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4"/>
  </bookViews>
  <sheets>
    <sheet name="INTER-NOV-2012" sheetId="1" state="visible" r:id="rId2"/>
    <sheet name="INTER-DÉC-2012" sheetId="2" state="visible" r:id="rId3"/>
    <sheet name="INTER-JANV-2013" sheetId="3" state="visible" r:id="rId4"/>
    <sheet name="INTER-FÉVR-2013" sheetId="4" state="visible" r:id="rId5"/>
    <sheet name="INTER-MARS-2013" sheetId="5" state="visible" r:id="rId6"/>
    <sheet name="INTER-MAI-2013" sheetId="6" state="visible" r:id="rId7"/>
    <sheet name="INTER-JUIN-2013" sheetId="7" state="visible" r:id="rId8"/>
    <sheet name="INTER-JUIL-2013" sheetId="8" state="visible" r:id="rId9"/>
    <sheet name="INTER-AOÛT-2013" sheetId="9" state="visible" r:id="rId10"/>
    <sheet name="INTER-SEPT-2013" sheetId="10" state="visible" r:id="rId11"/>
    <sheet name="INTER-OCT-2013" sheetId="11" state="visible" r:id="rId12"/>
    <sheet name="INTER-NOV-2013" sheetId="12" state="visible" r:id="rId13"/>
    <sheet name="INTER-DÉC-2013" sheetId="13" state="visible" r:id="rId14"/>
    <sheet name="INTER-JANV-2014" sheetId="14" state="visible" r:id="rId15"/>
    <sheet name="INTER-FÉVR-2014" sheetId="15" state="visible" r:id="rId16"/>
    <sheet name="INTER-MARS-2014" sheetId="16" state="visible" r:id="rId17"/>
    <sheet name="Stock agence" sheetId="17" state="visible" r:id="rId18"/>
    <sheet name="Bon-Intervention" sheetId="18" state="visible" r:id="rId19"/>
    <sheet name="DEPOSE" sheetId="19" state="visible" r:id="rId20"/>
    <sheet name="PLANNING-THIERRY" sheetId="20" state="visible" r:id="rId21"/>
    <sheet name="PLANNING-ERWANN" sheetId="21" state="visible" r:id="rId22"/>
    <sheet name="PLANNING-MATTHIEU" sheetId="22" state="visible" r:id="rId23"/>
    <sheet name="INTER" sheetId="23" state="visible" r:id="rId24"/>
    <sheet name="POSE-PRODOMO" sheetId="24" state="visible" r:id="rId25"/>
    <sheet name="POSE-VIDEO" sheetId="25" state="visible" r:id="rId26"/>
    <sheet name="POSE-BASE-VIE" sheetId="26" state="visible" r:id="rId27"/>
    <sheet name="RECAP-INTER" sheetId="27" state="visible" r:id="rId28"/>
    <sheet name="INTER-AVR-2014" sheetId="28" state="visible" r:id="rId29"/>
    <sheet name="INTER-MAI-2014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true" localSheetId="22" name="_xlnm._FilterDatabase" vbProcedure="false">INTER!$A$3:$AE$174</definedName>
    <definedName function="false" hidden="false" localSheetId="20" name="_xlnm.Print_Area" vbProcedure="false">'PLANNING-ERWANN'!$A$1:$S$19</definedName>
    <definedName function="false" hidden="false" localSheetId="21" name="_xlnm.Print_Area" vbProcedure="false">'PLANNING-MATTHIEU'!$A$1:$S$15</definedName>
    <definedName function="false" hidden="false" localSheetId="19" name="_xlnm.Print_Area" vbProcedure="false">'PLANNING-THIERRY'!$A$1:$S$17</definedName>
    <definedName function="false" hidden="false" localSheetId="25" name="_xlnm.Print_Area" vbProcedure="false">'POSE-BASE-VIE'!$A$1:$AJ$4</definedName>
    <definedName function="false" hidden="false" localSheetId="23" name="_xlnm.Print_Area" vbProcedure="false">'POSE-PRODOMO'!$A$1:$AH$4</definedName>
    <definedName function="false" hidden="true" localSheetId="23" name="_xlnm._FilterDatabase" vbProcedure="false">'POSE-PRODOMO'!$A$4:$AD$4</definedName>
    <definedName function="false" hidden="false" localSheetId="24" name="_xlnm.Print_Area" vbProcedure="false">'POSE-VIDEO'!$A$1:$AO$4</definedName>
    <definedName function="false" hidden="false" name="AOÛT2011" vbProcedure="false">'[3]'!$A$1:$AM$1</definedName>
    <definedName function="false" hidden="false" name="AOÛT2013" vbProcedure="false">'INTER-AOÛT-2013'!$A$1:$AM$1</definedName>
    <definedName function="false" hidden="false" name="AVR2014" vbProcedure="false">'INTER-AVR-2014'!$A$1:$AL$1</definedName>
    <definedName function="false" hidden="false" name="BASEVIEAOÛT2011" vbProcedure="false">'[4]INTER-AOÛT-2011'!$A$72:$B$72</definedName>
    <definedName function="false" hidden="false" name="BASEVIEAOÛT2013" vbProcedure="false">'INTER-AOÛT-2013'!$A$20:$D$20</definedName>
    <definedName function="false" hidden="false" name="BASEVIEAVR2014" vbProcedure="false">'INTER-AVR-2014'!$A$39:$D$39</definedName>
    <definedName function="false" hidden="false" name="BASEVIEDÉC2011" vbProcedure="false">#REF!</definedName>
    <definedName function="false" hidden="false" name="BASEVIEDÉC2012" vbProcedure="false">'INTER-DÉC-2012'!$A$10:$D$10</definedName>
    <definedName function="false" hidden="false" name="BASEVIEDÉC2013" vbProcedure="false">'INTER-DÉC-2013'!$A$32:$D$32</definedName>
    <definedName function="false" hidden="false" name="BASEVIEFÉVR2012" vbProcedure="false">#REF!</definedName>
    <definedName function="false" hidden="false" name="BASEVIEFÉVR2013" vbProcedure="false">'INTER-FÉVR-2013'!$A$11:$D$11</definedName>
    <definedName function="false" hidden="false" name="BASEVIEFÉVR2014" vbProcedure="false">'INTER-FÉVR-2014'!$A$34:$D$34</definedName>
    <definedName function="false" hidden="false" name="BASEVIEJANV2012" vbProcedure="false">#REF!</definedName>
    <definedName function="false" hidden="false" name="BASEVIEJANV2013" vbProcedure="false">'INTER-JANV-2013'!$A$10:$D$10</definedName>
    <definedName function="false" hidden="false" name="BASEVIEJANV2014" vbProcedure="false">'INTER-JANV-2014'!$A$32:$D$32</definedName>
    <definedName function="false" hidden="false" name="BASEVIEJUIL2011" vbProcedure="false">'[4]INTER-JUIL-2011'!$A$88:$B$88</definedName>
    <definedName function="false" hidden="false" name="BASEVIEJUIL2013" vbProcedure="false">'INTER-JUIL-2013'!$A$19:$D$19</definedName>
    <definedName function="false" hidden="false" name="BASEVIEJUIN2011" vbProcedure="false">#REF!</definedName>
    <definedName function="false" hidden="false" name="BASEVIEJUIN2013" vbProcedure="false">'INTER-JUIN-2013'!$A$16:$D$16</definedName>
    <definedName function="false" hidden="false" name="BASEVIEMAI2011" vbProcedure="false">#REF!</definedName>
    <definedName function="false" hidden="false" name="BASEVIEMAI2013" vbProcedure="false">'INTER-MAI-2013'!$A$13:$D$13</definedName>
    <definedName function="false" hidden="false" name="BASEVIEMAI2014" vbProcedure="false">'INTER-MAI-2014'!$A$36:$D$36</definedName>
    <definedName function="false" hidden="false" name="BASEVIEMARS2012" vbProcedure="false">#REF!</definedName>
    <definedName function="false" hidden="false" name="BASEVIEMARS2013" vbProcedure="false">'INTER-MARS-2013'!$A$11:$D$11</definedName>
    <definedName function="false" hidden="false" name="BASEVIEMARS2014" vbProcedure="false">'INTER-MARS-2014'!$A$36:$D$36</definedName>
    <definedName function="false" hidden="false" name="BASEVIENOV2011" vbProcedure="false">#REF!</definedName>
    <definedName function="false" hidden="false" name="BASEVIENOV2012" vbProcedure="false">'INTER-NOV-2012'!$A$10:$D$10</definedName>
    <definedName function="false" hidden="false" name="BASEVIENOV2013" vbProcedure="false">'INTER-NOV-2013'!$A$31:$D$31</definedName>
    <definedName function="false" hidden="false" name="BASEVIEOCT2011" vbProcedure="false">#REF!</definedName>
    <definedName function="false" hidden="false" name="BASEVIEOCT2013" vbProcedure="false">'INTER-OCT-2013'!$A$25:$D$25</definedName>
    <definedName function="false" hidden="false" name="BASEVIESEPT2011" vbProcedure="false">#REF!</definedName>
    <definedName function="false" hidden="false" name="BASEVIESEPT2013" vbProcedure="false">'INTER-SEPT-2013'!$A$22:$D$22</definedName>
    <definedName function="false" hidden="false" name="Code_Postale" vbProcedure="false">'Bon-Intervention'!$N$25</definedName>
    <definedName function="false" hidden="false" name="Contact_Site" vbProcedure="false">'Bon-Intervention'!$Q$29</definedName>
    <definedName function="false" hidden="false" name="CUMULAOÛT2011" vbProcedure="false">'[3]'!$A$127:$E$127</definedName>
    <definedName function="false" hidden="false" name="CUMULAOÛT2013" vbProcedure="false">'INTER-AOÛT-2013'!$A$23:$E$23</definedName>
    <definedName function="false" hidden="false" name="CUMULAVR2014" vbProcedure="false">'INTER-AVR-2014'!$A$42:$E$42</definedName>
    <definedName function="false" hidden="false" name="CUMULDÉC2011" vbProcedure="false">#REF!</definedName>
    <definedName function="false" hidden="false" name="CUMULDÉC2012" vbProcedure="false">'INTER-DÉC-2012'!$A$14:$E$14</definedName>
    <definedName function="false" hidden="false" name="CUMULDÉC2013" vbProcedure="false">'INTER-DÉC-2013'!$A$35:$E$35</definedName>
    <definedName function="false" hidden="false" name="CUMULFÉVR2012" vbProcedure="false">#REF!</definedName>
    <definedName function="false" hidden="false" name="CUMULFÉVR2013" vbProcedure="false">'INTER-FÉVR-2013'!$A$14:$E$14</definedName>
    <definedName function="false" hidden="false" name="CUMULFÉVR2014" vbProcedure="false">'INTER-FÉVR-2014'!$A$37:$E$37</definedName>
    <definedName function="false" hidden="false" name="CUMULJANV2012" vbProcedure="false">#REF!</definedName>
    <definedName function="false" hidden="false" name="CUMULJANV2013" vbProcedure="false">'INTER-JANV-2013'!$A$13:$E$13</definedName>
    <definedName function="false" hidden="false" name="CUMULJANV2014" vbProcedure="false">'INTER-JANV-2014'!$A$35:$E$35</definedName>
    <definedName function="false" hidden="false" name="CUMULJUIL2013" vbProcedure="false">'INTER-JUIL-2013'!$A$22:$E$22</definedName>
    <definedName function="false" hidden="false" name="CUMULJUIN2013" vbProcedure="false">'INTER-JUIN-2013'!$A$19:$E$19</definedName>
    <definedName function="false" hidden="false" name="CUMULMAI2011" vbProcedure="false">'[2]'!$A$83:$E$83</definedName>
    <definedName function="false" hidden="false" name="CUMULMAI2013" vbProcedure="false">'INTER-MAI-2013'!$A$16:$E$16</definedName>
    <definedName function="false" hidden="false" name="CUMULMAI2014" vbProcedure="false">'INTER-MAI-2014'!$A$39:$E$39</definedName>
    <definedName function="false" hidden="false" name="CUMULMARS2012" vbProcedure="false">#REF!</definedName>
    <definedName function="false" hidden="false" name="CUMULMARS2013" vbProcedure="false">'INTER-MARS-2013'!$A$14:$E$14</definedName>
    <definedName function="false" hidden="false" name="CUMULMARS2014" vbProcedure="false">'INTER-MARS-2014'!$A$39:$E$39</definedName>
    <definedName function="false" hidden="false" name="CUMULNOV2011" vbProcedure="false">#REF!</definedName>
    <definedName function="false" hidden="false" name="CUMULNOV2012" vbProcedure="false">'INTER-NOV-2012'!$A$14:$E$14</definedName>
    <definedName function="false" hidden="false" name="CUMULNOV2013" vbProcedure="false">'INTER-NOV-2013'!$A$34:$E$34</definedName>
    <definedName function="false" hidden="false" name="CUMULOCT2011" vbProcedure="false">#REF!</definedName>
    <definedName function="false" hidden="false" name="CUMULOCT2013" vbProcedure="false">'INTER-OCT-2013'!$A$28:$E$28</definedName>
    <definedName function="false" hidden="false" name="CUMULSEPT2011" vbProcedure="false">#REF!</definedName>
    <definedName function="false" hidden="false" name="CUMULSEPT2013" vbProcedure="false">'INTER-SEPT-2013'!$A$25:$E$25</definedName>
    <definedName function="false" hidden="false" name="Date" vbProcedure="false">'Bon-Intervention'!$H$7</definedName>
    <definedName function="false" hidden="false" name="DÉC2011" vbProcedure="false">#REF!</definedName>
    <definedName function="false" hidden="false" name="DÉC2012" vbProcedure="false">'INTER-DÉC-2012'!$A$1:$AM$1</definedName>
    <definedName function="false" hidden="false" name="DÉC2013" vbProcedure="false">'INTER-DÉC-2013'!$A$1:$AM$1</definedName>
    <definedName function="false" hidden="false" name="ECARTAOÛT2011" vbProcedure="false">'[3]'!$A$129:$E$129</definedName>
    <definedName function="false" hidden="false" name="ECARTAOÛT2013" vbProcedure="false">'INTER-AOÛT-2013'!$A$25:$E$25</definedName>
    <definedName function="false" hidden="false" name="ECARTAVR2014" vbProcedure="false">'INTER-AVR-2014'!$A$44:$E$44</definedName>
    <definedName function="false" hidden="false" name="ECARTDÉC2011" vbProcedure="false">#REF!</definedName>
    <definedName function="false" hidden="false" name="ECARTDÉC2012" vbProcedure="false">'INTER-DÉC-2012'!$A$16:$E$16</definedName>
    <definedName function="false" hidden="false" name="ECARTDÉC2013" vbProcedure="false">'INTER-DÉC-2013'!$A$37:$E$37</definedName>
    <definedName function="false" hidden="false" name="ECARTFÉVR2012" vbProcedure="false">#REF!</definedName>
    <definedName function="false" hidden="false" name="ECARTFÉVR2013" vbProcedure="false">'INTER-FÉVR-2013'!$A$16:$E$16</definedName>
    <definedName function="false" hidden="false" name="ECARTFÉVR2014" vbProcedure="false">'INTER-FÉVR-2014'!$A$39:$E$39</definedName>
    <definedName function="false" hidden="false" name="ECARTJANV2012" vbProcedure="false">#REF!</definedName>
    <definedName function="false" hidden="false" name="ECARTJANV2013" vbProcedure="false">'INTER-JANV-2013'!$A$15:$E$15</definedName>
    <definedName function="false" hidden="false" name="ECARTJANV2014" vbProcedure="false">'INTER-JANV-2014'!$A$37:$E$37</definedName>
    <definedName function="false" hidden="false" name="ECARTJUIL2013" vbProcedure="false">'INTER-JUIL-2013'!$A$24:$E$24</definedName>
    <definedName function="false" hidden="false" name="ECARTJUIN2013" vbProcedure="false">'INTER-JUIN-2013'!$A$21:$E$21</definedName>
    <definedName function="false" hidden="false" name="ECARTMAI2011" vbProcedure="false">'[2]'!$A$85:$E$85</definedName>
    <definedName function="false" hidden="false" name="ECARTMAI2013" vbProcedure="false">'INTER-MAI-2013'!$A$18:$E$18</definedName>
    <definedName function="false" hidden="false" name="ECARTMAI2014" vbProcedure="false">'INTER-MAI-2014'!$A$41:$E$41</definedName>
    <definedName function="false" hidden="false" name="ECARTMARS2012" vbProcedure="false">#REF!</definedName>
    <definedName function="false" hidden="false" name="ECARTMARS2013" vbProcedure="false">'INTER-MARS-2013'!$A$16:$E$16</definedName>
    <definedName function="false" hidden="false" name="ECARTMARS2014" vbProcedure="false">'INTER-MARS-2014'!$A$41:$E$41</definedName>
    <definedName function="false" hidden="false" name="ECARTNOV2011" vbProcedure="false">#REF!</definedName>
    <definedName function="false" hidden="false" name="ECARTNOV2012" vbProcedure="false">'INTER-NOV-2012'!$A$16:$E$16</definedName>
    <definedName function="false" hidden="false" name="ECARTNOV2013" vbProcedure="false">'INTER-NOV-2013'!$A$36:$E$36</definedName>
    <definedName function="false" hidden="false" name="ECARTOCT2011" vbProcedure="false">#REF!</definedName>
    <definedName function="false" hidden="false" name="ECARTOCT2013" vbProcedure="false">'INTER-OCT-2013'!$A$30:$E$30</definedName>
    <definedName function="false" hidden="false" name="ECARTSEPT2011" vbProcedure="false">#REF!</definedName>
    <definedName function="false" hidden="false" name="ECARTSEPT2013" vbProcedure="false">'INTER-SEPT-2013'!$A$27:$E$27</definedName>
    <definedName function="false" hidden="false" name="Fin_Couple" vbProcedure="false">#REF!</definedName>
    <definedName function="false" hidden="false" name="Fin_Flash" vbProcedure="false">#REF!</definedName>
    <definedName function="false" hidden="false" name="Fin_Grande_Bache" vbProcedure="false">#REF!</definedName>
    <definedName function="false" hidden="false" name="Fin_Moyenne_Bache" vbProcedure="false">#REF!</definedName>
    <definedName function="false" hidden="false" name="Fin_Petite_Bache" vbProcedure="false">#REF!</definedName>
    <definedName function="false" hidden="false" name="Fin_Solo" vbProcedure="false">#REF!</definedName>
    <definedName function="false" hidden="false" name="Flash" vbProcedure="false">'Bon-Intervention'!$O$53</definedName>
    <definedName function="false" hidden="false" name="FÉVR2012" vbProcedure="false">#REF!</definedName>
    <definedName function="false" hidden="false" name="FÉVR2013" vbProcedure="false">'INTER-FÉVR-2013'!$A$1:$AJ$1</definedName>
    <definedName function="false" hidden="false" name="FÉVR2014" vbProcedure="false">'INTER-FÉVR-2014'!$A$1:$AJ$1</definedName>
    <definedName function="false" hidden="false" name="Grande_Bache" vbProcedure="false">'Bon-Intervention'!$CP$53</definedName>
    <definedName function="false" hidden="false" name="GREGORIE" vbProcedure="false">'[3]POSE-PRODOMO'!$BT$72</definedName>
    <definedName function="false" hidden="false" name="GREGORIE1" vbProcedure="false">'[3]POSE-PRODOMO'!$BT$72</definedName>
    <definedName function="false" hidden="false" name="Instal_Bas_Cour" vbProcedure="false">'Bon-Intervention'!$I$46</definedName>
    <definedName function="false" hidden="false" name="Instal_Bas_Rue" vbProcedure="false">'Bon-Intervention'!$I$36</definedName>
    <definedName function="false" hidden="false" name="Instal_Haut_Cour" vbProcedure="false">'Bon-Intervention'!$I$49</definedName>
    <definedName function="false" hidden="false" name="Instal_Haut_Rue" vbProcedure="false">'Bon-Intervention'!$I$39</definedName>
    <definedName function="false" hidden="false" name="Intervenant" vbProcedure="false">'Bon-Intervention'!$CC$7</definedName>
    <definedName function="false" hidden="false" name="JANV2012" vbProcedure="false">#REF!</definedName>
    <definedName function="false" hidden="false" name="JANV2013" vbProcedure="false">'INTER-JANV-2013'!$A$1:$AM$1</definedName>
    <definedName function="false" hidden="false" name="JANV2014" vbProcedure="false">'INTER-JANV-2014'!$A$1:$AM$1</definedName>
    <definedName function="false" hidden="false" name="JUIL2013" vbProcedure="false">'INTER-JUIL-2013'!$A$1:$AM$1</definedName>
    <definedName function="false" hidden="false" name="JUIN2013" vbProcedure="false">'INTER-JUIN-2013'!$A$1:$AL$1</definedName>
    <definedName function="false" hidden="false" name="MAI2011" vbProcedure="false">'[2]'!$A$1:$AM$1</definedName>
    <definedName function="false" hidden="false" name="MAI2013" vbProcedure="false">'INTER-MAI-2013'!$A$1:$AM$1</definedName>
    <definedName function="false" hidden="false" name="MAI2014" vbProcedure="false">'INTER-MAI-2014'!$A$1:$AM$1</definedName>
    <definedName function="false" hidden="false" name="MARS2012" vbProcedure="false">#REF!</definedName>
    <definedName function="false" hidden="false" name="MARS2013" vbProcedure="false">'INTER-MARS-2013'!$A$1:$AM$1</definedName>
    <definedName function="false" hidden="false" name="MARS2014" vbProcedure="false">'INTER-MARS-2014'!$A$1:$AM$1</definedName>
    <definedName function="false" hidden="false" name="Moyenne_Bache" vbProcedure="false">'Bon-Intervention'!$BU$53</definedName>
    <definedName function="false" hidden="false" name="Nom_Chef_Chantier" vbProcedure="false">'Bon-Intervention'!$B$120</definedName>
    <definedName function="false" hidden="false" name="Nom_Rue" vbProcedure="false">'Bon-Intervention'!$AH$21</definedName>
    <definedName function="false" hidden="false" name="NOV2011" vbProcedure="false">#REF!</definedName>
    <definedName function="false" hidden="false" name="NOV2012" vbProcedure="false">'INTER-NOV-2012'!$A$1:$AL$1</definedName>
    <definedName function="false" hidden="false" name="NOV2013" vbProcedure="false">'INTER-NOV-2013'!$A$1:$AL$1</definedName>
    <definedName function="false" hidden="false" name="Num_Centrale" vbProcedure="false">'Bon-Intervention'!$N$17</definedName>
    <definedName function="false" hidden="false" name="Num_MVM" vbProcedure="false">'Bon-Intervention'!$AH$17</definedName>
    <definedName function="false" hidden="false" name="Num_Rue" vbProcedure="false">'Bon-Intervention'!$N$21</definedName>
    <definedName function="false" hidden="false" name="OBJECTIFAOÛT2011" vbProcedure="false">'[3]'!$A$128:$E$128</definedName>
    <definedName function="false" hidden="false" name="OBJECTIFAOÛT2013" vbProcedure="false">'INTER-AOÛT-2013'!$A$24:$E$24</definedName>
    <definedName function="false" hidden="false" name="OBJECTIFAVR2014" vbProcedure="false">'INTER-AVR-2014'!$A$43:$E$43</definedName>
    <definedName function="false" hidden="false" name="OBJECTIFDÉC2011" vbProcedure="false">#REF!</definedName>
    <definedName function="false" hidden="false" name="OBJECTIFDÉC2012" vbProcedure="false">'INTER-DÉC-2012'!$A$15:$E$15</definedName>
    <definedName function="false" hidden="false" name="OBJECTIFDÉC2013" vbProcedure="false">'INTER-DÉC-2013'!$A$36:$E$36</definedName>
    <definedName function="false" hidden="false" name="OBJECTIFFÉVR2012" vbProcedure="false">#REF!</definedName>
    <definedName function="false" hidden="false" name="OBJECTIFFÉVR2013" vbProcedure="false">'INTER-FÉVR-2013'!$A$15:$E$15</definedName>
    <definedName function="false" hidden="false" name="OBJECTIFFÉVR2014" vbProcedure="false">'INTER-FÉVR-2014'!$A$38:$E$38</definedName>
    <definedName function="false" hidden="false" name="OBJECTIFJANV2012" vbProcedure="false">#REF!</definedName>
    <definedName function="false" hidden="false" name="OBJECTIFJANV2013" vbProcedure="false">'INTER-JANV-2013'!$A$14:$E$14</definedName>
    <definedName function="false" hidden="false" name="OBJECTIFJANV2014" vbProcedure="false">'INTER-JANV-2014'!$A$36:$E$36</definedName>
    <definedName function="false" hidden="false" name="OBJECTIFJUIL2013" vbProcedure="false">'INTER-JUIL-2013'!$A$23:$E$23</definedName>
    <definedName function="false" hidden="false" name="OBJECTIFJUIN2013" vbProcedure="false">'INTER-JUIN-2013'!$A$20:$E$20</definedName>
    <definedName function="false" hidden="false" name="OBJECTIFMAI2011" vbProcedure="false">'[2]'!$A$84:$E$84</definedName>
    <definedName function="false" hidden="false" name="OBJECTIFMAI2013" vbProcedure="false">'INTER-MAI-2013'!$A$17:$E$17</definedName>
    <definedName function="false" hidden="false" name="OBJECTIFMAI2014" vbProcedure="false">'INTER-MAI-2014'!$A$40:$E$40</definedName>
    <definedName function="false" hidden="false" name="OBJECTIFMARS2012" vbProcedure="false">#REF!</definedName>
    <definedName function="false" hidden="false" name="OBJECTIFMARS2013" vbProcedure="false">'INTER-MARS-2013'!$A$15:$E$15</definedName>
    <definedName function="false" hidden="false" name="OBJECTIFMARS2014" vbProcedure="false">'INTER-MARS-2014'!$A$40:$E$40</definedName>
    <definedName function="false" hidden="false" name="OBJECTIFNOV2011" vbProcedure="false">#REF!</definedName>
    <definedName function="false" hidden="false" name="OBJECTIFNOV2012" vbProcedure="false">'INTER-NOV-2012'!$A$15:$E$15</definedName>
    <definedName function="false" hidden="false" name="OBJECTIFNOV2013" vbProcedure="false">'INTER-NOV-2013'!$A$35:$E$35</definedName>
    <definedName function="false" hidden="false" name="OBJECTIFOCT2011" vbProcedure="false">#REF!</definedName>
    <definedName function="false" hidden="false" name="OBJECTIFOCT2013" vbProcedure="false">'INTER-OCT-2013'!$A$29:$E$29</definedName>
    <definedName function="false" hidden="false" name="OBJECTIFSEPT2011" vbProcedure="false">#REF!</definedName>
    <definedName function="false" hidden="false" name="OBJECTIFSEPT2013" vbProcedure="false">'INTER-SEPT-2013'!$A$26:$E$26</definedName>
    <definedName function="false" hidden="false" name="OCT2011" vbProcedure="false">#REF!</definedName>
    <definedName function="false" hidden="false" name="OCT2013" vbProcedure="false">'INTER-OCT-2013'!$A$1:$AM$1</definedName>
    <definedName function="false" hidden="false" name="Petite_Bache" vbProcedure="false">'Bon-Intervention'!$AZ$53</definedName>
    <definedName function="false" hidden="false" name="Pose_Video" vbProcedure="false">#REF!</definedName>
    <definedName function="false" hidden="false" name="Prestation" vbProcedure="false">'Bon-Intervention'!$BC$12</definedName>
    <definedName function="false" hidden="false" name="PRODOMOAOÛT2011" vbProcedure="false">'[4]INTER-AOÛT-2011'!$A$4:$B$4</definedName>
    <definedName function="false" hidden="false" name="PRODOMOAOÛT2013" vbProcedure="false">'INTER-AOÛT-2013'!$A$4:$D$4</definedName>
    <definedName function="false" hidden="false" name="PRODOMOAVR2014" vbProcedure="false">'INTER-AVR-2014'!$A$4:$D$4</definedName>
    <definedName function="false" hidden="false" name="PRODOMODÉC2011" vbProcedure="false">#REF!</definedName>
    <definedName function="false" hidden="false" name="PRODOMODÉC2012" vbProcedure="false">'INTER-DÉC-2012'!$A$4:$D$4</definedName>
    <definedName function="false" hidden="false" name="PRODOMODÉC2013" vbProcedure="false">'INTER-DÉC-2013'!$A$4:$D$4</definedName>
    <definedName function="false" hidden="false" name="PRODOMOFÉVR2012" vbProcedure="false">#REF!</definedName>
    <definedName function="false" hidden="false" name="PRODOMOFÉVR2013" vbProcedure="false">'INTER-FÉVR-2013'!$A$4:$D$4</definedName>
    <definedName function="false" hidden="false" name="PRODOMOFÉVR2014" vbProcedure="false">'INTER-FÉVR-2014'!$A$4:$D$4</definedName>
    <definedName function="false" hidden="false" name="PRODOMOJANV2012" vbProcedure="false">#REF!</definedName>
    <definedName function="false" hidden="false" name="PRODOMOJANV2013" vbProcedure="false">'INTER-JANV-2013'!$A$4:$D$4</definedName>
    <definedName function="false" hidden="false" name="PRODOMOJANV2014" vbProcedure="false">'INTER-JANV-2014'!$A$4:$D$4</definedName>
    <definedName function="false" hidden="false" name="PRODOMOJUIL2011" vbProcedure="false">'[4]INTER-JUIL-2011'!$A$4:$B$4</definedName>
    <definedName function="false" hidden="false" name="PRODOMOJUIL2013" vbProcedure="false">'INTER-JUIL-2013'!$A$4:$D$4</definedName>
    <definedName function="false" hidden="false" name="PRODOMOJUIN2011" vbProcedure="false">#REF!</definedName>
    <definedName function="false" hidden="false" name="PRODOMOJUIN2013" vbProcedure="false">'INTER-JUIN-2013'!$A$4:$D$4</definedName>
    <definedName function="false" hidden="false" name="PRODOMOMAI2011" vbProcedure="false">#REF!</definedName>
    <definedName function="false" hidden="false" name="PRODOMOMAI2013" vbProcedure="false">'INTER-MAI-2013'!$A$4:$D$4</definedName>
    <definedName function="false" hidden="false" name="PRODOMOMAI2014" vbProcedure="false">'INTER-MAI-2014'!$A$4:$D$4</definedName>
    <definedName function="false" hidden="false" name="PRODOMOMARS2012" vbProcedure="false">#REF!</definedName>
    <definedName function="false" hidden="false" name="PRODOMOMARS2013" vbProcedure="false">'INTER-MARS-2013'!$A$4:$D$4</definedName>
    <definedName function="false" hidden="false" name="PRODOMOMARS2014" vbProcedure="false">'INTER-MARS-2014'!$A$4:$D$4</definedName>
    <definedName function="false" hidden="false" name="PRODOMONOV2011" vbProcedure="false">#REF!</definedName>
    <definedName function="false" hidden="false" name="PRODOMONOV2012" vbProcedure="false">'INTER-NOV-2012'!$A$4:$D$4</definedName>
    <definedName function="false" hidden="false" name="PRODOMONOV2013" vbProcedure="false">'INTER-NOV-2013'!$A$4:$D$4</definedName>
    <definedName function="false" hidden="false" name="PRODOMOOCT2011" vbProcedure="false">#REF!</definedName>
    <definedName function="false" hidden="false" name="PRODOMOOCT2013" vbProcedure="false">'INTER-OCT-2013'!$A$4:$D$4</definedName>
    <definedName function="false" hidden="false" name="PRODOMOSEPT2011" vbProcedure="false">#REF!</definedName>
    <definedName function="false" hidden="false" name="PRODOMOSEPT2013" vbProcedure="false">'INTER-SEPT-2013'!$A$4:$D$4</definedName>
    <definedName function="false" hidden="false" name="Relais" vbProcedure="false">'Bon-Intervention'!$AE$53</definedName>
    <definedName function="false" hidden="false" name="SEPT2011" vbProcedure="false">#REF!</definedName>
    <definedName function="false" hidden="false" name="SEPT2013" vbProcedure="false">'INTER-SEPT-2013'!$A$1:$AL$1</definedName>
    <definedName function="false" hidden="false" name="SERGE" vbProcedure="false">'[3]POSE-PRODOMO'!$BT$72</definedName>
    <definedName function="false" hidden="false" name="SERGE1" vbProcedure="false">'[3]POSE-PRODOMO'!$BT$72</definedName>
    <definedName function="false" hidden="false" name="Techicien" vbProcedure="false">'Bon-Intervention'!$N$12</definedName>
    <definedName function="false" hidden="false" name="Titre" vbProcedure="false">'Bon-Intervention'!$B$2</definedName>
    <definedName function="false" hidden="false" name="TOTALAOÛT2011" vbProcedure="false">'[4]INTER-AOÛT-2011'!$A$76:$C$76</definedName>
    <definedName function="false" hidden="false" name="TOTALAOÛT2013" vbProcedure="false">'INTER-AOÛT-2013'!$A$22:$E$22</definedName>
    <definedName function="false" hidden="false" name="TOTALAVR2014" vbProcedure="false">'INTER-AVR-2014'!$A$41:$E$41</definedName>
    <definedName function="false" hidden="false" name="TOTALDÉC2011" vbProcedure="false">#REF!</definedName>
    <definedName function="false" hidden="false" name="TOTALDÉC2012" vbProcedure="false">'INTER-DÉC-2012'!$A$13:$E$13</definedName>
    <definedName function="false" hidden="false" name="TOTALDÉC2013" vbProcedure="false">'INTER-DÉC-2013'!$A$34:$E$34</definedName>
    <definedName function="false" hidden="false" name="TOTALFÉVR2012" vbProcedure="false">#REF!</definedName>
    <definedName function="false" hidden="false" name="TOTALFÉVR2013" vbProcedure="false">'INTER-FÉVR-2013'!$A$13:$E$13</definedName>
    <definedName function="false" hidden="false" name="TOTALFÉVR2014" vbProcedure="false">'INTER-FÉVR-2014'!$A$36:$E$36</definedName>
    <definedName function="false" hidden="false" name="TOTALJANV2012" vbProcedure="false">#REF!</definedName>
    <definedName function="false" hidden="false" name="TOTALJANV2013" vbProcedure="false">'INTER-JANV-2013'!$A$12:$E$12</definedName>
    <definedName function="false" hidden="false" name="TOTALJANV2014" vbProcedure="false">'INTER-JANV-2014'!$A$34:$E$34</definedName>
    <definedName function="false" hidden="false" name="TOTALJUIL2011" vbProcedure="false">'[4]INTER-JUIL-2011'!$A$92:$C$92</definedName>
    <definedName function="false" hidden="false" name="TOTALJUIL2013" vbProcedure="false">'INTER-JUIL-2013'!$A$21:$E$21</definedName>
    <definedName function="false" hidden="false" name="TOTALJUIN2011" vbProcedure="false">#REF!</definedName>
    <definedName function="false" hidden="false" name="TOTALJUIN2013" vbProcedure="false">'INTER-JUIN-2013'!$A$18:$E$18</definedName>
    <definedName function="false" hidden="false" name="TOTALMAI2011" vbProcedure="false">#REF!</definedName>
    <definedName function="false" hidden="false" name="TOTALMAI2013" vbProcedure="false">'INTER-MAI-2013'!$A$15:$E$15</definedName>
    <definedName function="false" hidden="false" name="TOTALMAI2014" vbProcedure="false">'INTER-MAI-2014'!$A$38:$E$38</definedName>
    <definedName function="false" hidden="false" name="TOTALMARS2012" vbProcedure="false">#REF!</definedName>
    <definedName function="false" hidden="false" name="TOTALMARS2013" vbProcedure="false">'INTER-MARS-2013'!$A$13:$E$13</definedName>
    <definedName function="false" hidden="false" name="TOTALMARS2014" vbProcedure="false">'INTER-MARS-2014'!$A$38:$E$38</definedName>
    <definedName function="false" hidden="false" name="TOTALNOV2011" vbProcedure="false">#REF!</definedName>
    <definedName function="false" hidden="false" name="TOTALNOV2012" vbProcedure="false">'INTER-NOV-2012'!$A$13:$E$13</definedName>
    <definedName function="false" hidden="false" name="TOTALNOV2013" vbProcedure="false">'INTER-NOV-2013'!$A$33:$E$33</definedName>
    <definedName function="false" hidden="false" name="TOTALOCT2011" vbProcedure="false">#REF!</definedName>
    <definedName function="false" hidden="false" name="TOTALOCT2013" vbProcedure="false">'INTER-OCT-2013'!$A$27:$E$27</definedName>
    <definedName function="false" hidden="false" name="TOTALSEPT2011" vbProcedure="false">#REF!</definedName>
    <definedName function="false" hidden="false" name="TOTALSEPT2013" vbProcedure="false">'INTER-SEPT-2013'!$A$24:$E$24</definedName>
    <definedName function="false" hidden="false" name="Total_Centrale_Video" vbProcedure="false">'POSE-VIDEO'!$A$4</definedName>
    <definedName function="false" hidden="false" name="Total_Couple" vbProcedure="false">'POSE-PRODOMO'!$J$4</definedName>
    <definedName function="false" hidden="false" name="Total_Couple_Video" vbProcedure="false">'POSE-VIDEO'!$J$4</definedName>
    <definedName function="false" hidden="false" name="Total_Flash" vbProcedure="false">'POSE-PRODOMO'!$L$4</definedName>
    <definedName function="false" hidden="false" name="Total_Flash_Video" vbProcedure="false">'POSE-VIDEO'!$L$4</definedName>
    <definedName function="false" hidden="false" name="Total_Grande_Bache" vbProcedure="false">'POSE-PRODOMO'!$O$4</definedName>
    <definedName function="false" hidden="false" name="Total_Grande_Bache_Video" vbProcedure="false">'POSE-VIDEO'!$O$4</definedName>
    <definedName function="false" hidden="false" name="Total_Moyenne_Bache" vbProcedure="false">'POSE-PRODOMO'!$N$4</definedName>
    <definedName function="false" hidden="false" name="Total_Moyenne_Bache_Video" vbProcedure="false">'POSE-VIDEO'!$N$4</definedName>
    <definedName function="false" hidden="false" name="Total_Petite_Bache" vbProcedure="false">'POSE-PRODOMO'!$M$4</definedName>
    <definedName function="false" hidden="false" name="Total_Petite_Bache_Video" vbProcedure="false">'POSE-VIDEO'!$M$4</definedName>
    <definedName function="false" hidden="false" name="Total_Solo" vbProcedure="false">'POSE-PRODOMO'!$K$4</definedName>
    <definedName function="false" hidden="false" name="Total_Solo_Video" vbProcedure="false">'POSE-VIDEO'!$K$4</definedName>
    <definedName function="false" hidden="false" name="Type_Centrale" vbProcedure="false">'Bon-Intervention'!$BE$17</definedName>
    <definedName function="false" hidden="false" name="VIDEOAOÛT2011" vbProcedure="false">'[4]INTER-AOÛT-2011'!$A$39:$B$39</definedName>
    <definedName function="false" hidden="false" name="VIDEOAOÛT2013" vbProcedure="false">'INTER-AOÛT-2013'!$A$7:$D$7</definedName>
    <definedName function="false" hidden="false" name="VIDEOAVR2014" vbProcedure="false">'INTER-AVR-2014'!$A$8:$D$8</definedName>
    <definedName function="false" hidden="false" name="VIDEODÉC2011" vbProcedure="false">#REF!</definedName>
    <definedName function="false" hidden="false" name="VIDEODÉC2012" vbProcedure="false">'INTER-DÉC-2012'!$A$7:$D$7</definedName>
    <definedName function="false" hidden="false" name="VIDEODÉC2013" vbProcedure="false">'INTER-DÉC-2013'!$A$7:$D$7</definedName>
    <definedName function="false" hidden="false" name="VIDEOFÉVR2012" vbProcedure="false">#REF!</definedName>
    <definedName function="false" hidden="false" name="VIDEOFÉVR2013" vbProcedure="false">'INTER-FÉVR-2013'!$A$7:$D$7</definedName>
    <definedName function="false" hidden="false" name="VIDEOFÉVR2014" vbProcedure="false">'INTER-FÉVR-2014'!$A$9:$D$9</definedName>
    <definedName function="false" hidden="false" name="VIDEOJANV2012" vbProcedure="false">#REF!</definedName>
    <definedName function="false" hidden="false" name="VIDEOJANV2013" vbProcedure="false">'INTER-JANV-2013'!$A$7:$D$7</definedName>
    <definedName function="false" hidden="false" name="VIDEOJANV2014" vbProcedure="false">'INTER-JANV-2014'!$A$7:$D$7</definedName>
    <definedName function="false" hidden="false" name="VIDEOJUIL2011" vbProcedure="false">'[4]INTER-JUIL-2011'!$A$54:$B$54</definedName>
    <definedName function="false" hidden="false" name="VIDEOJUIL2013" vbProcedure="false">'INTER-JUIL-2013'!$A$7:$D$7</definedName>
    <definedName function="false" hidden="false" name="VIDEOJUIN2011" vbProcedure="false">#REF!</definedName>
    <definedName function="false" hidden="false" name="VIDEOJUIN2013" vbProcedure="false">'INTER-JUIN-2013'!$A$7:$D$7</definedName>
    <definedName function="false" hidden="false" name="VIDEOMAI2011" vbProcedure="false">#REF!</definedName>
    <definedName function="false" hidden="false" name="VIDEOMAI2013" vbProcedure="false">'INTER-MAI-2013'!$A$7:$D$7</definedName>
    <definedName function="false" hidden="false" name="VIDEOMAI2014" vbProcedure="false">'INTER-MAI-2014'!$A$8:$D$8</definedName>
    <definedName function="false" hidden="false" name="VIDEOMARS2012" vbProcedure="false">#REF!</definedName>
    <definedName function="false" hidden="false" name="VIDEOMARS2013" vbProcedure="false">'INTER-MARS-2013'!$A$7:$D$7</definedName>
    <definedName function="false" hidden="false" name="VIDEOMARS2014" vbProcedure="false">'INTER-MARS-2014'!$A$8:$D$8</definedName>
    <definedName function="false" hidden="false" name="VIDEONOV2011" vbProcedure="false">#REF!</definedName>
    <definedName function="false" hidden="false" name="VIDEONOV2012" vbProcedure="false">'INTER-NOV-2012'!$A$7:$D$7</definedName>
    <definedName function="false" hidden="false" name="VIDEONOV2013" vbProcedure="false">'INTER-NOV-2013'!$A$7:$D$7</definedName>
    <definedName function="false" hidden="false" name="VIDEOOCT2011" vbProcedure="false">#REF!</definedName>
    <definedName function="false" hidden="false" name="VIDEOOCT2013" vbProcedure="false">'INTER-OCT-2013'!$A$7:$D$7</definedName>
    <definedName function="false" hidden="false" name="VIDEOSEPT2011" vbProcedure="false">#REF!</definedName>
    <definedName function="false" hidden="false" name="VIDEOSEPT2013" vbProcedure="false">'INTER-SEPT-2013'!$A$7:$D$7</definedName>
    <definedName function="false" hidden="false" name="Ville" vbProcedure="false">'Bon-Intervention'!$AB$25</definedName>
    <definedName function="false" hidden="false" name="ZONE_IMPRESSION" vbProcedure="false">'Bon-Intervention'!$A$1:$CV$169</definedName>
    <definedName function="false" hidden="false" localSheetId="20" name="Fin_Couple" vbProcedure="false">#REF!</definedName>
    <definedName function="false" hidden="false" localSheetId="20" name="Fin_Flash" vbProcedure="false">#REF!</definedName>
    <definedName function="false" hidden="false" localSheetId="20" name="Fin_Grande_Bache" vbProcedure="false">#REF!</definedName>
    <definedName function="false" hidden="false" localSheetId="20" name="Fin_Moyenne_Bache" vbProcedure="false">#REF!</definedName>
    <definedName function="false" hidden="false" localSheetId="20" name="Fin_Petite_Bache" vbProcedure="false">#REF!</definedName>
    <definedName function="false" hidden="false" localSheetId="20" name="Fin_Solo" vbProcedure="false">#REF!</definedName>
    <definedName function="false" hidden="false" localSheetId="20" name="GREGORIE" vbProcedure="false">'[3]POSE-PRODOMO'!$BT$72</definedName>
    <definedName function="false" hidden="false" localSheetId="20" name="GREGORIE1" vbProcedure="false">'[3]POSE-PRODOMO'!$BT$72</definedName>
    <definedName function="false" hidden="false" localSheetId="20" name="Pose_Video" vbProcedure="false">#REF!</definedName>
    <definedName function="false" hidden="false" localSheetId="20" name="SERGE" vbProcedure="false">'[3]POSE-PRODOMO'!$BT$72</definedName>
    <definedName function="false" hidden="false" localSheetId="20" name="SERGE1" vbProcedure="false">'[3]POSE-PRODOMO'!$BT$72</definedName>
    <definedName function="false" hidden="false" localSheetId="21" name="Fin_Couple" vbProcedure="false">#REF!</definedName>
    <definedName function="false" hidden="false" localSheetId="21" name="Fin_Flash" vbProcedure="false">#REF!</definedName>
    <definedName function="false" hidden="false" localSheetId="21" name="Fin_Grande_Bache" vbProcedure="false">#REF!</definedName>
    <definedName function="false" hidden="false" localSheetId="21" name="Fin_Moyenne_Bache" vbProcedure="false">#REF!</definedName>
    <definedName function="false" hidden="false" localSheetId="21" name="Fin_Petite_Bache" vbProcedure="false">#REF!</definedName>
    <definedName function="false" hidden="false" localSheetId="21" name="Fin_Solo" vbProcedure="false">#REF!</definedName>
    <definedName function="false" hidden="false" localSheetId="21" name="GREGORIE" vbProcedure="false">'[3]POSE-PRODOMO'!$BT$72</definedName>
    <definedName function="false" hidden="false" localSheetId="21" name="GREGORIE1" vbProcedure="false">'[3]POSE-PRODOMO'!$BT$72</definedName>
    <definedName function="false" hidden="false" localSheetId="21" name="Pose_Video" vbProcedure="false">#REF!</definedName>
    <definedName function="false" hidden="false" localSheetId="21" name="SERGE" vbProcedure="false">'[3]POSE-PRODOMO'!$BT$72</definedName>
    <definedName function="false" hidden="false" localSheetId="21" name="SERGE1" vbProcedure="false">'[3]POSE-PRODOMO'!$BT$72</definedName>
    <definedName function="false" hidden="false" localSheetId="22" name="Fin_Couple" vbProcedure="false">'[1]POSE-PRODOMO'!$BT$72</definedName>
    <definedName function="false" hidden="false" localSheetId="22" name="Fin_Flash" vbProcedure="false">'[1]POSE-PRODOMO'!$BT$72</definedName>
    <definedName function="false" hidden="false" localSheetId="22" name="Fin_Grande_Bache" vbProcedure="false">'[1]POSE-PRODOMO'!$BT$72</definedName>
    <definedName function="false" hidden="false" localSheetId="22" name="Fin_Moyenne_Bache" vbProcedure="false">'[1]POSE-PRODOMO'!$BT$72</definedName>
    <definedName function="false" hidden="false" localSheetId="22" name="Fin_Petite_Bache" vbProcedure="false">'[1]POSE-PRODOMO'!$BT$72</definedName>
    <definedName function="false" hidden="false" localSheetId="22" name="Fin_Solo" vbProcedure="false">'[1]POSE-PRODOMO'!$BT$72</definedName>
    <definedName function="false" hidden="false" localSheetId="22" name="Pose_Video" vbProcedure="false">'[1]POSE-PRODOMO'!$BT$72</definedName>
    <definedName function="false" hidden="false" localSheetId="22" name="Total_Centrale_Video" vbProcedure="false">#REF!</definedName>
    <definedName function="false" hidden="false" localSheetId="22" name="Total_Couple" vbProcedure="false">'[1]POSE-PRODOMO'!$I$4</definedName>
    <definedName function="false" hidden="false" localSheetId="22" name="Total_Couple_Video" vbProcedure="false">#REF!</definedName>
    <definedName function="false" hidden="false" localSheetId="22" name="Total_Flash" vbProcedure="false">'[1]POSE-PRODOMO'!$K$4</definedName>
    <definedName function="false" hidden="false" localSheetId="22" name="Total_Flash_Video" vbProcedure="false">#REF!</definedName>
    <definedName function="false" hidden="false" localSheetId="22" name="Total_Grande_Bache" vbProcedure="false">'[1]POSE-PRODOMO'!$O$4</definedName>
    <definedName function="false" hidden="false" localSheetId="22" name="Total_Grande_Bache_Video" vbProcedure="false">#REF!</definedName>
    <definedName function="false" hidden="false" localSheetId="22" name="Total_Moyenne_Bache" vbProcedure="false">'[1]POSE-PRODOMO'!$N$4</definedName>
    <definedName function="false" hidden="false" localSheetId="22" name="Total_Moyenne_Bache_Video" vbProcedure="false">#REF!</definedName>
    <definedName function="false" hidden="false" localSheetId="22" name="Total_Petite_Bache" vbProcedure="false">'[1]POSE-PRODOMO'!$M$4</definedName>
    <definedName function="false" hidden="false" localSheetId="22" name="Total_Petite_Bache_Video" vbProcedure="false">#REF!</definedName>
    <definedName function="false" hidden="false" localSheetId="22" name="Total_Solo" vbProcedure="false">'[1]POSE-PRODOMO'!$J$4</definedName>
    <definedName function="false" hidden="false" localSheetId="22" name="Total_Solo_Video" vbProcedure="false">#REF!</definedName>
    <definedName function="false" hidden="false" localSheetId="24" name="Fin_Couple" vbProcedure="false">#REF!</definedName>
    <definedName function="false" hidden="false" localSheetId="24" name="Fin_Flash" vbProcedure="false">#REF!</definedName>
    <definedName function="false" hidden="false" localSheetId="24" name="Fin_Grande_Bache" vbProcedure="false">#REF!</definedName>
    <definedName function="false" hidden="false" localSheetId="24" name="Fin_Moyenne_Bache" vbProcedure="false">#REF!</definedName>
    <definedName function="false" hidden="false" localSheetId="24" name="Fin_Petite_Bache" vbProcedure="false">#REF!</definedName>
    <definedName function="false" hidden="false" localSheetId="24" name="Fin_Solo" vbProcedure="false">#REF!</definedName>
    <definedName function="false" hidden="false" localSheetId="24" name="Pose_Video" vbProcedure="false">#REF!</definedName>
    <definedName function="false" hidden="false" localSheetId="24" name="Total_Couple" vbProcedure="false">'POSE-VIDEO'!$J$4</definedName>
    <definedName function="false" hidden="false" localSheetId="24" name="Total_Flash" vbProcedure="false">'POSE-VIDEO'!$L$4</definedName>
    <definedName function="false" hidden="false" localSheetId="24" name="Total_Grande_Bache" vbProcedure="false">'POSE-VIDEO'!$O$4</definedName>
    <definedName function="false" hidden="false" localSheetId="24" name="Total_Moyenne_Bache" vbProcedure="false">'POSE-VIDEO'!$N$4</definedName>
    <definedName function="false" hidden="false" localSheetId="24" name="Total_Petite_Bache" vbProcedure="false">'POSE-VIDEO'!$M$4</definedName>
    <definedName function="false" hidden="false" localSheetId="24" name="Total_Solo" vbProcedure="false">'POSE-VIDEO'!$K$4</definedName>
    <definedName function="false" hidden="false" localSheetId="25" name="Fin_Couple" vbProcedure="false">#REF!</definedName>
    <definedName function="false" hidden="false" localSheetId="25" name="Fin_Flash" vbProcedure="false">#REF!</definedName>
    <definedName function="false" hidden="false" localSheetId="25" name="Fin_Grande_Bache" vbProcedure="false">#REF!</definedName>
    <definedName function="false" hidden="false" localSheetId="25" name="Fin_Moyenne_Bache" vbProcedure="false">#REF!</definedName>
    <definedName function="false" hidden="false" localSheetId="25" name="Fin_Petite_Bache" vbProcedure="false">#REF!</definedName>
    <definedName function="false" hidden="false" localSheetId="25" name="Fin_Solo" vbProcedure="false">#REF!</definedName>
    <definedName function="false" hidden="false" localSheetId="25" name="Pose_Video" vbProcedure="false">#REF!</definedName>
    <definedName function="false" hidden="false" localSheetId="25" name="Total_Centrale_Video" vbProcedure="false">'POSE-BASE-VIE'!$A$4</definedName>
    <definedName function="false" hidden="false" localSheetId="25" name="Total_Couple" vbProcedure="false">'POSE-BASE-VIE'!$J$4</definedName>
    <definedName function="false" hidden="false" localSheetId="25" name="Total_Couple_Video" vbProcedure="false">'POSE-BASE-VIE'!$J$4</definedName>
    <definedName function="false" hidden="false" localSheetId="25" name="Total_Flash" vbProcedure="false">'POSE-BASE-VIE'!$L$4</definedName>
    <definedName function="false" hidden="false" localSheetId="25" name="Total_Flash_Video" vbProcedure="false">'POSE-BASE-VIE'!$L$4</definedName>
    <definedName function="false" hidden="false" localSheetId="25" name="Total_Grande_Bache" vbProcedure="false">'POSE-BASE-VIE'!$O$4</definedName>
    <definedName function="false" hidden="false" localSheetId="25" name="Total_Grande_Bache_Video" vbProcedure="false">'POSE-BASE-VIE'!$O$4</definedName>
    <definedName function="false" hidden="false" localSheetId="25" name="Total_Moyenne_Bache" vbProcedure="false">'POSE-BASE-VIE'!$N$4</definedName>
    <definedName function="false" hidden="false" localSheetId="25" name="Total_Moyenne_Bache_Video" vbProcedure="false">'POSE-BASE-VIE'!$N$4</definedName>
    <definedName function="false" hidden="false" localSheetId="25" name="Total_Petite_Bache" vbProcedure="false">'POSE-BASE-VIE'!$M$4</definedName>
    <definedName function="false" hidden="false" localSheetId="25" name="Total_Petite_Bache_Video" vbProcedure="false">'POSE-BASE-VIE'!$M$4</definedName>
    <definedName function="false" hidden="false" localSheetId="25" name="Total_Solo" vbProcedure="false">'POSE-BASE-VIE'!$K$4</definedName>
    <definedName function="false" hidden="false" localSheetId="25" name="Total_Solo_Video" vbProcedure="false">'POSE-BASE-VIE'!$K$4</definedName>
    <definedName function="false" hidden="false" localSheetId="26" name="AOÛT2011" vbProcedure="false">'[2]'!$A$1:$AM$1</definedName>
    <definedName function="false" hidden="false" localSheetId="26" name="BASEVIEAOÛT2011" vbProcedure="false">'[2]'!$A$54:$D$54</definedName>
    <definedName function="false" hidden="false" localSheetId="26" name="BASEVIEJUIL2011" vbProcedure="false">'[2]INTER-JUIL-2011'!$A$63:$D$63</definedName>
    <definedName function="false" hidden="false" localSheetId="26" name="BASEVIEJUIN2011" vbProcedure="false">'[2]INTER-JUIN-2011'!$A$104:$B$104</definedName>
    <definedName function="false" hidden="false" localSheetId="26" name="BASEVIEMAI2011" vbProcedure="false">'[2]'!$A$54:$D$54</definedName>
    <definedName function="false" hidden="false" localSheetId="26" name="Code_Postale" vbProcedure="false">'[2]'!$N$25</definedName>
    <definedName function="false" hidden="false" localSheetId="26" name="Contact_Site" vbProcedure="false">'[2]'!$Q$29</definedName>
    <definedName function="false" hidden="false" localSheetId="26" name="Date" vbProcedure="false">'[2]'!$H$7</definedName>
    <definedName function="false" hidden="false" localSheetId="26" name="Fin_Couple" vbProcedure="false">'[2]POSE-PRODOMO'!$BT$72</definedName>
    <definedName function="false" hidden="false" localSheetId="26" name="Fin_Flash" vbProcedure="false">'[2]POSE-PRODOMO'!$BT$72</definedName>
    <definedName function="false" hidden="false" localSheetId="26" name="Fin_Grande_Bache" vbProcedure="false">'[2]POSE-PRODOMO'!$BT$72</definedName>
    <definedName function="false" hidden="false" localSheetId="26" name="Fin_Moyenne_Bache" vbProcedure="false">'[2]POSE-PRODOMO'!$BT$72</definedName>
    <definedName function="false" hidden="false" localSheetId="26" name="Fin_Petite_Bache" vbProcedure="false">'[2]POSE-PRODOMO'!$BT$72</definedName>
    <definedName function="false" hidden="false" localSheetId="26" name="Fin_Solo" vbProcedure="false">'[2]POSE-PRODOMO'!$BT$72</definedName>
    <definedName function="false" hidden="false" localSheetId="26" name="Flash" vbProcedure="false">'[2]'!$O$53</definedName>
    <definedName function="false" hidden="false" localSheetId="26" name="Grande_Bache" vbProcedure="false">'[2]'!$CP$53</definedName>
    <definedName function="false" hidden="false" localSheetId="26" name="Instal_Bas_Cour" vbProcedure="false">'[2]'!$I$46</definedName>
    <definedName function="false" hidden="false" localSheetId="26" name="Instal_Bas_Rue" vbProcedure="false">'[2]'!$I$36</definedName>
    <definedName function="false" hidden="false" localSheetId="26" name="Instal_Haut_Cour" vbProcedure="false">'[2]'!$I$49</definedName>
    <definedName function="false" hidden="false" localSheetId="26" name="Instal_Haut_Rue" vbProcedure="false">'[2]'!$I$39</definedName>
    <definedName function="false" hidden="false" localSheetId="26" name="Intervenant" vbProcedure="false">'[2]'!$CC$7</definedName>
    <definedName function="false" hidden="false" localSheetId="26" name="Moyenne_Bache" vbProcedure="false">'[2]'!$BU$53</definedName>
    <definedName function="false" hidden="false" localSheetId="26" name="Nom_Chef_Chantier" vbProcedure="false">'[2]'!$B$120</definedName>
    <definedName function="false" hidden="false" localSheetId="26" name="Nom_Rue" vbProcedure="false">'[2]'!$AH$21</definedName>
    <definedName function="false" hidden="false" localSheetId="26" name="Num_Centrale" vbProcedure="false">'[2]'!$N$17</definedName>
    <definedName function="false" hidden="false" localSheetId="26" name="Num_MVM" vbProcedure="false">'[2]'!$AH$17</definedName>
    <definedName function="false" hidden="false" localSheetId="26" name="Num_Rue" vbProcedure="false">'[2]'!$N$21</definedName>
    <definedName function="false" hidden="false" localSheetId="26" name="Petite_Bache" vbProcedure="false">'[2]'!$AZ$53</definedName>
    <definedName function="false" hidden="false" localSheetId="26" name="Pose_Video" vbProcedure="false">'[2]POSE-PRODOMO'!$BT$72</definedName>
    <definedName function="false" hidden="false" localSheetId="26" name="Prestation" vbProcedure="false">'[2]'!$BC$12</definedName>
    <definedName function="false" hidden="false" localSheetId="26" name="PRODOMOAOÛT2011" vbProcedure="false">'[2]'!$A$4:$D$4</definedName>
    <definedName function="false" hidden="false" localSheetId="26" name="PRODOMOJUIL2011" vbProcedure="false">'[2]INTER-JUIL-2011'!$A$4:$D$4</definedName>
    <definedName function="false" hidden="false" localSheetId="26" name="PRODOMOJUIN2011" vbProcedure="false">'[2]INTER-JUIN-2011'!$A$4:$B$4</definedName>
    <definedName function="false" hidden="false" localSheetId="26" name="PRODOMOMAI2011" vbProcedure="false">'[2]'!$A$4:$D$4</definedName>
    <definedName function="false" hidden="false" localSheetId="26" name="Relais" vbProcedure="false">'[2]'!$AE$53</definedName>
    <definedName function="false" hidden="false" localSheetId="26" name="Techicien" vbProcedure="false">'[2]'!$N$12</definedName>
    <definedName function="false" hidden="false" localSheetId="26" name="Titre" vbProcedure="false">'[2]'!$B$2</definedName>
    <definedName function="false" hidden="false" localSheetId="26" name="TOTALAOÛT2011" vbProcedure="false">'[2]'!$A$82:$E$82</definedName>
    <definedName function="false" hidden="false" localSheetId="26" name="TOTALJUIL2011" vbProcedure="false">'[2]INTER-JUIL-2011'!$A$91:$E$91</definedName>
    <definedName function="false" hidden="false" localSheetId="26" name="TOTALJUIN2011" vbProcedure="false">'[2]INTER-JUIN-2011'!$A$133:$C$133</definedName>
    <definedName function="false" hidden="false" localSheetId="26" name="TOTALMAI2011" vbProcedure="false">'[2]'!$A$82:$E$82</definedName>
    <definedName function="false" hidden="false" localSheetId="26" name="Total_Centrale_Video" vbProcedure="false">'[2]POSE-VIDEO'!$A$4</definedName>
    <definedName function="false" hidden="false" localSheetId="26" name="Total_Couple" vbProcedure="false">'[2]POSE-PRODOMO'!$J$4</definedName>
    <definedName function="false" hidden="false" localSheetId="26" name="Total_Couple_Video" vbProcedure="false">'[2]POSE-VIDEO'!$J$4</definedName>
    <definedName function="false" hidden="false" localSheetId="26" name="Total_Flash" vbProcedure="false">'[2]POSE-PRODOMO'!$L$4</definedName>
    <definedName function="false" hidden="false" localSheetId="26" name="Total_Flash_Video" vbProcedure="false">'[2]POSE-VIDEO'!$L$4</definedName>
    <definedName function="false" hidden="false" localSheetId="26" name="Total_Grande_Bache" vbProcedure="false">'[2]POSE-PRODOMO'!$O$4</definedName>
    <definedName function="false" hidden="false" localSheetId="26" name="Total_Grande_Bache_Video" vbProcedure="false">'[2]POSE-VIDEO'!$O$4</definedName>
    <definedName function="false" hidden="false" localSheetId="26" name="Total_Moyenne_Bache" vbProcedure="false">'[2]POSE-PRODOMO'!$N$4</definedName>
    <definedName function="false" hidden="false" localSheetId="26" name="Total_Moyenne_Bache_Video" vbProcedure="false">'[2]POSE-VIDEO'!$N$4</definedName>
    <definedName function="false" hidden="false" localSheetId="26" name="Total_Petite_Bache" vbProcedure="false">'[2]POSE-PRODOMO'!$M$4</definedName>
    <definedName function="false" hidden="false" localSheetId="26" name="Total_Petite_Bache_Video" vbProcedure="false">'[2]POSE-VIDEO'!$M$4</definedName>
    <definedName function="false" hidden="false" localSheetId="26" name="Total_Solo" vbProcedure="false">'[2]POSE-PRODOMO'!$K$4</definedName>
    <definedName function="false" hidden="false" localSheetId="26" name="Total_Solo_Video" vbProcedure="false">'[2]POSE-VIDEO'!$K$4</definedName>
    <definedName function="false" hidden="false" localSheetId="26" name="Type_Centrale" vbProcedure="false">'[2]'!$BE$17</definedName>
    <definedName function="false" hidden="false" localSheetId="26" name="VIDEOAOÛT2011" vbProcedure="false">'[2]'!$A$28:$D$28</definedName>
    <definedName function="false" hidden="false" localSheetId="26" name="VIDEOJUIL2011" vbProcedure="false">'[2]INTER-JUIL-2011'!$A$37:$D$37</definedName>
    <definedName function="false" hidden="false" localSheetId="26" name="VIDEOJUIN2011" vbProcedure="false">'[2]INTER-JUIN-2011'!$A$33:$B$33</definedName>
    <definedName function="false" hidden="false" localSheetId="26" name="VIDEOMAI2011" vbProcedure="false">'[2]'!$A$28:$D$28</definedName>
    <definedName function="false" hidden="false" localSheetId="26" name="Ville" vbProcedure="false">'[2]'!$AB$25</definedName>
    <definedName function="false" hidden="false" localSheetId="26" name="ZONE_IMPRESSION" vbProcedure="false">'[2]'!$A$1:$CV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sz val="9"/>
            <color rgb="FF000000"/>
            <rFont val="Tahoma"/>
            <family val="2"/>
          </rPr>
          <t xml:space="preserve">acer 28/11/2012
Employé RFT Philippe sur place, quitte le site dans 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5</xdr:colOff>
                <xdr:row>6</xdr:row>
                <xdr:rowOff>6</xdr:rowOff>
              </xdr:from>
              <xdr:to>
                <xdr:col>51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Tahoma"/>
            <family val="2"/>
          </rPr>
          <t xml:space="preserve">acer 01/09/2013
Engin de chantier ramené sur place sans préven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6</xdr:rowOff>
              </xdr:from>
              <xdr:to>
                <xdr:col>7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acer 01/09/2013
Société CFA (ascenceur) sur place jusqu'a 13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6</xdr:rowOff>
              </xdr:from>
              <xdr:to>
                <xdr:col>11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6</xdr:rowOff>
              </xdr:from>
              <xdr:to>
                <xdr:col>12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grille non fermée, fenetre arrière ouv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6</xdr:rowOff>
              </xdr:from>
              <xdr:to>
                <xdr:col>13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résence société plombier AMMAN Prov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6</xdr:rowOff>
              </xdr:from>
              <xdr:to>
                <xdr:col>15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place 1 homme avec pince coupante à la vidé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6</xdr:rowOff>
              </xdr:from>
              <xdr:to>
                <xdr:col>16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6</xdr:rowOff>
              </xdr:from>
              <xdr:to>
                <xdr:col>19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place + contrôle avec la po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6</xdr:rowOff>
              </xdr:from>
              <xdr:to>
                <xdr:col>19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ntempestif loca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</xdr:row>
                <xdr:rowOff>6</xdr:rowOff>
              </xdr:from>
              <xdr:to>
                <xdr:col>22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présence personnel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6</xdr:rowOff>
              </xdr:from>
              <xdr:to>
                <xdr:col>22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6</xdr:rowOff>
              </xdr:from>
              <xdr:to>
                <xdr:col>23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6</xdr:rowOff>
              </xdr:from>
              <xdr:to>
                <xdr:col>23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</rPr>
          <t xml:space="preserve">acer 22/09/2013
société EPN peinture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</xdr:row>
                <xdr:rowOff>6</xdr:rowOff>
              </xdr:from>
              <xdr:to>
                <xdr:col>24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6</xdr:rowOff>
              </xdr:from>
              <xdr:to>
                <xdr:col>24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acer 22/09/2013
société plombier polonais sur place + arrivée personnel SEC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8</xdr:row>
                <xdr:rowOff>6</xdr:rowOff>
              </xdr:from>
              <xdr:to>
                <xdr:col>29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Tahoma"/>
            <family val="2"/>
          </rPr>
          <t xml:space="preserve">acer 22/09/2013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9</xdr:row>
                <xdr:rowOff>6</xdr:rowOff>
              </xdr:from>
              <xdr:to>
                <xdr:col>31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Tahoma"/>
            <family val="2"/>
          </rPr>
          <t xml:space="preserve">acer 22/09/2013
personnel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2</xdr:row>
                <xdr:rowOff>6</xdr:rowOff>
              </xdr:from>
              <xdr:to>
                <xdr:col>31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</rPr>
          <t xml:space="preserve">acer 22/09/2013
personnel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6</xdr:rowOff>
              </xdr:from>
              <xdr:to>
                <xdr:col>31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Tahoma"/>
            <family val="2"/>
          </rPr>
          <t xml:space="preserve">acer 22/09/2013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6</xdr:rowOff>
              </xdr:from>
              <xdr:to>
                <xdr:col>32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sz val="9"/>
            <color rgb="FF000000"/>
            <rFont val="Tahoma"/>
            <family val="2"/>
          </rPr>
          <t xml:space="preserve">acer 22/09/2013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6</xdr:rowOff>
              </xdr:from>
              <xdr:to>
                <xdr:col>32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sz val="9"/>
            <color rgb="FF000000"/>
            <rFont val="Tahoma"/>
            <family val="2"/>
          </rPr>
          <t xml:space="preserve">acer 24/10/2013
Futur acquéreur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9</xdr:row>
                <xdr:rowOff>6</xdr:rowOff>
              </xdr:from>
              <xdr:to>
                <xdr:col>30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5" authorId="0">
      <text>
        <r>
          <rPr>
            <sz val="9"/>
            <color rgb="FF000000"/>
            <rFont val="Tahoma"/>
            <family val="2"/>
          </rPr>
          <t xml:space="preserve">acer 31/01/2014
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23</xdr:row>
                <xdr:rowOff>6</xdr:rowOff>
              </xdr:from>
              <xdr:to>
                <xdr:col>58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9"/>
            <color rgb="FF000000"/>
            <rFont val="Tahoma"/>
            <family val="2"/>
          </rPr>
          <t xml:space="preserve">acer 22/03/2014
contrôle du site 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11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acer 22/03/2014
contrôle du site, portail ouvert.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6</xdr:rowOff>
              </xdr:from>
              <xdr:to>
                <xdr:col>17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acer 22/03/2014
contrôle du site, 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4</xdr:row>
                <xdr:rowOff>6</xdr:rowOff>
              </xdr:from>
              <xdr:to>
                <xdr:col>24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Tahoma"/>
            <family val="2"/>
          </rPr>
          <t xml:space="preserve">acer 22/03/2014
contrôle du site, chantier grand ouv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6</xdr:row>
                <xdr:rowOff>6</xdr:rowOff>
              </xdr:from>
              <xdr:to>
                <xdr:col>26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Tahoma"/>
            <family val="2"/>
          </rPr>
          <t xml:space="preserve">acer 20/02/2014
société M3P sur place jusquà 19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0</xdr:colOff>
                <xdr:row>17</xdr:row>
                <xdr:rowOff>6</xdr:rowOff>
              </xdr:from>
              <xdr:to>
                <xdr:col>43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Tahoma"/>
            <family val="2"/>
          </rPr>
          <t xml:space="preserve">acer 22/03/2014
controle du site grille de clôture découpée. cable de grue vo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6</xdr:rowOff>
              </xdr:from>
              <xdr:to>
                <xdr:col>32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Tahoma"/>
            <family val="2"/>
          </rPr>
          <t xml:space="preserve">acer 22/03/2014
chantier ouvert, plusieurs pôt de peinture sur les par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6</xdr:rowOff>
              </xdr:from>
              <xdr:to>
                <xdr:col>35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AG27" authorId="0">
      <text>
        <r>
          <rPr>
            <sz val="9"/>
            <color rgb="FF000000"/>
            <rFont val="Tahoma"/>
            <family val="2"/>
          </rPr>
          <t xml:space="preserve">acer 22/03/2014
Contrôle du site avec Matthieu JAUMARD. RAS sur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5</xdr:row>
                <xdr:rowOff>6</xdr:rowOff>
              </xdr:from>
              <xdr:to>
                <xdr:col>35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9"/>
            <color rgb="FF000000"/>
            <rFont val="Tahoma"/>
            <family val="2"/>
          </rPr>
          <t xml:space="preserve">acer 03/03/2014
Entreprise de peinture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6</xdr:rowOff>
              </xdr:from>
              <xdr:to>
                <xdr:col>10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acer 31/03/2014
ras sur place, chantier non verrouil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6</xdr:rowOff>
              </xdr:from>
              <xdr:to>
                <xdr:col>12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acer 31/03/2014
5h58 mr morira da silva coffreur beton berthouly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acer 03/03/2014
caméra tourner sur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6</xdr:row>
                <xdr:rowOff>6</xdr:rowOff>
              </xdr:from>
              <xdr:to>
                <xdr:col>13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acer 31/03/2014
livreur nacelle acces, pour la société plaquiste bois,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6</xdr:rowOff>
              </xdr:from>
              <xdr:to>
                <xdr:col>14</xdr:col>
                <xdr:colOff>5</xdr:colOff>
                <xdr:row>21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acer 19/03/2014
RAS sur place, porte des toilettes ouv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6</xdr:rowOff>
              </xdr:from>
              <xdr:to>
                <xdr:col>17</xdr:col>
                <xdr:colOff>1</xdr:colOff>
                <xdr:row>28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acer 31/03/2014
µChantier ouvert au public. ras sur place à part un chien err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6</xdr:rowOff>
              </xdr:from>
              <xdr:to>
                <xdr:col>17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acer 31/03/2014
Contrôle de la bute de terre. à la vidéo 1 homme et une femme. ras à mon 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6</xdr:rowOff>
              </xdr:from>
              <xdr:to>
                <xdr:col>18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acer 31/03/2014
société de plaquistes sur place, mise hors service du système pour travailler. prévoir ronde de ferme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6</xdr:rowOff>
              </xdr:from>
              <xdr:to>
                <xdr:col>18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acer 31/03/2014
R Hascid sur place, ouvrier société Berthouly. Passe la nuit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6</xdr:rowOff>
              </xdr:from>
              <xdr:to>
                <xdr:col>18</xdr:col>
                <xdr:colOff>12</xdr:colOff>
                <xdr:row>26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acer 31/03/2014
contrôle complet du site. porte algecco toilette ouvert. 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6</xdr:rowOff>
              </xdr:from>
              <xdr:to>
                <xdr:col>18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acer 31/03/2014
société de terrassement sur place, véhicule BP016BL. Mise hors service du système pour la jour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6</xdr:rowOff>
              </xdr:from>
              <xdr:to>
                <xdr:col>18</xdr:col>
                <xdr:colOff>12</xdr:colOff>
                <xdr:row>32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acer 31/03/2014
déclenchements sans remontée vidéo. contrôle complet du site, 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6</xdr:rowOff>
              </xdr:from>
              <xdr:to>
                <xdr:col>19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acer 31/03/2014
ras sur plaace. chantier ouvert au publicacer 31/03/2014
contrôle du site, ras sur place. bcp de 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6</xdr:rowOff>
              </xdr:from>
              <xdr:to>
                <xdr:col>19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acer 31/03/2014
Présence personnel sur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6</xdr:rowOff>
              </xdr:from>
              <xdr:to>
                <xdr:col>19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acer 31/03/2014
chantier grand ouvert au public.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6</xdr:rowOff>
              </xdr:from>
              <xdr:to>
                <xdr:col>19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</rPr>
          <t xml:space="preserve">acer 31/03/2014
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2</xdr:row>
                <xdr:rowOff>6</xdr:rowOff>
              </xdr:from>
              <xdr:to>
                <xdr:col>21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2"/>
          </rPr>
          <t xml:space="preserve">acer 31/03/2014
portail grand ouvert, ronde avec la police municipale. ras sur place, quelques jeunes aux abords du chant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6</xdr:row>
                <xdr:rowOff>6</xdr:rowOff>
              </xdr:from>
              <xdr:to>
                <xdr:col>24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Tahoma"/>
            <family val="2"/>
          </rPr>
          <t xml:space="preserve">acer 31/03/2014
ras sur place, portail grand ouvert à mon arriv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3</xdr:row>
                <xdr:rowOff>6</xdr:rowOff>
              </xdr:from>
              <xdr:to>
                <xdr:col>25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color rgb="FF000000"/>
            <rFont val="Tahoma"/>
            <family val="2"/>
          </rPr>
          <t xml:space="preserve">acer 31/03/2014
ras sur site. réglage d'une caméra prenant la routeacer 31/03/2014
plusieurs grille ouverte,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2</xdr:row>
                <xdr:rowOff>6</xdr:rowOff>
              </xdr:from>
              <xdr:to>
                <xdr:col>26</xdr:col>
                <xdr:colOff>13</xdr:colOff>
                <xdr:row>18</xdr:row>
                <xdr:rowOff>5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</rPr>
          <t xml:space="preserve">acer 19/03/2014
Société OUCH peinture sur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5</xdr:row>
                <xdr:rowOff>6</xdr:rowOff>
              </xdr:from>
              <xdr:to>
                <xdr:col>26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ahoma"/>
            <family val="2"/>
          </rPr>
          <t xml:space="preserve">acer 31/03/2014
chantier grand ouvert, sous sol innondé. ras sur place AIRSacer 19/03/2014
sous sol innondé, quelques vitres toujours cassées et barrière de clôture encore incomplè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1</xdr:row>
                <xdr:rowOff>6</xdr:rowOff>
              </xdr:from>
              <xdr:to>
                <xdr:col>26</xdr:col>
                <xdr:colOff>9</xdr:colOff>
                <xdr:row>27</xdr:row>
                <xdr:rowOff>5</xdr:rowOff>
              </xdr:to>
            </anchor>
          </commentPr>
        </mc:Choice>
        <mc:Fallback/>
      </mc:AlternateContent>
    </comment>
    <comment ref="U30" authorId="0">
      <text>
        <r>
          <rPr>
            <sz val="9"/>
            <color rgb="FF000000"/>
            <rFont val="Tahoma"/>
            <family val="2"/>
          </rPr>
          <t xml:space="preserve">acer 31/03/2014
réglage de 3 caméras déreglées par intrus. ronde complète du site ras. police pré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6</xdr:rowOff>
              </xdr:from>
              <xdr:to>
                <xdr:col>26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Tahoma"/>
            <family val="2"/>
          </rPr>
          <t xml:space="preserve">acer 31/03/2014
portail ouvert à mon arrivée aucune présence humaine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3</xdr:row>
                <xdr:rowOff>6</xdr:rowOff>
              </xdr:from>
              <xdr:to>
                <xdr:col>28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Tahoma"/>
            <family val="2"/>
          </rPr>
          <t xml:space="preserve">acer 31/03/2014
ras sur place, portail bien fermé à mon arrivée.un morceau de bardage entre ouvert.acer 20/03/2014
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3</xdr:row>
                <xdr:rowOff>6</xdr:rowOff>
              </xdr:from>
              <xdr:to>
                <xdr:col>29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Tahoma"/>
            <family val="2"/>
          </rPr>
          <t xml:space="preserve">acer 20/03/2014
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</xdr:row>
                <xdr:rowOff>6</xdr:rowOff>
              </xdr:from>
              <xdr:to>
                <xdr:col>30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Z22" authorId="0">
      <text>
        <r>
          <rPr>
            <sz val="9"/>
            <color rgb="FF000000"/>
            <rFont val="Tahoma"/>
            <family val="2"/>
          </rPr>
          <t xml:space="preserve">acer 31/03/2014
présence mr hasard société berthouly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6</xdr:rowOff>
              </xdr:from>
              <xdr:to>
                <xdr:col>31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acer 22/03/2014
Société PBM peinture sur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4</xdr:row>
                <xdr:rowOff>6</xdr:rowOff>
              </xdr:from>
              <xdr:to>
                <xdr:col>32</xdr:col>
                <xdr:colOff>8</xdr:colOff>
                <xdr:row>30</xdr:row>
                <xdr:rowOff>5</xdr:rowOff>
              </xdr:to>
            </anchor>
          </commentPr>
        </mc:Choice>
        <mc:Fallback/>
      </mc:AlternateContent>
    </comment>
    <comment ref="AA32" authorId="0">
      <text>
        <r>
          <rPr>
            <sz val="9"/>
            <color rgb="FF000000"/>
            <rFont val="Tahoma"/>
            <family val="2"/>
          </rPr>
          <t xml:space="preserve">acer 22/03/2014
Société SMC BTP sur place Mr Alfre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0</xdr:row>
                <xdr:rowOff>6</xdr:rowOff>
              </xdr:from>
              <xdr:to>
                <xdr:col>32</xdr:col>
                <xdr:colOff>8</xdr:colOff>
                <xdr:row>36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Tahoma"/>
            <family val="2"/>
          </rPr>
          <t xml:space="preserve">acer 31/03/2014
caméra désorienté par porte battante.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0</xdr:row>
                <xdr:rowOff>6</xdr:rowOff>
              </xdr:from>
              <xdr:to>
                <xdr:col>33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Tahoma"/>
            <family val="2"/>
          </rPr>
          <t xml:space="preserve">acer 31/03/2014
grille d'entrée à terre suite au vent.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1</xdr:row>
                <xdr:rowOff>6</xdr:rowOff>
              </xdr:from>
              <xdr:to>
                <xdr:col>33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ahoma"/>
            <family val="2"/>
          </rPr>
          <t xml:space="preserve">acer 31/03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4</xdr:row>
                <xdr:rowOff>6</xdr:rowOff>
              </xdr:from>
              <xdr:to>
                <xdr:col>33</xdr:col>
                <xdr:colOff>13</xdr:colOff>
                <xdr:row>20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Tahoma"/>
            <family val="2"/>
          </rPr>
          <t xml:space="preserve">acer 31/03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8</xdr:row>
                <xdr:rowOff>6</xdr:rowOff>
              </xdr:from>
              <xdr:to>
                <xdr:col>3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color rgb="FF000000"/>
            <rFont val="Tahoma"/>
            <family val="2"/>
          </rPr>
          <t xml:space="preserve">acer 31/03/2014
porte battante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4</xdr:row>
                <xdr:rowOff>6</xdr:rowOff>
              </xdr:from>
              <xdr:to>
                <xdr:col>33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  <comment ref="AD26" authorId="0">
      <text>
        <r>
          <rPr>
            <sz val="9"/>
            <color rgb="FF000000"/>
            <rFont val="Tahoma"/>
            <family val="2"/>
          </rPr>
          <t xml:space="preserve">acer 31/03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4</xdr:row>
                <xdr:rowOff>6</xdr:rowOff>
              </xdr:from>
              <xdr:to>
                <xdr:col>35</xdr:col>
                <xdr:colOff>5</xdr:colOff>
                <xdr:row>30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Tahoma"/>
            <family val="2"/>
          </rPr>
          <t xml:space="preserve">acer 31/03/2014
intrusion possible niveau bureau sous 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3</xdr:row>
                <xdr:rowOff>6</xdr:rowOff>
              </xdr:from>
              <xdr:to>
                <xdr:col>36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AG23" authorId="0">
      <text>
        <r>
          <rPr>
            <sz val="9"/>
            <color rgb="FF000000"/>
            <rFont val="Tahoma"/>
            <family val="2"/>
          </rPr>
          <t xml:space="preserve">acer 31/03/2014
plusieurs accès possible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6</xdr:rowOff>
              </xdr:from>
              <xdr:to>
                <xdr:col>37</xdr:col>
                <xdr:colOff>25</xdr:colOff>
                <xdr:row>27</xdr:row>
                <xdr:rowOff>5</xdr:rowOff>
              </xdr:to>
            </anchor>
          </commentPr>
        </mc:Choice>
        <mc:Fallback/>
      </mc:AlternateContent>
    </comment>
    <comment ref="AG26" authorId="0">
      <text>
        <r>
          <rPr>
            <sz val="9"/>
            <color rgb="FF000000"/>
            <rFont val="Tahoma"/>
            <family val="2"/>
          </rPr>
          <t xml:space="preserve">acer 31/03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4</xdr:row>
                <xdr:rowOff>6</xdr:rowOff>
              </xdr:from>
              <xdr:to>
                <xdr:col>37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AG31" authorId="0">
      <text>
        <r>
          <rPr>
            <sz val="9"/>
            <color rgb="FF000000"/>
            <rFont val="Tahoma"/>
            <family val="2"/>
          </rPr>
          <t xml:space="preserve">acer 31/03/2014
Electricien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6</xdr:rowOff>
              </xdr:from>
              <xdr:to>
                <xdr:col>37</xdr:col>
                <xdr:colOff>25</xdr:colOff>
                <xdr:row>35</xdr:row>
                <xdr:rowOff>5</xdr:rowOff>
              </xdr:to>
            </anchor>
          </commentPr>
        </mc:Choice>
        <mc:Fallback/>
      </mc:AlternateContent>
    </comment>
    <comment ref="AG33" authorId="0">
      <text>
        <r>
          <rPr>
            <sz val="9"/>
            <color rgb="FF000000"/>
            <rFont val="Tahoma"/>
            <family val="2"/>
          </rPr>
          <t xml:space="preserve">acer 31/03/2014
pas de remontée vidéo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6</xdr:rowOff>
              </xdr:from>
              <xdr:to>
                <xdr:col>37</xdr:col>
                <xdr:colOff>25</xdr:colOff>
                <xdr:row>37</xdr:row>
                <xdr:rowOff>4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Tahoma"/>
            <family val="2"/>
          </rPr>
          <t xml:space="preserve">acer 31/03/2014
chantier grand ouvert au public. fermeture de tous les appartements rue jau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</xdr:row>
                <xdr:rowOff>6</xdr:rowOff>
              </xdr:from>
              <xdr:to>
                <xdr:col>37</xdr:col>
                <xdr:colOff>58</xdr:colOff>
                <xdr:row>27</xdr:row>
                <xdr:rowOff>5</xdr:rowOff>
              </xdr:to>
            </anchor>
          </commentPr>
        </mc:Choice>
        <mc:Fallback/>
      </mc:AlternateContent>
    </comment>
    <comment ref="AH31" authorId="0">
      <text>
        <r>
          <rPr>
            <sz val="9"/>
            <color rgb="FF000000"/>
            <rFont val="Tahoma"/>
            <family val="2"/>
          </rPr>
          <t xml:space="preserve">acer 31/03/2014
à mon arrivée 3 jeunes aux abords du chantier. je leur ai demandé d'aller jouer ail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</xdr:row>
                <xdr:rowOff>6</xdr:rowOff>
              </xdr:from>
              <xdr:to>
                <xdr:col>37</xdr:col>
                <xdr:colOff>58</xdr:colOff>
                <xdr:row>35</xdr:row>
                <xdr:rowOff>5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Tahoma"/>
            <family val="2"/>
          </rPr>
          <t xml:space="preserve">acer 31/03/2014
chantier ouvert réglage d'une caméra (palette avec plastique dans le champ de v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6</xdr:row>
                <xdr:rowOff>6</xdr:rowOff>
              </xdr:from>
              <xdr:to>
                <xdr:col>38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AI27" authorId="0">
      <text>
        <r>
          <rPr>
            <sz val="9"/>
            <color rgb="FF000000"/>
            <rFont val="Tahoma"/>
            <family val="2"/>
          </rPr>
          <t xml:space="preserve">acer 31/03/2014
chantier ouvert, 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5</xdr:row>
                <xdr:rowOff>6</xdr:rowOff>
              </xdr:from>
              <xdr:to>
                <xdr:col>38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AJ15" authorId="0">
      <text>
        <r>
          <rPr>
            <sz val="9"/>
            <color rgb="FF000000"/>
            <rFont val="Tahoma"/>
            <family val="2"/>
          </rPr>
          <t xml:space="preserve">acer 31/03/2014
ras sur place, une caméra posée par t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3</xdr:row>
                <xdr:rowOff>6</xdr:rowOff>
              </xdr:from>
              <xdr:to>
                <xdr:col>38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Tahoma"/>
            <family val="2"/>
          </rPr>
          <t xml:space="preserve">acer 31/03/2014
ras sur place, chantier grand ouvert au pub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3</xdr:row>
                <xdr:rowOff>6</xdr:rowOff>
              </xdr:from>
              <xdr:to>
                <xdr:col>38</xdr:col>
                <xdr:colOff>42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9"/>
            <color rgb="FF000000"/>
            <rFont val="Tahoma"/>
            <family val="2"/>
          </rPr>
          <t xml:space="preserve">acer 11/12/2012
Mécanicien RFT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6</xdr:rowOff>
              </xdr:from>
              <xdr:to>
                <xdr:col>36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acer 03/04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6</xdr:rowOff>
              </xdr:from>
              <xdr:to>
                <xdr:col>9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acer 03/04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4</xdr:row>
                <xdr:rowOff>6</xdr:rowOff>
              </xdr:from>
              <xdr:to>
                <xdr:col>9</xdr:col>
                <xdr:colOff>4</xdr:colOff>
                <xdr:row>20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acer 06/04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6</xdr:rowOff>
              </xdr:from>
              <xdr:to>
                <xdr:col>12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acer 05/04/2014
portail non verrouillé à l'arrikée de l'agent. contrôllae général du site, 1 porte du dépot non verrouillée. ras sur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1</xdr:row>
                <xdr:rowOff>6</xdr:rowOff>
              </xdr:from>
              <xdr:to>
                <xdr:col>12</xdr:col>
                <xdr:colOff>4</xdr:colOff>
                <xdr:row>3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acer 06/04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</xdr:row>
                <xdr:rowOff>6</xdr:rowOff>
              </xdr:from>
              <xdr:to>
                <xdr:col>13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acer 06/04/2014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5</xdr:row>
                <xdr:rowOff>6</xdr:rowOff>
              </xdr:from>
              <xdr:to>
                <xdr:col>12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acer 08/04/2014
chantier grand ouvert,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6</xdr:rowOff>
              </xdr:from>
              <xdr:to>
                <xdr:col>15</xdr:col>
                <xdr:colOff>24</xdr:colOff>
                <xdr:row>32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</rPr>
          <t xml:space="preserve">acer 13/04/2014
société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4</xdr:row>
                <xdr:rowOff>6</xdr:rowOff>
              </xdr:from>
              <xdr:to>
                <xdr:col>20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sz val="9"/>
            <color rgb="FF000000"/>
            <rFont val="Tahoma"/>
            <family val="2"/>
          </rPr>
          <t xml:space="preserve">matthieu jaumard 13/05/2014
Acces grand ouvert / Code Cadena Inconnu / RAS SUR SITE / Fermeture au De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5</xdr:rowOff>
              </xdr:from>
              <xdr:to>
                <xdr:col>13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matthieu jaumard 13/05/2014
Presence SARL BARO ah955gkmatthieu jaumard 13/05/2014
Presence SARL BARO Electricite ah955gkmatthieu jaumard 12/05/2014
SARL BARO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3</xdr:row>
                <xdr:rowOff>5</xdr:rowOff>
              </xdr:from>
              <xdr:to>
                <xdr:col>22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matthieu jaumard 13/05/2014
Ras sur site controle Batimen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5</xdr:rowOff>
              </xdr:from>
              <xdr:to>
                <xdr:col>17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0"/>
            <charset val="1"/>
          </rPr>
          <t xml:space="preserve">matthieu jaumard 13/05/2014
Pas de presence Sur site Controle Okmatthieu jaumard 13/05/2014
Ras Sur Site Ronde complete Grue Sous Sol Batiment Local Elec okmatthieu jaumard 13/05/2014
RAS SUR SITE ronde complete batiment Grue ok Local Elec ok Electricité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4</xdr:row>
                <xdr:rowOff>5</xdr:rowOff>
              </xdr:from>
              <xdr:to>
                <xdr:col>17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matthieu jaumard 13/05/2014
Presence Zenith Photo Appel a leur depar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5</xdr:rowOff>
              </xdr:from>
              <xdr:to>
                <xdr:col>19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matthieu jaumard 13/05/2014
Ronde complete du site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5</xdr:rowOff>
              </xdr:from>
              <xdr:to>
                <xdr:col>19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</rPr>
          <t xml:space="preserve">matthieu jaumard 13/05/2014
Ras Sur site Reglage  camera entréematthieu jaumard 13/05/2014
Ras sur site controle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5</xdr:rowOff>
              </xdr:from>
              <xdr:to>
                <xdr:col>21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matthieu jaumard 13/05/2014
Ronde complete sous sol batiment exterieur / Pose d'une grille a l'acces entree manque une grille pour ferme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5</xdr:rowOff>
              </xdr:from>
              <xdr:to>
                <xdr:col>21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ahoma"/>
            <family val="2"/>
          </rPr>
          <t xml:space="preserve">matthieu jaumard 13/05/2014
Ronde generale Presence 1 Futur Proprietaire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21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Tahoma"/>
            <family val="0"/>
            <charset val="1"/>
          </rPr>
          <t xml:space="preserve">matthieu jaumard 14/05/2014
Pas de présence sur site Ronde complete une porte fenetre resté ouv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5</xdr:rowOff>
              </xdr:from>
              <xdr:to>
                <xdr:col>22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color rgb="FF000000"/>
            <rFont val="Tahoma"/>
            <family val="2"/>
          </rPr>
          <t xml:space="preserve">acer 21/02/2013
1ère inter =&gt; pneu brûler - 2ème inter =&gt; Rémy employé RFT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6</xdr:row>
                <xdr:rowOff>6</xdr:rowOff>
              </xdr:from>
              <xdr:to>
                <xdr:col>27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acer 21/02/2013
Lionel afficheur SNPC sur place, n'avais pas connaissance des horaires d'ouver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6</xdr:rowOff>
              </xdr:from>
              <xdr:to>
                <xdr:col>2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Tahoma"/>
            <family val="2"/>
          </rPr>
          <t xml:space="preserve">acer 14/03/2013
individi sautant la barrière à la vidéo, intervention lancé avec la police. personne mise en fuite + audi A3 suspecte à l'arrivée de l'interven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6</xdr:rowOff>
              </xdr:from>
              <xdr:to>
                <xdr:col>12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acer 14/03/2013
2 fillettes aperçues à la vidéo, déja partie à l'arrivée de l'interven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6</xdr:rowOff>
              </xdr:from>
              <xdr:to>
                <xdr:col>20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AJ9" authorId="0">
      <text>
        <r>
          <rPr>
            <sz val="9"/>
            <color rgb="FF000000"/>
            <rFont val="Tahoma"/>
            <family val="2"/>
          </rPr>
          <t xml:space="preserve">acer 23/05/2013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7</xdr:row>
                <xdr:rowOff>6</xdr:rowOff>
              </xdr:from>
              <xdr:to>
                <xdr:col>38</xdr:col>
                <xdr:colOff>4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9"/>
            <color rgb="FF000000"/>
            <rFont val="Tahoma"/>
            <family val="2"/>
          </rPr>
          <t xml:space="preserve">acer 09/05/2013
BIS N°48 
Société DSIA sur place jusqu'a 20h00. 2 renault traffic AP-121-PV et BT-083-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8</xdr:row>
                <xdr:rowOff>6</xdr:rowOff>
              </xdr:from>
              <xdr:to>
                <xdr:col>30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acer 15/05/2013
BIS N°49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8</xdr:row>
                <xdr:rowOff>6</xdr:rowOff>
              </xdr:from>
              <xdr:to>
                <xdr:col>23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Tahoma"/>
            <family val="2"/>
          </rPr>
          <t xml:space="preserve">acer 20/05/2013
BIS N°50 Salah (mécanicien Massalia trucks) sur place, me préviens lors de son dé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6</xdr:rowOff>
              </xdr:from>
              <xdr:to>
                <xdr:col>28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Tahoma"/>
            <family val="2"/>
          </rPr>
          <t xml:space="preserve">acer 20/05/2013
BIS N° 51 
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</xdr:row>
                <xdr:rowOff>6</xdr:rowOff>
              </xdr:from>
              <xdr:to>
                <xdr:col>28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Tahoma"/>
            <family val="2"/>
          </rPr>
          <t xml:space="preserve">acer 22/05/2013
BIS N° 52 
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8</xdr:row>
                <xdr:rowOff>6</xdr:rowOff>
              </xdr:from>
              <xdr:to>
                <xdr:col>30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Tahoma"/>
            <family val="2"/>
          </rPr>
          <t xml:space="preserve">acer 23/05/2013
BIS N° 53 RAS su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8</xdr:row>
                <xdr:rowOff>6</xdr:rowOff>
              </xdr:from>
              <xdr:to>
                <xdr:col>31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I10" authorId="0">
      <text>
        <r>
          <rPr>
            <sz val="9"/>
            <color rgb="FF000000"/>
            <rFont val="Tahoma"/>
            <family val="2"/>
          </rPr>
          <t xml:space="preserve">acer 30/05/2013
matériel déposé par les ouvriers sans nous avoir prév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8</xdr:row>
                <xdr:rowOff>6</xdr:rowOff>
              </xdr:from>
              <xdr:to>
                <xdr:col>38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</rPr>
          <t xml:space="preserve">acer 01/06/2013
RA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6</xdr:rowOff>
              </xdr:from>
              <xdr:to>
                <xdr:col>9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acer 10/06/2013
Société MC PACA (dalles) + peintre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6</xdr:rowOff>
              </xdr:from>
              <xdr:to>
                <xdr:col>18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Tahoma"/>
            <family val="2"/>
          </rPr>
          <t xml:space="preserve">acer 19/06/2013
RAS sur site homme quitte les lieux à la vidé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6</xdr:rowOff>
              </xdr:from>
              <xdr:to>
                <xdr:col>29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2"/>
          </rPr>
          <t xml:space="preserve">acer 20/06/2013
ouvriers espagnols su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6</xdr:rowOff>
              </xdr:from>
              <xdr:to>
                <xdr:col>2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sz val="9"/>
            <color rgb="FF000000"/>
            <rFont val="Tahoma"/>
            <family val="2"/>
          </rPr>
          <t xml:space="preserve">acer 18/07/2013
entreprise NOGUERA (facadi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6</xdr:rowOff>
              </xdr:from>
              <xdr:to>
                <xdr:col>22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8" authorId="0">
      <text>
        <r>
          <rPr>
            <sz val="9"/>
            <color rgb="FF000000"/>
            <rFont val="Tahoma"/>
            <family val="2"/>
          </rPr>
          <t xml:space="preserve">acer 01/09/2013
Réglage caméra qui prennait la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6</xdr:row>
                <xdr:rowOff>6</xdr:rowOff>
              </xdr:from>
              <xdr:to>
                <xdr:col>38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AJ18" authorId="0">
      <text>
        <r>
          <rPr>
            <sz val="9"/>
            <color rgb="FF000000"/>
            <rFont val="Tahoma"/>
            <family val="2"/>
          </rPr>
          <t xml:space="preserve">acer 01/09/2013
Ovrier société MEDIANE sur place jusqu'a 13h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6</xdr:row>
                <xdr:rowOff>6</xdr:rowOff>
              </xdr:from>
              <xdr:to>
                <xdr:col>3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4" uniqueCount="1005">
  <si>
    <t xml:space="preserve">INTERVENTION PAR CHANTIER ET PAR JOUR POUR NOVEMBRE 2012</t>
  </si>
  <si>
    <t xml:space="preserve">Mise à jour le 28/11/2012 23:25:49</t>
  </si>
  <si>
    <t xml:space="preserve">jeu.</t>
  </si>
  <si>
    <t xml:space="preserve">ven.</t>
  </si>
  <si>
    <t xml:space="preserve">sam.</t>
  </si>
  <si>
    <t xml:space="preserve">dim.</t>
  </si>
  <si>
    <t xml:space="preserve">lun.</t>
  </si>
  <si>
    <t xml:space="preserve">mar.</t>
  </si>
  <si>
    <t xml:space="preserve">mer.</t>
  </si>
  <si>
    <t xml:space="preserve">TOTAL</t>
  </si>
  <si>
    <t xml:space="preserve">REFACTURE</t>
  </si>
  <si>
    <t xml:space="preserve">REFUSEES</t>
  </si>
  <si>
    <t xml:space="preserve">Code Transmetteur</t>
  </si>
  <si>
    <t xml:space="preserve">Société d'intervention</t>
  </si>
  <si>
    <t xml:space="preserve">Code Postal</t>
  </si>
  <si>
    <t xml:space="preserve">Client</t>
  </si>
  <si>
    <t xml:space="preserve">Code Affaire</t>
  </si>
  <si>
    <t xml:space="preserve">POSE-PRODOMO</t>
  </si>
  <si>
    <t xml:space="preserve">PORTE 01</t>
  </si>
  <si>
    <t xml:space="preserve">CBAR LE CADRE BLANC</t>
  </si>
  <si>
    <t xml:space="preserve">.</t>
  </si>
  <si>
    <t xml:space="preserve">POSE-VIDEO</t>
  </si>
  <si>
    <t xml:space="preserve">ADENA</t>
  </si>
  <si>
    <t xml:space="preserve">DEPOT RFT</t>
  </si>
  <si>
    <t xml:space="preserve">CA282467</t>
  </si>
  <si>
    <t xml:space="preserve">POSE-BASE-VIE</t>
  </si>
  <si>
    <t xml:space="preserve">?</t>
  </si>
  <si>
    <t xml:space="preserve">CANNES SUNSET</t>
  </si>
  <si>
    <t xml:space="preserve">MA110806</t>
  </si>
  <si>
    <t xml:space="preserve">CUMUL</t>
  </si>
  <si>
    <t xml:space="preserve">OBJECTIF</t>
  </si>
  <si>
    <t xml:space="preserve">ECART</t>
  </si>
  <si>
    <t xml:space="preserve">TOTAL APRES DEDUCTION</t>
  </si>
  <si>
    <t xml:space="preserve">INTERVENTION PAR CHANTIER ET PAR JOUR POUR DÉCEMBRE 2012</t>
  </si>
  <si>
    <t xml:space="preserve">Mise à jour le 28/12/2012 08:34:41</t>
  </si>
  <si>
    <t xml:space="preserve">D-76044</t>
  </si>
  <si>
    <t xml:space="preserve">INTERVENTION PAR CHANTIER ET PAR JOUR POUR JANVIER 2013</t>
  </si>
  <si>
    <t xml:space="preserve">Mise à jour le 21/02/2013 17:36:40</t>
  </si>
  <si>
    <t xml:space="preserve">INTERVENTION PAR CHANTIER ET PAR JOUR POUR FÉVRIER 2013</t>
  </si>
  <si>
    <t xml:space="preserve">Mise à jour le 27/02/2013 01:15:14</t>
  </si>
  <si>
    <t xml:space="preserve">SN VIGNA TERRASSES DE GANAY</t>
  </si>
  <si>
    <t xml:space="preserve">INTERVENTION PAR CHANTIER ET PAR JOUR POUR MARS 2013</t>
  </si>
  <si>
    <t xml:space="preserve">Mise à jour le 23/05/2013 13:12:42</t>
  </si>
  <si>
    <t xml:space="preserve">D-PORTE 01</t>
  </si>
  <si>
    <t xml:space="preserve">INTERVENTION PAR CHANTIER ET PAR JOUR POUR MAI 2013</t>
  </si>
  <si>
    <t xml:space="preserve">Mise à jour le 31/05/2013 08:06:06</t>
  </si>
  <si>
    <t xml:space="preserve">CMT</t>
  </si>
  <si>
    <t xml:space="preserve">PRESSUR</t>
  </si>
  <si>
    <t xml:space="preserve">SECTP-VILLA BARBARA</t>
  </si>
  <si>
    <t xml:space="preserve">BERTHOULY-CHAUFFERIE BIOMASSE</t>
  </si>
  <si>
    <t xml:space="preserve">INTERVENTION PAR CHANTIER ET PAR JOUR POUR JUIN 2013</t>
  </si>
  <si>
    <t xml:space="preserve">Mise à jour le 28/06/2013 10:05:30</t>
  </si>
  <si>
    <t xml:space="preserve">MOUTTE IMMO / DG CONSTRUCTION</t>
  </si>
  <si>
    <t xml:space="preserve">BOUYGUES IMMOBILER</t>
  </si>
  <si>
    <t xml:space="preserve">SECTP - SALLE DES FETES</t>
  </si>
  <si>
    <t xml:space="preserve">INTERVENTION PAR CHANTIER ET PAR JOUR POUR JUILLET 2013</t>
  </si>
  <si>
    <t xml:space="preserve">Mise à jour le 18/08/2013 09:22:08</t>
  </si>
  <si>
    <t xml:space="preserve">BERTHOULY-Chaufferie biomasse</t>
  </si>
  <si>
    <t xml:space="preserve">MOUTTE IMMO / DG Construction</t>
  </si>
  <si>
    <t xml:space="preserve">BEC PROVENCE</t>
  </si>
  <si>
    <t xml:space="preserve">DUMEZ MÉDITERRANNÉE</t>
  </si>
  <si>
    <t xml:space="preserve">SECURI GUARD</t>
  </si>
  <si>
    <t xml:space="preserve">SEETA - PÔLE ENFANCE ST TROPEZ</t>
  </si>
  <si>
    <t xml:space="preserve">INTERVENTION PAR CHANTIER ET PAR JOUR POUR AOÛT 2013</t>
  </si>
  <si>
    <t xml:space="preserve">Mise à jour le 01/09/2013 13:22:32</t>
  </si>
  <si>
    <t xml:space="preserve">SN VIGNA - TERRASSES DE GANAY</t>
  </si>
  <si>
    <t xml:space="preserve">BERTHOULY - Chaufferie biomasse</t>
  </si>
  <si>
    <t xml:space="preserve">MOUTTE IMMO - Espace Mermoz</t>
  </si>
  <si>
    <t xml:space="preserve">BOUYGUES IMMOBILER - Jardin de Laurence</t>
  </si>
  <si>
    <t xml:space="preserve">BEC PROVENCE - Cinéma Six Fours</t>
  </si>
  <si>
    <t xml:space="preserve">Dumez Méditerrannée - Domaine Frascati</t>
  </si>
  <si>
    <t xml:space="preserve">MEDIANE - VILLA GABRIEL</t>
  </si>
  <si>
    <t xml:space="preserve">INTERVENTION PAR CHANTIER ET PAR JOUR POUR SEPTEMBRE 2013</t>
  </si>
  <si>
    <t xml:space="preserve">Mise à jour le 22/09/2013 18:07:52</t>
  </si>
  <si>
    <t xml:space="preserve">D-52502</t>
  </si>
  <si>
    <t xml:space="preserve">BERTHOULY - CHAUFFERIE BIOMASSE</t>
  </si>
  <si>
    <t xml:space="preserve">MOUTTE IMMO - ESPACE MERMOZ</t>
  </si>
  <si>
    <t xml:space="preserve">BOUYGUES IMMOBILER - JARDIN DE LAURENCE</t>
  </si>
  <si>
    <t xml:space="preserve">BEC PROVENCE - CINÉMA SIX FOURS</t>
  </si>
  <si>
    <t xml:space="preserve">TERRASSES DE GANAY - SS SOL</t>
  </si>
  <si>
    <t xml:space="preserve">SECTP - DOMAINE DES 2 MOULINS</t>
  </si>
  <si>
    <t xml:space="preserve">INTERVENTION PAR CHANTIER ET PAR JOUR POUR OCTOBRE 2013</t>
  </si>
  <si>
    <t xml:space="preserve">Mise à jour le 24/10/2013 22:55:17</t>
  </si>
  <si>
    <t xml:space="preserve">BULLE DE VENTE 2 MOULINS</t>
  </si>
  <si>
    <t xml:space="preserve">SECTP - Domaine des 2 Moulins</t>
  </si>
  <si>
    <t xml:space="preserve">The Art Security</t>
  </si>
  <si>
    <t xml:space="preserve">ENIBAT - DOMAINE D'HIPPONE</t>
  </si>
  <si>
    <t xml:space="preserve">BLUBAY - KAUFMAN &amp; BROAD</t>
  </si>
  <si>
    <t xml:space="preserve">PISCINE MUNICIPALE BRIGNOLES - BERTHOULY</t>
  </si>
  <si>
    <t xml:space="preserve">LE CLOS BOLMON</t>
  </si>
  <si>
    <t xml:space="preserve">CA248337</t>
  </si>
  <si>
    <t xml:space="preserve">INTERVENTION PAR CHANTIER ET PAR JOUR POUR NOVEMBRE 2013</t>
  </si>
  <si>
    <t xml:space="preserve">Mise à jour le 31/01/2014 14:03:58</t>
  </si>
  <si>
    <t xml:space="preserve">PORTE 1</t>
  </si>
  <si>
    <t xml:space="preserve">ZIADI</t>
  </si>
  <si>
    <t xml:space="preserve">MOUTTE IMMO - Espace Mermoz 2</t>
  </si>
  <si>
    <t xml:space="preserve">LE LUBERON - SECTP</t>
  </si>
  <si>
    <t xml:space="preserve">Ö DE MER</t>
  </si>
  <si>
    <t xml:space="preserve">LE GRAND COUDOUX</t>
  </si>
  <si>
    <t xml:space="preserve">LE VALLON DES FÉES</t>
  </si>
  <si>
    <t xml:space="preserve">BOSSOU</t>
  </si>
  <si>
    <t xml:space="preserve">O4070</t>
  </si>
  <si>
    <t xml:space="preserve">LE CHARROIS</t>
  </si>
  <si>
    <t xml:space="preserve">CAP TIMONE</t>
  </si>
  <si>
    <t xml:space="preserve">LE CRILLON</t>
  </si>
  <si>
    <t xml:space="preserve">LE FEMINA</t>
  </si>
  <si>
    <t xml:space="preserve">CENTRE DE LOISIRS - ENSUES</t>
  </si>
  <si>
    <t xml:space="preserve">URBAN PARC</t>
  </si>
  <si>
    <t xml:space="preserve">MOULINS DES OLIVIERS</t>
  </si>
  <si>
    <t xml:space="preserve">INTERVENTION PAR CHANTIER ET PAR JOUR POUR DÉCEMBRE 2013</t>
  </si>
  <si>
    <t xml:space="preserve">Mise à jour le 31/01/2014 14:12:49</t>
  </si>
  <si>
    <t xml:space="preserve">Piscine municipale Brignoles - Berthouly</t>
  </si>
  <si>
    <t xml:space="preserve">LA CHARTREUSE DE BEAURECUEIL</t>
  </si>
  <si>
    <t xml:space="preserve">CA31248</t>
  </si>
  <si>
    <t xml:space="preserve">INTERVENTION PAR CHANTIER ET PAR JOUR POUR JANVIER 2014</t>
  </si>
  <si>
    <t xml:space="preserve">Mise à jour le 31/01/2014 16:05:11</t>
  </si>
  <si>
    <t xml:space="preserve">AIRS</t>
  </si>
  <si>
    <t xml:space="preserve">KEVIN</t>
  </si>
  <si>
    <t xml:space="preserve">ART SECURITY</t>
  </si>
  <si>
    <t xml:space="preserve">PACIFIC SECURITE</t>
  </si>
  <si>
    <t xml:space="preserve">NS SECURITE</t>
  </si>
  <si>
    <t xml:space="preserve">D-52519</t>
  </si>
  <si>
    <t xml:space="preserve">INTERVENTION PAR CHANTIER ET PAR JOUR POUR FÉVRIER 2014</t>
  </si>
  <si>
    <t xml:space="preserve">Mise à jour le 22/03/2014 10:12:33</t>
  </si>
  <si>
    <t xml:space="preserve">D-porte 01</t>
  </si>
  <si>
    <t xml:space="preserve">Pure Provence</t>
  </si>
  <si>
    <t xml:space="preserve">CA203300</t>
  </si>
  <si>
    <t xml:space="preserve">PORTE 02</t>
  </si>
  <si>
    <t xml:space="preserve">CA207821</t>
  </si>
  <si>
    <t xml:space="preserve">DUMEZ MÉDITERRANNÉE - DOMAINE FRASCATI</t>
  </si>
  <si>
    <t xml:space="preserve">D-52510</t>
  </si>
  <si>
    <t xml:space="preserve">D-52522</t>
  </si>
  <si>
    <t xml:space="preserve">GRAN'VOILES - BEC CONSTRUCTION</t>
  </si>
  <si>
    <t xml:space="preserve">INTERVENTION PAR CHANTIER ET PAR JOUR POUR MARS 2014</t>
  </si>
  <si>
    <t xml:space="preserve">Mise à jour le 31/03/2014 23:04:39</t>
  </si>
  <si>
    <t xml:space="preserve">CAMPENON BERNARD PURE PROVENCE</t>
  </si>
  <si>
    <t xml:space="preserve">D-52501</t>
  </si>
  <si>
    <t xml:space="preserve">MOUTTE IMMO - ESPACE MERMOZ 2</t>
  </si>
  <si>
    <t xml:space="preserve">BERTHOULY - RÉSIDENCE DU COLONEL PICOT</t>
  </si>
  <si>
    <t xml:space="preserve">FDO - CLUB SENIOR LE CANNET</t>
  </si>
  <si>
    <t xml:space="preserve">CA176301</t>
  </si>
  <si>
    <t xml:space="preserve">SMC BTP - CER TRETS</t>
  </si>
  <si>
    <t xml:space="preserve">CA173306</t>
  </si>
  <si>
    <t xml:space="preserve">MEDIANE - pinta - santa maria</t>
  </si>
  <si>
    <t xml:space="preserve">CA314312</t>
  </si>
  <si>
    <t xml:space="preserve">LPS</t>
  </si>
  <si>
    <t xml:space="preserve">GROUPE CCR - SACCOF</t>
  </si>
  <si>
    <t xml:space="preserve">ETAT DES STOCKS - PREVISIONNEL COMMANDES PACA</t>
  </si>
  <si>
    <t xml:space="preserve">A JOUR</t>
  </si>
  <si>
    <t xml:space="preserve">Date :</t>
  </si>
  <si>
    <t xml:space="preserve">mettre en vert si à jour</t>
  </si>
  <si>
    <t xml:space="preserve">Tableau de Gestion  des Stocks</t>
  </si>
  <si>
    <t xml:space="preserve">STOCK</t>
  </si>
  <si>
    <t xml:space="preserve">BESOIN</t>
  </si>
  <si>
    <t xml:space="preserve">SOLDE</t>
  </si>
  <si>
    <t xml:space="preserve">Caméras ext RSI</t>
  </si>
  <si>
    <t xml:space="preserve">Caméras int RSI</t>
  </si>
  <si>
    <t xml:space="preserve">Centrales XL RSI</t>
  </si>
  <si>
    <t xml:space="preserve">Centrales XT RSI</t>
  </si>
  <si>
    <t xml:space="preserve">Rotules RSI</t>
  </si>
  <si>
    <t xml:space="preserve">Batteries RSI Caméra</t>
  </si>
  <si>
    <t xml:space="preserve">Batteries RSI Centrale</t>
  </si>
  <si>
    <t xml:space="preserve">Batteries RSI Sirène</t>
  </si>
  <si>
    <t xml:space="preserve">Sirènes RSI</t>
  </si>
  <si>
    <t xml:space="preserve">Claviers RSI</t>
  </si>
  <si>
    <t xml:space="preserve">Télécommandes RSI</t>
  </si>
  <si>
    <t xml:space="preserve">Bâches PETIT MODELE</t>
  </si>
  <si>
    <t xml:space="preserve">Bâches MOYEN MODELE</t>
  </si>
  <si>
    <t xml:space="preserve">Bâches GRAND MODELE</t>
  </si>
  <si>
    <t xml:space="preserve">BON D'INTERVENTION TECHNIQUE</t>
  </si>
  <si>
    <t xml:space="preserve">DATE :</t>
  </si>
  <si>
    <t xml:space="preserve">HEURE D'ARRIVÉE</t>
  </si>
  <si>
    <t xml:space="preserve">HEURE DE DÉPART</t>
  </si>
  <si>
    <t xml:space="preserve">TECHNICIEN :</t>
  </si>
  <si>
    <t xml:space="preserve">Nom et N° Responsable</t>
  </si>
  <si>
    <t xml:space="preserve">N° TRANSMETTEUR :</t>
  </si>
  <si>
    <t xml:space="preserve">PROTECTION :</t>
  </si>
  <si>
    <t xml:space="preserve">N° RUE :</t>
  </si>
  <si>
    <t xml:space="preserve">NOM RUE :</t>
  </si>
  <si>
    <t xml:space="preserve">CODE POSTAL :</t>
  </si>
  <si>
    <t xml:space="preserve">VILLE :</t>
  </si>
  <si>
    <t xml:space="preserve">RÉFÉRENCE MATÉRIEL INSTALLÉ</t>
  </si>
  <si>
    <t xml:space="preserve">PLAN D'INSTALLATION</t>
  </si>
  <si>
    <t xml:space="preserve">Centrale</t>
  </si>
  <si>
    <t xml:space="preserve">XL 01</t>
  </si>
  <si>
    <t xml:space="preserve">Carte SIM</t>
  </si>
  <si>
    <t xml:space="preserve">Périphériques</t>
  </si>
  <si>
    <t xml:space="preserve">CE01 - CE02 - CE03 - CE04</t>
  </si>
  <si>
    <t xml:space="preserve">Porte</t>
  </si>
  <si>
    <t xml:space="preserve">Clés</t>
  </si>
  <si>
    <t xml:space="preserve">Petite bâche</t>
  </si>
  <si>
    <t xml:space="preserve">Moyenne bâche</t>
  </si>
  <si>
    <t xml:space="preserve">Grande bâche</t>
  </si>
  <si>
    <t xml:space="preserve">DIVERS</t>
  </si>
  <si>
    <t xml:space="preserve">INTERVENTION ÉFFECTUÉE</t>
  </si>
  <si>
    <t xml:space="preserve">Signature Client</t>
  </si>
  <si>
    <t xml:space="preserve">Signature ADENA</t>
  </si>
  <si>
    <t xml:space="preserve">CENTRALE</t>
  </si>
  <si>
    <t xml:space="preserve">MWM</t>
  </si>
  <si>
    <t xml:space="preserve">CODE AFFAIRE</t>
  </si>
  <si>
    <t xml:space="preserve">N°</t>
  </si>
  <si>
    <t xml:space="preserve">RUE, AVENUE, BD</t>
  </si>
  <si>
    <t xml:space="preserve">Ville</t>
  </si>
  <si>
    <t xml:space="preserve">DATE DEPOSE</t>
  </si>
  <si>
    <t xml:space="preserve">ELEMENTS</t>
  </si>
  <si>
    <t xml:space="preserve">BACHE</t>
  </si>
  <si>
    <t xml:space="preserve">Mise hors service</t>
  </si>
  <si>
    <t xml:space="preserve">Mise en service</t>
  </si>
  <si>
    <t xml:space="preserve">REMARQUE</t>
  </si>
  <si>
    <t xml:space="preserve">COUPLE</t>
  </si>
  <si>
    <t xml:space="preserve">SOLO</t>
  </si>
  <si>
    <t xml:space="preserve">FLASH</t>
  </si>
  <si>
    <t xml:space="preserve">Date de pose</t>
  </si>
  <si>
    <t xml:space="preserve">Poseur</t>
  </si>
  <si>
    <t xml:space="preserve">Date de dépose</t>
  </si>
  <si>
    <t xml:space="preserve">Commercial</t>
  </si>
  <si>
    <t xml:space="preserve">Prix Jour</t>
  </si>
  <si>
    <t xml:space="preserve">Télésurveillance</t>
  </si>
  <si>
    <t xml:space="preserve">Téléphone Télésurveillance</t>
  </si>
  <si>
    <t xml:space="preserve">Intervenant</t>
  </si>
  <si>
    <t xml:space="preserve">Téléphone Intervenant</t>
  </si>
  <si>
    <t xml:space="preserve">Type pose</t>
  </si>
  <si>
    <t xml:space="preserve">PETITE</t>
  </si>
  <si>
    <t xml:space="preserve">MOYENNE</t>
  </si>
  <si>
    <t xml:space="preserve">GRANDE</t>
  </si>
  <si>
    <t xml:space="preserve">RUE D AMSTERDAM - BASE VIE CODE CLIENT 0008 VOIX</t>
  </si>
  <si>
    <t xml:space="preserve">BOUYGUES BAT</t>
  </si>
  <si>
    <t xml:space="preserve">MONTEVRAIN</t>
  </si>
  <si>
    <t xml:space="preserve">Code client</t>
  </si>
  <si>
    <t xml:space="preserve">1 CENTRALE CTC948 ET 3 IR</t>
  </si>
  <si>
    <t xml:space="preserve">JOHAN</t>
  </si>
  <si>
    <t xml:space="preserve">ICADE</t>
  </si>
  <si>
    <t xml:space="preserve">01-40-05-51-53</t>
  </si>
  <si>
    <t xml:space="preserve">LE FRANCOIS</t>
  </si>
  <si>
    <t xml:space="preserve">01-60-05-00-87</t>
  </si>
  <si>
    <t xml:space="preserve">AVENUE DES LOUVRESSES  ALGECO à coté du chantier bat A2 1ER ETAGE</t>
  </si>
  <si>
    <t xml:space="preserve">G A</t>
  </si>
  <si>
    <t xml:space="preserve">***GENNEVILLIERS***</t>
  </si>
  <si>
    <t xml:space="preserve">GSM ALGECO    FERENDO 06 74 95 94 17</t>
  </si>
  <si>
    <t xml:space="preserve">RONNY</t>
  </si>
  <si>
    <t xml:space="preserve">Camille VILLIER</t>
  </si>
  <si>
    <t xml:space="preserve">SAS LIMOGE</t>
  </si>
  <si>
    <t xml:space="preserve">ATHENA</t>
  </si>
  <si>
    <t xml:space="preserve">01-69-34-10-20</t>
  </si>
  <si>
    <t xml:space="preserve">RUE ST NICOLAS</t>
  </si>
  <si>
    <t xml:space="preserve">LEGENDRE IDF</t>
  </si>
  <si>
    <t xml:space="preserve">CORBEILLES ESSONNES</t>
  </si>
  <si>
    <t xml:space="preserve">21H30</t>
  </si>
  <si>
    <t xml:space="preserve">GSM</t>
  </si>
  <si>
    <t xml:space="preserve">1260-1262-1264-</t>
  </si>
  <si>
    <t xml:space="preserve">SCUTUM</t>
  </si>
  <si>
    <t xml:space="preserve">05 34 60 30 46</t>
  </si>
  <si>
    <t xml:space="preserve">AVENUE JEAN-JAURES</t>
  </si>
  <si>
    <t xml:space="preserve">BOUYGUES</t>
  </si>
  <si>
    <t xml:space="preserve">ARGENTEUIL</t>
  </si>
  <si>
    <t xml:space="preserve">GSM dans ?</t>
  </si>
  <si>
    <t xml:space="preserve">JOEL</t>
  </si>
  <si>
    <t xml:space="preserve">BAROUDI</t>
  </si>
  <si>
    <t xml:space="preserve">SEMAINTEX</t>
  </si>
  <si>
    <t xml:space="preserve">01-39-66-08-08</t>
  </si>
  <si>
    <t xml:space="preserve">B166298</t>
  </si>
  <si>
    <t xml:space="preserve">MA110237</t>
  </si>
  <si>
    <t xml:space="preserve">Rue René CASSIN</t>
  </si>
  <si>
    <t xml:space="preserve">LEO LAGRANGE</t>
  </si>
  <si>
    <t xml:space="preserve">TOULON</t>
  </si>
  <si>
    <t xml:space="preserve">19h00</t>
  </si>
  <si>
    <t xml:space="preserve">06h45</t>
  </si>
  <si>
    <t xml:space="preserve">Centrale dans vestiaire</t>
  </si>
  <si>
    <t xml:space="preserve">742-228-1370-630-160-1749-1775-199-222-687-1105-1035</t>
  </si>
  <si>
    <t xml:space="preserve">51163-51765-5100?</t>
  </si>
  <si>
    <t xml:space="preserve">Mourad BOUTEKKA</t>
  </si>
  <si>
    <t xml:space="preserve">O825342000</t>
  </si>
  <si>
    <t xml:space="preserve">ELITE PRESTIGE</t>
  </si>
  <si>
    <t xml:space="preserve">PRODOMO</t>
  </si>
  <si>
    <t xml:space="preserve">MA110659</t>
  </si>
  <si>
    <t xml:space="preserve">Bd René CASSIN et PAEZ</t>
  </si>
  <si>
    <t xml:space="preserve">ECOLE NICE FLORE</t>
  </si>
  <si>
    <t xml:space="preserve">O6200</t>
  </si>
  <si>
    <t xml:space="preserve">NICE</t>
  </si>
  <si>
    <t xml:space="preserve">06h30</t>
  </si>
  <si>
    <t xml:space="preserve">Centrale dans le batiment</t>
  </si>
  <si>
    <t xml:space="preserve">2252-1519-1114-1154-759-2118</t>
  </si>
  <si>
    <t xml:space="preserve">50784-51271</t>
  </si>
  <si>
    <t xml:space="preserve">WALID</t>
  </si>
  <si>
    <t xml:space="preserve">Nicolas GUARNIERI</t>
  </si>
  <si>
    <t xml:space="preserve">MA110503</t>
  </si>
  <si>
    <t xml:space="preserve">Chemin de la TOURRACHE</t>
  </si>
  <si>
    <t xml:space="preserve">APH GRASSES TOURRACHE</t>
  </si>
  <si>
    <t xml:space="preserve">O6130</t>
  </si>
  <si>
    <t xml:space="preserve">GRASSES</t>
  </si>
  <si>
    <t xml:space="preserve">16h00</t>
  </si>
  <si>
    <t xml:space="preserve">06h00</t>
  </si>
  <si>
    <t xml:space="preserve">GSM dans Grue</t>
  </si>
  <si>
    <t xml:space="preserve">C739-C1818-C1919-C1918-C1851</t>
  </si>
  <si>
    <t xml:space="preserve">F125</t>
  </si>
  <si>
    <t xml:space="preserve">FIFRI</t>
  </si>
  <si>
    <t xml:space="preserve">06 60 22 26 04</t>
  </si>
  <si>
    <t xml:space="preserve">VIDEO</t>
  </si>
  <si>
    <t xml:space="preserve">MA116012</t>
  </si>
  <si>
    <t xml:space="preserve">Avenue Jean MOULINS</t>
  </si>
  <si>
    <t xml:space="preserve">DOMAINE DE MANON - VILLA</t>
  </si>
  <si>
    <t xml:space="preserve">COGOLIN</t>
  </si>
  <si>
    <t xml:space="preserve">18h00</t>
  </si>
  <si>
    <t xml:space="preserve">07h20</t>
  </si>
  <si>
    <r>
      <rPr>
        <sz val="8"/>
        <rFont val="Arial"/>
        <family val="2"/>
      </rPr>
      <t xml:space="preserve">GSM dans Grue coté algecco </t>
    </r>
    <r>
      <rPr>
        <b val="true"/>
        <u val="single"/>
        <sz val="8"/>
        <color rgb="FFFF0000"/>
        <rFont val="Arial"/>
        <family val="2"/>
      </rPr>
      <t xml:space="preserve">Code chantier 3105</t>
    </r>
  </si>
  <si>
    <t xml:space="preserve">1511-2305</t>
  </si>
  <si>
    <t xml:space="preserve">MOHAMED</t>
  </si>
  <si>
    <t xml:space="preserve">ALLIANCE 4</t>
  </si>
  <si>
    <t xml:space="preserve">06 26 98 91 13</t>
  </si>
  <si>
    <t xml:space="preserve">DOMAINE DE MANON-VILLA</t>
  </si>
  <si>
    <t xml:space="preserve">18h15</t>
  </si>
  <si>
    <t xml:space="preserve">7h30</t>
  </si>
  <si>
    <r>
      <rPr>
        <b val="true"/>
        <sz val="8"/>
        <rFont val="Arial"/>
        <family val="2"/>
      </rPr>
      <t xml:space="preserve">GSM dans appartement </t>
    </r>
    <r>
      <rPr>
        <b val="true"/>
        <u val="single"/>
        <sz val="8"/>
        <color rgb="FFFF0000"/>
        <rFont val="Arial"/>
        <family val="2"/>
      </rPr>
      <t xml:space="preserve">Code chantier 3105</t>
    </r>
  </si>
  <si>
    <t xml:space="preserve">22141-1640-753-2095-110-1262-2071</t>
  </si>
  <si>
    <t xml:space="preserve">51259-50676-51451</t>
  </si>
  <si>
    <t xml:space="preserve">C.T.S</t>
  </si>
  <si>
    <t xml:space="preserve">04 94 43 49 81</t>
  </si>
  <si>
    <t xml:space="preserve">MA110751</t>
  </si>
  <si>
    <t xml:space="preserve">Avenue de l'ancien train des pigeons</t>
  </si>
  <si>
    <t xml:space="preserve">VILLA SOLENA</t>
  </si>
  <si>
    <t xml:space="preserve">LES ISSAMBRES</t>
  </si>
  <si>
    <t xml:space="preserve">19h15</t>
  </si>
  <si>
    <t xml:space="preserve">07h00</t>
  </si>
  <si>
    <t xml:space="preserve">GSM dans coffret électrique</t>
  </si>
  <si>
    <t xml:space="preserve">1700-1381-2116-2122</t>
  </si>
  <si>
    <t xml:space="preserve">50612-51769</t>
  </si>
  <si>
    <t xml:space="preserve">MA110753</t>
  </si>
  <si>
    <t xml:space="preserve">Route de GRASSE</t>
  </si>
  <si>
    <t xml:space="preserve">LES JARDINS DE FANTON</t>
  </si>
  <si>
    <t xml:space="preserve">O6580</t>
  </si>
  <si>
    <t xml:space="preserve">PEGOMAS</t>
  </si>
  <si>
    <t xml:space="preserve">18h30</t>
  </si>
  <si>
    <t xml:space="preserve">07h30</t>
  </si>
  <si>
    <t xml:space="preserve">1465-2252</t>
  </si>
  <si>
    <t xml:space="preserve">51463-51047</t>
  </si>
  <si>
    <t xml:space="preserve">MA110767</t>
  </si>
  <si>
    <t xml:space="preserve">Avenue Francis TONNER</t>
  </si>
  <si>
    <t xml:space="preserve">RÉSIDENCE OPHELIE</t>
  </si>
  <si>
    <t xml:space="preserve">O6400</t>
  </si>
  <si>
    <t xml:space="preserve">CANNES-LA BOCCA</t>
  </si>
  <si>
    <t xml:space="preserve">17h30</t>
  </si>
  <si>
    <r>
      <rPr>
        <b val="true"/>
        <sz val="8"/>
        <rFont val="Arial"/>
        <family val="2"/>
      </rPr>
      <t xml:space="preserve">GSM dans sur balcon </t>
    </r>
    <r>
      <rPr>
        <b val="true"/>
        <u val="single"/>
        <sz val="8"/>
        <color rgb="FFFF0000"/>
        <rFont val="Arial"/>
        <family val="2"/>
      </rPr>
      <t xml:space="preserve">code chantier b02011</t>
    </r>
  </si>
  <si>
    <t xml:space="preserve">MA110428</t>
  </si>
  <si>
    <t xml:space="preserve">Avenue de la République</t>
  </si>
  <si>
    <t xml:space="preserve">APH</t>
  </si>
  <si>
    <t xml:space="preserve">O6550</t>
  </si>
  <si>
    <t xml:space="preserve">La Roquette sur Siagnes</t>
  </si>
  <si>
    <t xml:space="preserve">1er étage sur terrasse</t>
  </si>
  <si>
    <t xml:space="preserve">1346-1810-1556-1496-1711-1615-49</t>
  </si>
  <si>
    <t xml:space="preserve">51285-51793</t>
  </si>
  <si>
    <t xml:space="preserve">AQUILA</t>
  </si>
  <si>
    <t xml:space="preserve">0825 30 24 24</t>
  </si>
  <si>
    <t xml:space="preserve">MA110754</t>
  </si>
  <si>
    <t xml:space="preserve">Rue Evariste Galois</t>
  </si>
  <si>
    <t xml:space="preserve">LE MAGISTER</t>
  </si>
  <si>
    <t xml:space="preserve">O6410</t>
  </si>
  <si>
    <t xml:space="preserve">SOPHIA ANTIPOLIS</t>
  </si>
  <si>
    <r>
      <rPr>
        <sz val="8"/>
        <rFont val="Arial"/>
        <family val="2"/>
      </rPr>
      <t xml:space="preserve">GSM dans Grue jaune </t>
    </r>
    <r>
      <rPr>
        <b val="true"/>
        <u val="single"/>
        <sz val="8"/>
        <color rgb="FFFF0000"/>
        <rFont val="Arial"/>
        <family val="2"/>
      </rPr>
      <t xml:space="preserve">code chantier 2011</t>
    </r>
  </si>
  <si>
    <t xml:space="preserve">C1324-C1278-C1333-C364</t>
  </si>
  <si>
    <t xml:space="preserve">MA116011</t>
  </si>
  <si>
    <t xml:space="preserve">Avenue de provence</t>
  </si>
  <si>
    <t xml:space="preserve">CLINIQUE HELIADES SANTE</t>
  </si>
  <si>
    <t xml:space="preserve">FREJUS</t>
  </si>
  <si>
    <t xml:space="preserve">20h00</t>
  </si>
  <si>
    <t xml:space="preserve">7h00</t>
  </si>
  <si>
    <t xml:space="preserve">GSM dans algecco</t>
  </si>
  <si>
    <t xml:space="preserve">1509-1261-1050</t>
  </si>
  <si>
    <t xml:space="preserve">A242201</t>
  </si>
  <si>
    <t xml:space="preserve">B243960</t>
  </si>
  <si>
    <t xml:space="preserve">CA247730</t>
  </si>
  <si>
    <t xml:space="preserve">GSM situé dans ?</t>
  </si>
  <si>
    <t xml:space="preserve">A259307</t>
  </si>
  <si>
    <t xml:space="preserve">B254205</t>
  </si>
  <si>
    <t xml:space="preserve">CA252310</t>
  </si>
  <si>
    <t xml:space="preserve">MA110660</t>
  </si>
  <si>
    <t xml:space="preserve">Av de la Grange RIMADE</t>
  </si>
  <si>
    <t xml:space="preserve">LA GRANGE RIMADE</t>
  </si>
  <si>
    <t xml:space="preserve">O6800</t>
  </si>
  <si>
    <t xml:space="preserve">CAGNES SUR MER</t>
  </si>
  <si>
    <t xml:space="preserve">18h45</t>
  </si>
  <si>
    <t xml:space="preserve">GSM dans armoire électrique du 1er étage</t>
  </si>
  <si>
    <t xml:space="preserve">1394-1182</t>
  </si>
  <si>
    <t xml:space="preserve">CARATS</t>
  </si>
  <si>
    <t xml:space="preserve">MA116013</t>
  </si>
  <si>
    <t xml:space="preserve">DOMAINE DE MANON-APPARTEMENTS</t>
  </si>
  <si>
    <t xml:space="preserve">1090-1853-1302-532-1003-1305-1747</t>
  </si>
  <si>
    <t xml:space="preserve">50541-50702-50815</t>
  </si>
  <si>
    <t xml:space="preserve">MA110942</t>
  </si>
  <si>
    <t xml:space="preserve">Avenue de Strasbourg</t>
  </si>
  <si>
    <t xml:space="preserve">CARRE MONTFLEURY</t>
  </si>
  <si>
    <t xml:space="preserve">CANNES</t>
  </si>
  <si>
    <t xml:space="preserve">6h30</t>
  </si>
  <si>
    <t xml:space="preserve">GSM situé dans dans hall</t>
  </si>
  <si>
    <t xml:space="preserve">2282-1525-1075</t>
  </si>
  <si>
    <t xml:space="preserve">50869-51596</t>
  </si>
  <si>
    <t xml:space="preserve">MA110461</t>
  </si>
  <si>
    <t xml:space="preserve">Avenue des GABIANS</t>
  </si>
  <si>
    <t xml:space="preserve">HORIZON 3</t>
  </si>
  <si>
    <t xml:space="preserve">ST RAPHAEL</t>
  </si>
  <si>
    <t xml:space="preserve">19h30</t>
  </si>
  <si>
    <t xml:space="preserve">local technique 1er étage</t>
  </si>
  <si>
    <t xml:space="preserve">183-1193-1837-2251-113-1113</t>
  </si>
  <si>
    <t xml:space="preserve">50838-50604-51014</t>
  </si>
  <si>
    <t xml:space="preserve">MA110407</t>
  </si>
  <si>
    <t xml:space="preserve">Av du 8 Mai 1945</t>
  </si>
  <si>
    <t xml:space="preserve">GRAND PARC</t>
  </si>
  <si>
    <t xml:space="preserve">DRAGUIGNAN</t>
  </si>
  <si>
    <t xml:space="preserve">Mr GROBERT 06 46 02 23 57-Centrale dans algeco chef</t>
  </si>
  <si>
    <t xml:space="preserve">1065-1066-1049</t>
  </si>
  <si>
    <t xml:space="preserve">MA110524</t>
  </si>
  <si>
    <t xml:space="preserve">Av des CAMPELIERES</t>
  </si>
  <si>
    <t xml:space="preserve">EHPAD MEDICA FRANCE</t>
  </si>
  <si>
    <t xml:space="preserve">O6110</t>
  </si>
  <si>
    <t xml:space="preserve">LE CANNET</t>
  </si>
  <si>
    <t xml:space="preserve">Centrale dans le hall</t>
  </si>
  <si>
    <t xml:space="preserve">25-1120-767-2275-2092-1371-1304-1694</t>
  </si>
  <si>
    <t xml:space="preserve">1983-898-1980</t>
  </si>
  <si>
    <t xml:space="preserve">50614-50592-50704</t>
  </si>
  <si>
    <t xml:space="preserve">MA110535</t>
  </si>
  <si>
    <t xml:space="preserve">Avenue du 15ème corps</t>
  </si>
  <si>
    <t xml:space="preserve">TERRASSE DU 15ÈME</t>
  </si>
  <si>
    <t xml:space="preserve">Mr CLABEROT 06 12 44 28 63- Centrale dans bureau achat</t>
  </si>
  <si>
    <t xml:space="preserve">1580-300-1372-1599-1201-740-1203</t>
  </si>
  <si>
    <t xml:space="preserve">51630-50988</t>
  </si>
  <si>
    <t xml:space="preserve">MA110700</t>
  </si>
  <si>
    <t xml:space="preserve">AV DES MARTYRS</t>
  </si>
  <si>
    <t xml:space="preserve">LE PALATINO</t>
  </si>
  <si>
    <t xml:space="preserve">O6240</t>
  </si>
  <si>
    <t xml:space="preserve">BEAUSOLEIL</t>
  </si>
  <si>
    <t xml:space="preserve">appartement 1er etage</t>
  </si>
  <si>
    <t xml:space="preserve">1543-725</t>
  </si>
  <si>
    <t xml:space="preserve">51201-51596</t>
  </si>
  <si>
    <t xml:space="preserve">A297662</t>
  </si>
  <si>
    <t xml:space="preserve">B2976</t>
  </si>
  <si>
    <t xml:space="preserve">CA291883</t>
  </si>
  <si>
    <t xml:space="preserve">MA110502</t>
  </si>
  <si>
    <t xml:space="preserve">Avenue des treize lorguais</t>
  </si>
  <si>
    <t xml:space="preserve">LA BASTIDE D'ARGENS</t>
  </si>
  <si>
    <t xml:space="preserve">LES ARCS</t>
  </si>
  <si>
    <t xml:space="preserve">Algeco salle à manger</t>
  </si>
  <si>
    <t xml:space="preserve">2242-1292-163-510-1534-1637-1520</t>
  </si>
  <si>
    <t xml:space="preserve">51006-51312-51287-51595</t>
  </si>
  <si>
    <t xml:space="preserve">CA84516</t>
  </si>
  <si>
    <t xml:space="preserve">VIEUX CHEMIN DE GAIRAUT</t>
  </si>
  <si>
    <t xml:space="preserve">VILLA GAIRAUT</t>
  </si>
  <si>
    <t xml:space="preserve">O6000</t>
  </si>
  <si>
    <t xml:space="preserve">centrale dans coffret electrique</t>
  </si>
  <si>
    <t xml:space="preserve">2160-550</t>
  </si>
  <si>
    <t xml:space="preserve">A129277</t>
  </si>
  <si>
    <t xml:space="preserve">B123669</t>
  </si>
  <si>
    <t xml:space="preserve">CA125790</t>
  </si>
  <si>
    <t xml:space="preserve">MA110567</t>
  </si>
  <si>
    <t xml:space="preserve">Avenue des PINIATERES</t>
  </si>
  <si>
    <t xml:space="preserve">LES JARDINS DE FLORENCES</t>
  </si>
  <si>
    <t xml:space="preserve">O6700</t>
  </si>
  <si>
    <t xml:space="preserve">ST LAURENT DU VAR</t>
  </si>
  <si>
    <t xml:space="preserve">GSM dans bureau du chef</t>
  </si>
  <si>
    <t xml:space="preserve">1542-867-1094-1848-1793</t>
  </si>
  <si>
    <t xml:space="preserve">51229-51593-51465</t>
  </si>
  <si>
    <t xml:space="preserve">CA53374</t>
  </si>
  <si>
    <t xml:space="preserve">Avenue CARNOT</t>
  </si>
  <si>
    <t xml:space="preserve">PALAIS CARNOT</t>
  </si>
  <si>
    <t xml:space="preserve">17h45</t>
  </si>
  <si>
    <t xml:space="preserve">GSM situé dans local sous-sol</t>
  </si>
  <si>
    <t xml:space="preserve">1519-1676-2118-175-1114-1154</t>
  </si>
  <si>
    <t xml:space="preserve">50630-51271-50108</t>
  </si>
  <si>
    <t xml:space="preserve">MA110573</t>
  </si>
  <si>
    <t xml:space="preserve">Avenue Cyril Besset</t>
  </si>
  <si>
    <t xml:space="preserve">VILLA VIRGINIA</t>
  </si>
  <si>
    <t xml:space="preserve">GSM dans bureau chef</t>
  </si>
  <si>
    <t xml:space="preserve">95-1668-1086</t>
  </si>
  <si>
    <t xml:space="preserve">51479-50978</t>
  </si>
  <si>
    <t xml:space="preserve">MA110976</t>
  </si>
  <si>
    <t xml:space="preserve">AVENUE CARABACEL</t>
  </si>
  <si>
    <t xml:space="preserve">LE PALAIS VICTORIA</t>
  </si>
  <si>
    <t xml:space="preserve">20h30</t>
  </si>
  <si>
    <t xml:space="preserve">GSM situé dans couloir</t>
  </si>
  <si>
    <t xml:space="preserve">1466-1183</t>
  </si>
  <si>
    <t xml:space="preserve">CA122351</t>
  </si>
  <si>
    <t xml:space="preserve">AVENUE GEORGE CLEMENCEAU</t>
  </si>
  <si>
    <t xml:space="preserve">HOTEL LE SCRIBBES</t>
  </si>
  <si>
    <t xml:space="preserve">H24</t>
  </si>
  <si>
    <t xml:space="preserve">GSM situé dans HALL</t>
  </si>
  <si>
    <t xml:space="preserve">C2331-C790-C1336</t>
  </si>
  <si>
    <t xml:space="preserve">F265</t>
  </si>
  <si>
    <t xml:space="preserve">MA110750</t>
  </si>
  <si>
    <t xml:space="preserve">Route du val des castagnins</t>
  </si>
  <si>
    <t xml:space="preserve">VILLA MEDITERRANNEE</t>
  </si>
  <si>
    <t xml:space="preserve">O6500</t>
  </si>
  <si>
    <t xml:space="preserve">MENTONS</t>
  </si>
  <si>
    <t xml:space="preserve">GSM dans armoir électrique</t>
  </si>
  <si>
    <t xml:space="preserve">1492-1149</t>
  </si>
  <si>
    <t xml:space="preserve">A84479</t>
  </si>
  <si>
    <t xml:space="preserve">B84315</t>
  </si>
  <si>
    <t xml:space="preserve">CA85103</t>
  </si>
  <si>
    <t xml:space="preserve">MA110966</t>
  </si>
  <si>
    <t xml:space="preserve">SIM 365</t>
  </si>
  <si>
    <t xml:space="preserve">5 Avenue CEZANNE</t>
  </si>
  <si>
    <t xml:space="preserve">VILLA ASTRA</t>
  </si>
  <si>
    <t xml:space="preserve">GSM situé dans piece 1er étage</t>
  </si>
  <si>
    <t xml:space="preserve">1262-300-2141-1232</t>
  </si>
  <si>
    <t xml:space="preserve">50612-51047</t>
  </si>
  <si>
    <t xml:space="preserve">A151372</t>
  </si>
  <si>
    <t xml:space="preserve">B155041</t>
  </si>
  <si>
    <t xml:space="preserve">CA158706</t>
  </si>
  <si>
    <t xml:space="preserve">MA111150</t>
  </si>
  <si>
    <t xml:space="preserve">LIEU DIT LA TOUR</t>
  </si>
  <si>
    <t xml:space="preserve">CEI DIGNES LES BAINS</t>
  </si>
  <si>
    <t xml:space="preserve">O4000</t>
  </si>
  <si>
    <t xml:space="preserve">DIGNES LES BAINS</t>
  </si>
  <si>
    <t xml:space="preserve">FIKRI</t>
  </si>
  <si>
    <t xml:space="preserve">BOSSOU SECURITE</t>
  </si>
  <si>
    <t xml:space="preserve">MA111011</t>
  </si>
  <si>
    <t xml:space="preserve">LIEU DIT LE LIEUOU</t>
  </si>
  <si>
    <t xml:space="preserve">CEI BARATIER</t>
  </si>
  <si>
    <t xml:space="preserve">O5200</t>
  </si>
  <si>
    <t xml:space="preserve">BARATIER</t>
  </si>
  <si>
    <t xml:space="preserve">21h00</t>
  </si>
  <si>
    <t xml:space="preserve">GSM situé sur le  toit</t>
  </si>
  <si>
    <t xml:space="preserve">GORAN</t>
  </si>
  <si>
    <t xml:space="preserve">EUROPOLIS</t>
  </si>
  <si>
    <t xml:space="preserve">MA111149</t>
  </si>
  <si>
    <t xml:space="preserve">LIEU DIT LES ISCLES</t>
  </si>
  <si>
    <t xml:space="preserve">CEI ST ANDRE LES ALPES</t>
  </si>
  <si>
    <t xml:space="preserve">O4170</t>
  </si>
  <si>
    <t xml:space="preserve">ST ANDRE LES ALPES</t>
  </si>
  <si>
    <t xml:space="preserve">GSM situé dans sur le poteau</t>
  </si>
  <si>
    <t xml:space="preserve">SIM 557</t>
  </si>
  <si>
    <t xml:space="preserve">MA110519</t>
  </si>
  <si>
    <t xml:space="preserve">AVENUE DU 3 SEPTEMBRE</t>
  </si>
  <si>
    <t xml:space="preserve">CAP AZURA</t>
  </si>
  <si>
    <t xml:space="preserve">O6320</t>
  </si>
  <si>
    <t xml:space="preserve">CAP D'AIL</t>
  </si>
  <si>
    <t xml:space="preserve">GSM situé dans balcon 3eme étage</t>
  </si>
  <si>
    <t xml:space="preserve">C1027-C886-C1238-C2328</t>
  </si>
  <si>
    <t xml:space="preserve">F064</t>
  </si>
  <si>
    <t xml:space="preserve">MA110934</t>
  </si>
  <si>
    <t xml:space="preserve">SIM 129</t>
  </si>
  <si>
    <t xml:space="preserve">PARC AGENA- 27 Avenue SCUDERI</t>
  </si>
  <si>
    <t xml:space="preserve">ECHAFAUDAGE AGENA</t>
  </si>
  <si>
    <t xml:space="preserve">GSM situé dans armoir electrique BAT B</t>
  </si>
  <si>
    <t xml:space="preserve">1980-323</t>
  </si>
  <si>
    <t xml:space="preserve">SIM 145</t>
  </si>
  <si>
    <t xml:space="preserve">COURS DE BEAUMONT</t>
  </si>
  <si>
    <t xml:space="preserve">LE COURS DU BEAUMONT</t>
  </si>
  <si>
    <t xml:space="preserve">O6330</t>
  </si>
  <si>
    <t xml:space="preserve">ROQUEFORT LES PINS</t>
  </si>
  <si>
    <t xml:space="preserve">GSM situé dans coffret électrique hall</t>
  </si>
  <si>
    <t xml:space="preserve">113-1113-1381-1700-1837-2282-1711-1193-2251-183-1346-2095</t>
  </si>
  <si>
    <t xml:space="preserve">51041-51596-51259-51201</t>
  </si>
  <si>
    <t xml:space="preserve">SIM 525</t>
  </si>
  <si>
    <t xml:space="preserve">MA110319</t>
  </si>
  <si>
    <t xml:space="preserve">1 ère Avenue</t>
  </si>
  <si>
    <t xml:space="preserve">LE SUNSET</t>
  </si>
  <si>
    <t xml:space="preserve">O6600</t>
  </si>
  <si>
    <t xml:space="preserve">ANTIBES </t>
  </si>
  <si>
    <t xml:space="preserve">GSM dans Grue rouge</t>
  </si>
  <si>
    <t xml:space="preserve">C166-C650-C1018-C???</t>
  </si>
  <si>
    <t xml:space="preserve">F155-F???</t>
  </si>
  <si>
    <t xml:space="preserve">Elisabeth PHARAMOND</t>
  </si>
  <si>
    <t xml:space="preserve">SIM 593</t>
  </si>
  <si>
    <t xml:space="preserve">Avenue Francis TONER</t>
  </si>
  <si>
    <t xml:space="preserve">GSM dans grue</t>
  </si>
  <si>
    <t xml:space="preserve">C1618-C1019-C1208-C???</t>
  </si>
  <si>
    <t xml:space="preserve">F110-F246</t>
  </si>
  <si>
    <t xml:space="preserve">MA111032</t>
  </si>
  <si>
    <t xml:space="preserve">Chemin des Baumettes</t>
  </si>
  <si>
    <t xml:space="preserve">LES FIGUIERS</t>
  </si>
  <si>
    <t xml:space="preserve">O6270</t>
  </si>
  <si>
    <t xml:space="preserve">VILLENEUVE LOUBET</t>
  </si>
  <si>
    <t xml:space="preserve">GSM situé sur la grue</t>
  </si>
  <si>
    <t xml:space="preserve">C1076-C1471-C3132</t>
  </si>
  <si>
    <t xml:space="preserve">F262</t>
  </si>
  <si>
    <t xml:space="preserve">SIM 942</t>
  </si>
  <si>
    <t xml:space="preserve">MA110506</t>
  </si>
  <si>
    <t xml:space="preserve">Avenue des amphores</t>
  </si>
  <si>
    <t xml:space="preserve">COLLEGE 400</t>
  </si>
  <si>
    <t xml:space="preserve">ANTIBES / JUAN LES PINS</t>
  </si>
  <si>
    <t xml:space="preserve">Mr PEREZ 06 27 16 14 08 Centrale sur le toit</t>
  </si>
  <si>
    <t xml:space="preserve">C1205-C1210-C173-C168-C1202-C1207-C1206</t>
  </si>
  <si>
    <t xml:space="preserve">F162</t>
  </si>
  <si>
    <t xml:space="preserve">SIM 622</t>
  </si>
  <si>
    <t xml:space="preserve">MA110602</t>
  </si>
  <si>
    <t xml:space="preserve">Rue MOLIERE</t>
  </si>
  <si>
    <t xml:space="preserve">INSTITUT GEORGES POMPIDOU</t>
  </si>
  <si>
    <t xml:space="preserve">21h15</t>
  </si>
  <si>
    <t xml:space="preserve">C742-C662</t>
  </si>
  <si>
    <t xml:space="preserve">F164</t>
  </si>
  <si>
    <t xml:space="preserve">SIM 880</t>
  </si>
  <si>
    <t xml:space="preserve">Rue de la Fontaine-ville</t>
  </si>
  <si>
    <t xml:space="preserve">CASTEL RIVIERA</t>
  </si>
  <si>
    <t xml:space="preserve">GSM dans Grue orange Raphaël DELACROIX 06 10 23 27 39</t>
  </si>
  <si>
    <t xml:space="preserve">C188-C1016-C305-C???</t>
  </si>
  <si>
    <t xml:space="preserve">F103-F102</t>
  </si>
  <si>
    <t xml:space="preserve">MA202038</t>
  </si>
  <si>
    <t xml:space="preserve">SIM 1157</t>
  </si>
  <si>
    <t xml:space="preserve">CHEMIN DE LA BOUVERIE </t>
  </si>
  <si>
    <t xml:space="preserve">EDEN ROCK</t>
  </si>
  <si>
    <t xml:space="preserve">ROQUBRUNE / ARGENS</t>
  </si>
  <si>
    <t xml:space="preserve">GSM situé dans Algecco chef</t>
  </si>
  <si>
    <t xml:space="preserve">SIM 129 </t>
  </si>
  <si>
    <t xml:space="preserve">PARC AGENA-27 Avenue SCUDERI</t>
  </si>
  <si>
    <t xml:space="preserve">MA110569</t>
  </si>
  <si>
    <t xml:space="preserve">SIM 134</t>
  </si>
  <si>
    <t xml:space="preserve">90 Route de Turins</t>
  </si>
  <si>
    <t xml:space="preserve">LE PARC GUIDOTTI</t>
  </si>
  <si>
    <t xml:space="preserve">GSM dans algecco chef</t>
  </si>
  <si>
    <t xml:space="preserve">1204-1743</t>
  </si>
  <si>
    <t xml:space="preserve">MA202017</t>
  </si>
  <si>
    <t xml:space="preserve">SIM 138</t>
  </si>
  <si>
    <t xml:space="preserve">16 RUE DE LA MARNE</t>
  </si>
  <si>
    <t xml:space="preserve">VILLA GABRIELLE</t>
  </si>
  <si>
    <t xml:space="preserve">GSM situé dans coffret electrique</t>
  </si>
  <si>
    <t xml:space="preserve">1556-1203-783-1694-1261</t>
  </si>
  <si>
    <t xml:space="preserve">50604-51634-50926</t>
  </si>
  <si>
    <t xml:space="preserve">SIM 30</t>
  </si>
  <si>
    <t xml:space="preserve">PROMENADE DES ANGLAIS</t>
  </si>
  <si>
    <t xml:space="preserve">LE RHUL MERIDIEN</t>
  </si>
  <si>
    <t xml:space="preserve">GSM situé dans echaffaudage</t>
  </si>
  <si>
    <t xml:space="preserve">SIM 101</t>
  </si>
  <si>
    <t xml:space="preserve">GSM situé dans bureau chef</t>
  </si>
  <si>
    <t xml:space="preserve">1786-165-1210-1236-217-2202-1040-1058-1279-1538-1043-1576</t>
  </si>
  <si>
    <t xml:space="preserve">51143-50828-51288</t>
  </si>
  <si>
    <t xml:space="preserve">MA110126</t>
  </si>
  <si>
    <t xml:space="preserve">SIM358</t>
  </si>
  <si>
    <t xml:space="preserve">Avenue André LEOTARD</t>
  </si>
  <si>
    <t xml:space="preserve">CAP VALESCURE</t>
  </si>
  <si>
    <t xml:space="preserve">06h15</t>
  </si>
  <si>
    <t xml:space="preserve">Centrale dans algeco chef</t>
  </si>
  <si>
    <t xml:space="preserve">1167-527-1709-1244-1206</t>
  </si>
  <si>
    <t xml:space="preserve">50815-51161</t>
  </si>
  <si>
    <t xml:space="preserve">MA202008</t>
  </si>
  <si>
    <t xml:space="preserve">SIM 125</t>
  </si>
  <si>
    <t xml:space="preserve">286 AVENUE DE SAINTE MARGUERITE</t>
  </si>
  <si>
    <t xml:space="preserve">VILLA MARGUERITE</t>
  </si>
  <si>
    <t xml:space="preserve">GSM situé dans coffret électrique </t>
  </si>
  <si>
    <t xml:space="preserve">1232-300-2141-1466-1492-1149</t>
  </si>
  <si>
    <t xml:space="preserve">51087-51869</t>
  </si>
  <si>
    <t xml:space="preserve">MA110568</t>
  </si>
  <si>
    <t xml:space="preserve">SIM 223</t>
  </si>
  <si>
    <t xml:space="preserve">22 Rue Antoine BRUN</t>
  </si>
  <si>
    <t xml:space="preserve">EOLE</t>
  </si>
  <si>
    <t xml:space="preserve">O6150</t>
  </si>
  <si>
    <t xml:space="preserve">07h25</t>
  </si>
  <si>
    <t xml:space="preserve">1229-1451-2091</t>
  </si>
  <si>
    <t xml:space="preserve">SIM 364</t>
  </si>
  <si>
    <t xml:space="preserve">Avenue du 8 mai 1945</t>
  </si>
  <si>
    <t xml:space="preserve">GSM situé dans algecco chef</t>
  </si>
  <si>
    <t xml:space="preserve">175-550</t>
  </si>
  <si>
    <t xml:space="preserve">MA110582</t>
  </si>
  <si>
    <t xml:space="preserve">SIM 195</t>
  </si>
  <si>
    <t xml:space="preserve">36 RUE BRICKA</t>
  </si>
  <si>
    <t xml:space="preserve">LE STELLA MARINA</t>
  </si>
  <si>
    <t xml:space="preserve">JUAN LES PINS</t>
  </si>
  <si>
    <t xml:space="preserve">Centrale dans appartement </t>
  </si>
  <si>
    <t xml:space="preserve">1079-2270</t>
  </si>
  <si>
    <t xml:space="preserve">51572-51791</t>
  </si>
  <si>
    <t xml:space="preserve">BASE-VIE</t>
  </si>
  <si>
    <t xml:space="preserve">Rue de l'horticulture</t>
  </si>
  <si>
    <t xml:space="preserve">MARSEILLE</t>
  </si>
  <si>
    <t xml:space="preserve">GSM situé dans </t>
  </si>
  <si>
    <t xml:space="preserve">Matthieu</t>
  </si>
  <si>
    <t xml:space="preserve">Sébastien</t>
  </si>
  <si>
    <t xml:space="preserve">SIM 03</t>
  </si>
  <si>
    <t xml:space="preserve">Chemin de sainte Barbe</t>
  </si>
  <si>
    <r>
      <rPr>
        <b val="true"/>
        <sz val="8"/>
        <rFont val="Arial"/>
        <family val="2"/>
      </rPr>
      <t xml:space="preserve">GSM situé sur balcon 1er étage (au dessus garage) </t>
    </r>
    <r>
      <rPr>
        <b val="true"/>
        <sz val="8"/>
        <color rgb="FFFF0000"/>
        <rFont val="Arial"/>
        <family val="2"/>
      </rPr>
      <t xml:space="preserve">XT 02</t>
    </r>
  </si>
  <si>
    <t xml:space="preserve">CE21 - CE22 - CE23 - CE24 - CE25</t>
  </si>
  <si>
    <t xml:space="preserve">SI03</t>
  </si>
  <si>
    <t xml:space="preserve">Matthieu/ Sébastien</t>
  </si>
  <si>
    <t xml:space="preserve">Sébastien </t>
  </si>
  <si>
    <t xml:space="preserve">CORS</t>
  </si>
  <si>
    <t xml:space="preserve">04 94 10 97 00</t>
  </si>
  <si>
    <t xml:space="preserve">O652746049</t>
  </si>
  <si>
    <t xml:space="preserve">SIM 01</t>
  </si>
  <si>
    <t xml:space="preserve">Route de Calas</t>
  </si>
  <si>
    <t xml:space="preserve">SEPTEMES LES VALLONS</t>
  </si>
  <si>
    <t xml:space="preserve">4h00</t>
  </si>
  <si>
    <r>
      <rPr>
        <b val="true"/>
        <sz val="8"/>
        <rFont val="Arial"/>
        <family val="2"/>
      </rPr>
      <t xml:space="preserve">GSM situé sur base vie </t>
    </r>
    <r>
      <rPr>
        <b val="true"/>
        <sz val="8"/>
        <color rgb="FFFF0000"/>
        <rFont val="Arial"/>
        <family val="2"/>
      </rPr>
      <t xml:space="preserve">XT 06</t>
    </r>
  </si>
  <si>
    <t xml:space="preserve">O646013134</t>
  </si>
  <si>
    <t xml:space="preserve">Av. des 3 Communes</t>
  </si>
  <si>
    <t xml:space="preserve">Sausset les Pins</t>
  </si>
  <si>
    <t xml:space="preserve">seb/matt/erw</t>
  </si>
  <si>
    <t xml:space="preserve">Sébasstien</t>
  </si>
  <si>
    <t xml:space="preserve">SIM 06</t>
  </si>
  <si>
    <t xml:space="preserve">Avenue du 14 Juillet</t>
  </si>
  <si>
    <t xml:space="preserve">CHATEAUNEUF LES MARTIGUES</t>
  </si>
  <si>
    <t xml:space="preserve">19H30</t>
  </si>
  <si>
    <t xml:space="preserve">5H30</t>
  </si>
  <si>
    <r>
      <rPr>
        <b val="true"/>
        <sz val="8"/>
        <rFont val="Arial"/>
        <family val="2"/>
      </rPr>
      <t xml:space="preserve">GSM situé sur algeco LOXAM </t>
    </r>
    <r>
      <rPr>
        <b val="true"/>
        <sz val="8"/>
        <color rgb="FFFF0000"/>
        <rFont val="Arial"/>
        <family val="2"/>
      </rPr>
      <t xml:space="preserve">XT 07</t>
    </r>
  </si>
  <si>
    <t xml:space="preserve">CE44 - CE45 - CE46 - CE47 - CE48 - CE49 - CE50 - CE51 - CE52</t>
  </si>
  <si>
    <t xml:space="preserve">SE03</t>
  </si>
  <si>
    <t xml:space="preserve">A274479</t>
  </si>
  <si>
    <t xml:space="preserve">B277487</t>
  </si>
  <si>
    <t xml:space="preserve">CA276688</t>
  </si>
  <si>
    <t xml:space="preserve">A272328</t>
  </si>
  <si>
    <t xml:space="preserve">B276356</t>
  </si>
  <si>
    <t xml:space="preserve">CA275960</t>
  </si>
  <si>
    <t xml:space="preserve">SIM 10</t>
  </si>
  <si>
    <t xml:space="preserve">Chemin des vendanges</t>
  </si>
  <si>
    <t xml:space="preserve">SAINT TROPEZ</t>
  </si>
  <si>
    <t xml:space="preserve">GSM situé sur arbre cour centrale</t>
  </si>
  <si>
    <t xml:space="preserve">CE73-CE74-CE75-CE76-CE77-CE78-CE79-CE80-</t>
  </si>
  <si>
    <t xml:space="preserve">Matthieu/Erwann/Sébastien</t>
  </si>
  <si>
    <t xml:space="preserve">Erwann</t>
  </si>
  <si>
    <t xml:space="preserve">SIM 08</t>
  </si>
  <si>
    <t xml:space="preserve">Rue Vincent Picareau</t>
  </si>
  <si>
    <t xml:space="preserve">Six Fours les Plages</t>
  </si>
  <si>
    <t xml:space="preserve">GSM situé sur mur du fond</t>
  </si>
  <si>
    <t xml:space="preserve">CI??-CE61-CE62-CE63-CE64</t>
  </si>
  <si>
    <t xml:space="preserve">O6 81 89 05 39</t>
  </si>
  <si>
    <t xml:space="preserve">SIM12</t>
  </si>
  <si>
    <t xml:space="preserve">Boulevard Schloessing</t>
  </si>
  <si>
    <t xml:space="preserve">SIM 14</t>
  </si>
  <si>
    <t xml:space="preserve">Allée des Mouettes</t>
  </si>
  <si>
    <t xml:space="preserve">BANDOL</t>
  </si>
  <si>
    <t xml:space="preserve">Avenue Julien Gauthier</t>
  </si>
  <si>
    <t xml:space="preserve">BEAURECUEIL</t>
  </si>
  <si>
    <t xml:space="preserve">GSM situé dans villa N° 4</t>
  </si>
  <si>
    <t xml:space="preserve">Matthieu/Erwann</t>
  </si>
  <si>
    <t xml:space="preserve">SIM 11</t>
  </si>
  <si>
    <t xml:space="preserve">Route de Marseille</t>
  </si>
  <si>
    <t xml:space="preserve">LUYNES</t>
  </si>
  <si>
    <t xml:space="preserve">18H00</t>
  </si>
  <si>
    <t xml:space="preserve">GSM situé sous le préau</t>
  </si>
  <si>
    <t xml:space="preserve">CE95 - CE96 - CE97</t>
  </si>
  <si>
    <t xml:space="preserve">Matthieu/Erwann </t>
  </si>
  <si>
    <t xml:space="preserve">Chemin des Faveyrolles</t>
  </si>
  <si>
    <t xml:space="preserve">OLLIOULES</t>
  </si>
  <si>
    <t xml:space="preserve">O6 81 89 05 40</t>
  </si>
  <si>
    <t xml:space="preserve">porte 01</t>
  </si>
  <si>
    <t xml:space="preserve">imp des cigales</t>
  </si>
  <si>
    <t xml:space="preserve">ROQUEVAIRE</t>
  </si>
  <si>
    <t xml:space="preserve">SIM 02</t>
  </si>
  <si>
    <t xml:space="preserve">07H00</t>
  </si>
  <si>
    <r>
      <rPr>
        <b val="true"/>
        <sz val="8"/>
        <rFont val="Arial"/>
        <family val="2"/>
      </rPr>
      <t xml:space="preserve">GSM situé dans cour centrale (sur casquette préau central) </t>
    </r>
    <r>
      <rPr>
        <b val="true"/>
        <sz val="8"/>
        <color rgb="FFFF0000"/>
        <rFont val="Arial"/>
        <family val="2"/>
      </rPr>
      <t xml:space="preserve">XT 01</t>
    </r>
  </si>
  <si>
    <t xml:space="preserve">SI01 - SI02</t>
  </si>
  <si>
    <t xml:space="preserve">SIM 04</t>
  </si>
  <si>
    <t xml:space="preserve">chemin des delphiniums</t>
  </si>
  <si>
    <r>
      <rPr>
        <b val="true"/>
        <sz val="8"/>
        <rFont val="Arial"/>
        <family val="2"/>
      </rPr>
      <t xml:space="preserve">GSM situé sur poteau éclairage </t>
    </r>
    <r>
      <rPr>
        <b val="true"/>
        <sz val="8"/>
        <color rgb="FFFF0000"/>
        <rFont val="Arial"/>
        <family val="2"/>
      </rPr>
      <t xml:space="preserve">XT 04</t>
    </r>
  </si>
  <si>
    <t xml:space="preserve">SE01</t>
  </si>
  <si>
    <t xml:space="preserve">Erwann/Matthieu</t>
  </si>
  <si>
    <t xml:space="preserve">O663076053</t>
  </si>
  <si>
    <t xml:space="preserve">SIM 07</t>
  </si>
  <si>
    <t xml:space="preserve">rue Albert DECANIS</t>
  </si>
  <si>
    <t xml:space="preserve">LES MILLES</t>
  </si>
  <si>
    <r>
      <rPr>
        <b val="true"/>
        <sz val="8"/>
        <rFont val="Arial"/>
        <family val="2"/>
      </rPr>
      <t xml:space="preserve">GSM situé sur arbre </t>
    </r>
    <r>
      <rPr>
        <b val="true"/>
        <sz val="8"/>
        <color rgb="FFFF0000"/>
        <rFont val="Arial"/>
        <family val="2"/>
      </rPr>
      <t xml:space="preserve">XT 08</t>
    </r>
  </si>
  <si>
    <t xml:space="preserve">CE53-CE54-CE55-CE56-CE57-CE58-CE59-CE60</t>
  </si>
  <si>
    <t xml:space="preserve">CA239365</t>
  </si>
  <si>
    <t xml:space="preserve">rue jean jaures</t>
  </si>
  <si>
    <t xml:space="preserve">Vallon secret - Olivero</t>
  </si>
  <si>
    <t xml:space="preserve">Le Rove</t>
  </si>
  <si>
    <t xml:space="preserve">Thierry</t>
  </si>
  <si>
    <t xml:space="preserve">THIERRY</t>
  </si>
  <si>
    <t xml:space="preserve">ANOMALIE</t>
  </si>
  <si>
    <t xml:space="preserve">RUE,AVENUE,BD</t>
  </si>
  <si>
    <t xml:space="preserve">Sur rue cour ou jardin</t>
  </si>
  <si>
    <t xml:space="preserve">C.POSTAL</t>
  </si>
  <si>
    <t xml:space="preserve">VILLE</t>
  </si>
  <si>
    <t xml:space="preserve">MAINT.</t>
  </si>
  <si>
    <t xml:space="preserve">BACHES</t>
  </si>
  <si>
    <t xml:space="preserve">MHS</t>
  </si>
  <si>
    <t xml:space="preserve">MES</t>
  </si>
  <si>
    <t xml:space="preserve">T</t>
  </si>
  <si>
    <t xml:space="preserve">CI</t>
  </si>
  <si>
    <t xml:space="preserve">CE</t>
  </si>
  <si>
    <t xml:space="preserve">P</t>
  </si>
  <si>
    <t xml:space="preserve">M</t>
  </si>
  <si>
    <t xml:space="preserve">G</t>
  </si>
  <si>
    <t xml:space="preserve">Maintenance + Vérifier infos + Modification horaire suite 8 mai + controle</t>
  </si>
  <si>
    <t xml:space="preserve">Chemin du stade</t>
  </si>
  <si>
    <t xml:space="preserve">ENSUES LA REDONNE</t>
  </si>
  <si>
    <t xml:space="preserve">17h00</t>
  </si>
  <si>
    <t xml:space="preserve">GSM situé au RDC</t>
  </si>
  <si>
    <t xml:space="preserve">Maintenance + Vérifier infos + Modification horaire suite 8 mai </t>
  </si>
  <si>
    <t xml:space="preserve">SIM 17</t>
  </si>
  <si>
    <t xml:space="preserve">VERT ET CIEL - BOUYGUES</t>
  </si>
  <si>
    <t xml:space="preserve">GSM situé sur balcon batiment</t>
  </si>
  <si>
    <t xml:space="preserve">Maintenance + Vérifier infos + Ajout 1 CE + controle horaire traivail tous les samedi</t>
  </si>
  <si>
    <t xml:space="preserve">SIM 15</t>
  </si>
  <si>
    <t xml:space="preserve">avenue des Chutes Lavie</t>
  </si>
  <si>
    <t xml:space="preserve">00h00</t>
  </si>
  <si>
    <t xml:space="preserve">GSM situé dans entrée garage</t>
  </si>
  <si>
    <t xml:space="preserve">Maintenance + Horaire + Vérifier infos + Mdofication horaire suite 8 mai + verification pas d'armement en journée le samedi mettre les meme horaire que la semaine</t>
  </si>
  <si>
    <t xml:space="preserve">Av de la République</t>
  </si>
  <si>
    <t xml:space="preserve">COUDOUX</t>
  </si>
  <si>
    <t xml:space="preserve">GSM situé dans bâtiment</t>
  </si>
  <si>
    <t xml:space="preserve">Maintenance + Horaire + Vérifier infos + Controle site + controle horaire 8 mai + horaire samedi</t>
  </si>
  <si>
    <t xml:space="preserve">Maintenance + Horaire + Vérifier infos + Controle site + horaire 8 mai</t>
  </si>
  <si>
    <t xml:space="preserve">Bd Antoine VABRE</t>
  </si>
  <si>
    <t xml:space="preserve">06h25</t>
  </si>
  <si>
    <t xml:space="preserve">GSM situé sur toit bâtiment  D</t>
  </si>
  <si>
    <t xml:space="preserve">ERWANN</t>
  </si>
  <si>
    <t xml:space="preserve">Maintenance + Vérifier infos</t>
  </si>
  <si>
    <t xml:space="preserve">Avenue des Charrois</t>
  </si>
  <si>
    <t xml:space="preserve">DIGNE LES BAINS</t>
  </si>
  <si>
    <t xml:space="preserve">GSM situé sur grue  </t>
  </si>
  <si>
    <t xml:space="preserve">Pose + Vérifier infos</t>
  </si>
  <si>
    <t xml:space="preserve">CA319385</t>
  </si>
  <si>
    <t xml:space="preserve">JEAN DANINOS</t>
  </si>
  <si>
    <t xml:space="preserve">BEAUCAIRE</t>
  </si>
  <si>
    <t xml:space="preserve">GSM situé dans dépôt principal au dessus du volet roulant XT27</t>
  </si>
  <si>
    <t xml:space="preserve">MATTHIEU</t>
  </si>
  <si>
    <t xml:space="preserve">Maintenance + Fermeture + réimplantation</t>
  </si>
  <si>
    <t xml:space="preserve">GSM situé sur poteau éclairage XT 04</t>
  </si>
  <si>
    <t xml:space="preserve">C. Postal</t>
  </si>
  <si>
    <t xml:space="preserve">Sirène</t>
  </si>
  <si>
    <t xml:space="preserve">Technicien</t>
  </si>
  <si>
    <t xml:space="preserve">Maintenance + Absence tests + Changer piles centrale</t>
  </si>
  <si>
    <t xml:space="preserve">GSM situé sur base vie</t>
  </si>
  <si>
    <t xml:space="preserve">SEBASTIEN</t>
  </si>
  <si>
    <t xml:space="preserve">GSM situé dans Bureau Kévin FOURNIER</t>
  </si>
  <si>
    <t xml:space="preserve">31/06/2013</t>
  </si>
  <si>
    <t xml:space="preserve">Maintenance + Pose panneaux dissuasifs</t>
  </si>
  <si>
    <t xml:space="preserve">Intempestif sur détecteur 7 (Schloessing) + déplacer la centrale</t>
  </si>
  <si>
    <t xml:space="preserve">Dépose totale</t>
  </si>
  <si>
    <t xml:space="preserve">Intempestif sur détecteur 8</t>
  </si>
  <si>
    <t xml:space="preserve">GSM situé dans cour centrale (grille Heras)</t>
  </si>
  <si>
    <t xml:space="preserve">Maintenance + Reprogrammation (test cyclique toute les heures + transmission MHS)</t>
  </si>
  <si>
    <t xml:space="preserve">Maintenance</t>
  </si>
  <si>
    <t xml:space="preserve">Vérifier infos + Autoprotection entrée cour centrale</t>
  </si>
  <si>
    <t xml:space="preserve">Maintenance + Vérifier infos + Autoprotection</t>
  </si>
  <si>
    <t xml:space="preserve">Matthieu/Sébastien</t>
  </si>
  <si>
    <t xml:space="preserve">5 94 10 97 00</t>
  </si>
  <si>
    <t xml:space="preserve">O646013135</t>
  </si>
  <si>
    <t xml:space="preserve">Vérifier infos + Absence tests</t>
  </si>
  <si>
    <t xml:space="preserve">Intempestif + Vérifier infos</t>
  </si>
  <si>
    <t xml:space="preserve">Sv / Svnr + Maintenance + Vérifier infos</t>
  </si>
  <si>
    <t xml:space="preserve">SIM 16</t>
  </si>
  <si>
    <t xml:space="preserve">Av JAUMÉ</t>
  </si>
  <si>
    <t xml:space="preserve">Maintenance + Réglages des horaires 18h30 du lundi au jeudi + programmation samedi 22 de 7h30 à 16h30 + intempestif caméra contener</t>
  </si>
  <si>
    <t xml:space="preserve">Maintenance + Programmation samedi 22 de 7h30 à 16h30</t>
  </si>
  <si>
    <t xml:space="preserve">Sv / Svnr + Maintenance</t>
  </si>
  <si>
    <t xml:space="preserve">SIM 09</t>
  </si>
  <si>
    <t xml:space="preserve">Route de Laure</t>
  </si>
  <si>
    <t xml:space="preserve">22h00</t>
  </si>
  <si>
    <t xml:space="preserve">05h00</t>
  </si>
  <si>
    <t xml:space="preserve">GSM situé sur base vie  </t>
  </si>
  <si>
    <t xml:space="preserve">CE65-CE66-CE67-CE68-CE69-CE70-CE71-CE72</t>
  </si>
  <si>
    <t xml:space="preserve">SE04</t>
  </si>
  <si>
    <t xml:space="preserve">Matthieu / Sébastien</t>
  </si>
  <si>
    <t xml:space="preserve">Intempestif</t>
  </si>
  <si>
    <t xml:space="preserve">GSM situé sur toit bâtiment  </t>
  </si>
  <si>
    <t xml:space="preserve">Matthieu / Papa</t>
  </si>
  <si>
    <t xml:space="preserve">Enlever désarmements automatiques</t>
  </si>
  <si>
    <t xml:space="preserve">CA268490</t>
  </si>
  <si>
    <t xml:space="preserve">av du 8 mars 1962</t>
  </si>
  <si>
    <t xml:space="preserve">Gran'Voiles - Bec construction</t>
  </si>
  <si>
    <t xml:space="preserve">MARTIGUES</t>
  </si>
  <si>
    <t xml:space="preserve">GSM situé sur terrasse Bâtiment D2</t>
  </si>
  <si>
    <t xml:space="preserve">70 - 73 - 75 - 114 - 119 - 141 - 181 - 172 - 174 - 175 - 178 - 189 - 190</t>
  </si>
  <si>
    <t xml:space="preserve">Technique + Maintenance</t>
  </si>
  <si>
    <t xml:space="preserve">GSM situé sur toit bâtiment XT 08</t>
  </si>
  <si>
    <t xml:space="preserve">GSM situé dans cour centrale (sur casquette préau central) XT 01</t>
  </si>
  <si>
    <t xml:space="preserve">SIM 13</t>
  </si>
  <si>
    <t xml:space="preserve">SE10</t>
  </si>
  <si>
    <t xml:space="preserve">Rue Saint Pierre</t>
  </si>
  <si>
    <t xml:space="preserve">Rue crillon</t>
  </si>
  <si>
    <t xml:space="preserve">SIM 05</t>
  </si>
  <si>
    <t xml:space="preserve">GSM situé sur grue XT 05</t>
  </si>
  <si>
    <t xml:space="preserve">SI04 - SI05</t>
  </si>
  <si>
    <t xml:space="preserve">Avenue Frédéric Mistral</t>
  </si>
  <si>
    <t xml:space="preserve">LA CIOTAT</t>
  </si>
  <si>
    <t xml:space="preserve">Maintenance + Décaler MHs à 6h45</t>
  </si>
  <si>
    <t xml:space="preserve">Av Bruneck Brunico</t>
  </si>
  <si>
    <t xml:space="preserve">BRIGNOLES</t>
  </si>
  <si>
    <t xml:space="preserve">23h00</t>
  </si>
  <si>
    <t xml:space="preserve">GSM situé sur facade piscine</t>
  </si>
  <si>
    <t xml:space="preserve">CE46</t>
  </si>
  <si>
    <t xml:space="preserve">Maintenance + Décaler MHS à 7h45</t>
  </si>
  <si>
    <t xml:space="preserve">D 558</t>
  </si>
  <si>
    <t xml:space="preserve">GRIMAUD</t>
  </si>
  <si>
    <t xml:space="preserve">GSM situé dans base vie</t>
  </si>
  <si>
    <t xml:space="preserve">Vérifier infos + Pas de MES/MHS depuis l'installation</t>
  </si>
  <si>
    <t xml:space="preserve">Rue du colonel Picot</t>
  </si>
  <si>
    <t xml:space="preserve">Berthouly - Résidence du colonel Picot</t>
  </si>
  <si>
    <t xml:space="preserve">LA VALETTE</t>
  </si>
  <si>
    <t xml:space="preserve">Maintenance + Décaler MES à 18h30</t>
  </si>
  <si>
    <t xml:space="preserve">Maintenance + Replacer caméra garage + décaler MHS à 6h45</t>
  </si>
  <si>
    <t xml:space="preserve">Maintenance + Réorienter caméra grue</t>
  </si>
  <si>
    <t xml:space="preserve">apporter classeur factures fournisseurs à Toulon</t>
  </si>
  <si>
    <t xml:space="preserve">rue Mario Pavrone</t>
  </si>
  <si>
    <t xml:space="preserve">FDO - Club Senior Le Cannet</t>
  </si>
  <si>
    <t xml:space="preserve">18h40</t>
  </si>
  <si>
    <t xml:space="preserve">07h15</t>
  </si>
  <si>
    <t xml:space="preserve">CE122 - CE123 - CE182</t>
  </si>
  <si>
    <t xml:space="preserve">Route de Gardanne</t>
  </si>
  <si>
    <t xml:space="preserve">TRETS</t>
  </si>
  <si>
    <t xml:space="preserve">CE44 - CE95 - CE96 - CE97 - CE03 - CE51 - CE100 - CE209</t>
  </si>
  <si>
    <t xml:space="preserve">Sébastien/Matthieu</t>
  </si>
  <si>
    <t xml:space="preserve">Ewann</t>
  </si>
  <si>
    <t xml:space="preserve">Maintenance + Modification des horaire dans le sheduling (7h-19h du lundi au vendredi (12345) ) + relevé numéro caméras</t>
  </si>
  <si>
    <t xml:space="preserve">Maintenance + revoir caméra bât E à pris des cables suspendus tout le w.e</t>
  </si>
  <si>
    <t xml:space="preserve">Maintenance + vérifier implantation</t>
  </si>
  <si>
    <t xml:space="preserve">Thierry/Matthieu</t>
  </si>
  <si>
    <t xml:space="preserve">Maintenance + Ouverture/Fermeture </t>
  </si>
  <si>
    <t xml:space="preserve">Rue Victor Clappier</t>
  </si>
  <si>
    <t xml:space="preserve">GSM situé sur balcon dans cour centrale</t>
  </si>
  <si>
    <t xml:space="preserve">CE 66 - CE65 - CE150 - CE151</t>
  </si>
  <si>
    <t xml:space="preserve">Maintenance + régler caméra arrière gauche</t>
  </si>
  <si>
    <t xml:space="preserve">Maintenance + Vérifier infos + Déplacer les 2 caméras côté avenue de la Réplublique (elles sont sur un poteau bois, à déplacer aux 2 entrée des bâtiments)</t>
  </si>
  <si>
    <t xml:space="preserve">Technique (changer piles de la centrale) + Maintenance</t>
  </si>
  <si>
    <t xml:space="preserve">GSM situé sur grue  XT 12</t>
  </si>
  <si>
    <t xml:space="preserve">CZ115 - CE116</t>
  </si>
  <si>
    <t xml:space="preserve">SE12</t>
  </si>
  <si>
    <t xml:space="preserve">Maintenance + décaler mes à 19h (code portail 1982)</t>
  </si>
  <si>
    <t xml:space="preserve">Maintenance + Vérifier infos + Décaler MHS à 7h00 et MES à 19h00</t>
  </si>
  <si>
    <t xml:space="preserve">Maintenance + Vérifier infos + Déplacer 1 caméra, voir Omar sur place</t>
  </si>
  <si>
    <t xml:space="preserve">Vérifier infos + Prévoir changement des caméras qui ne détectes pas</t>
  </si>
  <si>
    <t xml:space="preserve">Vérifier infos + Décaler Mes à 19h30</t>
  </si>
  <si>
    <t xml:space="preserve">Vérifier infos + Caméra entrée 2 prend la route</t>
  </si>
  <si>
    <t xml:space="preserve">Rue Bel Air</t>
  </si>
  <si>
    <t xml:space="preserve">Maintenance + Vérifier infos + Décaler MES à 17h30</t>
  </si>
  <si>
    <t xml:space="preserve">GSM situé sur arbre XT 08</t>
  </si>
  <si>
    <t xml:space="preserve">Maintenance + ajout d'une centrale sur la santa maria</t>
  </si>
  <si>
    <t xml:space="preserve">rue Berthier</t>
  </si>
  <si>
    <t xml:space="preserve">GSM situé dans Pinta 1er étage XT26</t>
  </si>
  <si>
    <t xml:space="preserve">CE217</t>
  </si>
  <si>
    <t xml:space="preserve">CI37 - CI39 - CI40 - CI41 </t>
  </si>
  <si>
    <t xml:space="preserve">SI06</t>
  </si>
  <si>
    <t xml:space="preserve">SEBASTIEN/MATTHIEU</t>
  </si>
  <si>
    <t xml:space="preserve">Maintenance + Vérifier infos + voir caméra derrière grue</t>
  </si>
  <si>
    <t xml:space="preserve">GSM situé au RDC XT 17</t>
  </si>
  <si>
    <t xml:space="preserve">CE 121 </t>
  </si>
  <si>
    <t xml:space="preserve">CI 03 - CI 15 - CI 16</t>
  </si>
  <si>
    <t xml:space="preserve">SE 16</t>
  </si>
  <si>
    <t xml:space="preserve">Maintenance </t>
  </si>
  <si>
    <t xml:space="preserve">GSM situé dans salle de réunion</t>
  </si>
  <si>
    <t xml:space="preserve">GSM situé sur toit bulle de vente</t>
  </si>
  <si>
    <t xml:space="preserve">Maintenance + Vérifier infos + déplacer caméra sur arbre en extérieur de chantier</t>
  </si>
  <si>
    <t xml:space="preserve">Chantier 1:               / Chantier 2: CE47 - CE?? - CE177 - CE?? - CE??</t>
  </si>
  <si>
    <t xml:space="preserve">Vérifier infos + déplacer caméra arrière grue</t>
  </si>
  <si>
    <t xml:space="preserve">Vérifier infos + Absence tests + régler caméra de la traverse entre les 2 chantiers (prennet la route)</t>
  </si>
  <si>
    <t xml:space="preserve">Vérifier infos + Caméra arrière contener prends la route</t>
  </si>
  <si>
    <t xml:space="preserve">CE64 - CE125 - CE146 - CE210</t>
  </si>
  <si>
    <t xml:space="preserve">Maintenance + Horaire + Modifier prog lundi paque + Mise en service a 4h30 Mardi 22 et Mercredi 23 Depose grue</t>
  </si>
  <si>
    <t xml:space="preserve">SIM 20</t>
  </si>
  <si>
    <t xml:space="preserve">Maintenance + Vérifier infos + Verifier camera facade est</t>
  </si>
  <si>
    <t xml:space="preserve">CODE POSTAL</t>
  </si>
  <si>
    <t xml:space="preserve">MAINTENANCE</t>
  </si>
  <si>
    <t xml:space="preserve">REMARQUE  + TEL CLIENT</t>
  </si>
  <si>
    <t xml:space="preserve">Couple</t>
  </si>
  <si>
    <t xml:space="preserve">Prix jour</t>
  </si>
  <si>
    <t xml:space="preserve">TS</t>
  </si>
  <si>
    <t xml:space="preserve">Tél TS</t>
  </si>
  <si>
    <t xml:space="preserve">CHEMIN DES VERTUS</t>
  </si>
  <si>
    <t xml:space="preserve">FUVEAU</t>
  </si>
  <si>
    <t xml:space="preserve">M/E/S</t>
  </si>
  <si>
    <t xml:space="preserve">camera exterieure</t>
  </si>
  <si>
    <t xml:space="preserve">caméras interieure</t>
  </si>
  <si>
    <t xml:space="preserve">sirène</t>
  </si>
  <si>
    <t xml:space="preserve">Télécommande</t>
  </si>
  <si>
    <t xml:space="preserve">CAMERAS INTERIEURE</t>
  </si>
  <si>
    <t xml:space="preserve">CAMERAS EXTERIEURE</t>
  </si>
  <si>
    <t xml:space="preserve">SIM 21</t>
  </si>
  <si>
    <t xml:space="preserve">CA93244</t>
  </si>
  <si>
    <t xml:space="preserve">MEDIANE - santa maria</t>
  </si>
  <si>
    <r>
      <rPr>
        <b val="true"/>
        <sz val="8"/>
        <rFont val="Arial"/>
        <family val="2"/>
      </rPr>
      <t xml:space="preserve">GSM situé dans Stock </t>
    </r>
    <r>
      <rPr>
        <b val="true"/>
        <sz val="8"/>
        <color rgb="FFFF0000"/>
        <rFont val="Arial"/>
        <family val="2"/>
      </rPr>
      <t xml:space="preserve">XT16</t>
    </r>
  </si>
  <si>
    <t xml:space="preserve">Thierry </t>
  </si>
  <si>
    <t xml:space="preserve">SIM 6</t>
  </si>
  <si>
    <r>
      <rPr>
        <b val="true"/>
        <sz val="8"/>
        <rFont val="Arial"/>
        <family val="2"/>
      </rPr>
      <t xml:space="preserve">GSM situé sur grue </t>
    </r>
    <r>
      <rPr>
        <b val="true"/>
        <sz val="8"/>
        <color rgb="FFFF0000"/>
        <rFont val="Arial"/>
        <family val="2"/>
      </rPr>
      <t xml:space="preserve">XT 05</t>
    </r>
  </si>
  <si>
    <t xml:space="preserve">SIM 34</t>
  </si>
  <si>
    <t xml:space="preserve">CA233132</t>
  </si>
  <si>
    <t xml:space="preserve">Chemin de Saveyrolle</t>
  </si>
  <si>
    <t xml:space="preserve">KAUFFMAN &amp; BRAUD</t>
  </si>
  <si>
    <t xml:space="preserve">Ollioule</t>
  </si>
  <si>
    <t xml:space="preserve">GSM situé dans  Balcon</t>
  </si>
  <si>
    <t xml:space="preserve">06 81 89 05 39</t>
  </si>
  <si>
    <r>
      <rPr>
        <b val="true"/>
        <sz val="8"/>
        <rFont val="Arial"/>
        <family val="2"/>
      </rPr>
      <t xml:space="preserve">GSM situé sur grue  </t>
    </r>
    <r>
      <rPr>
        <b val="true"/>
        <sz val="8"/>
        <color rgb="FFFF0000"/>
        <rFont val="Arial"/>
        <family val="2"/>
      </rPr>
      <t xml:space="preserve">XT 12</t>
    </r>
  </si>
  <si>
    <r>
      <rPr>
        <b val="true"/>
        <sz val="8"/>
        <rFont val="Arial"/>
        <family val="2"/>
      </rPr>
      <t xml:space="preserve">GSM situé au RDC </t>
    </r>
    <r>
      <rPr>
        <b val="true"/>
        <sz val="8"/>
        <color rgb="FFFF0000"/>
        <rFont val="Arial"/>
        <family val="2"/>
      </rPr>
      <t xml:space="preserve">XT 17</t>
    </r>
  </si>
  <si>
    <t xml:space="preserve">MEDIANE - pinta </t>
  </si>
  <si>
    <r>
      <rPr>
        <b val="true"/>
        <sz val="8"/>
        <rFont val="Arial"/>
        <family val="2"/>
      </rPr>
      <t xml:space="preserve">GSM situé dans Pinta 1er étage </t>
    </r>
    <r>
      <rPr>
        <b val="true"/>
        <sz val="8"/>
        <color rgb="FFFF0000"/>
        <rFont val="Arial"/>
        <family val="2"/>
      </rPr>
      <t xml:space="preserve">XT26</t>
    </r>
  </si>
  <si>
    <r>
      <rPr>
        <b val="true"/>
        <sz val="8"/>
        <rFont val="Arial"/>
        <family val="2"/>
      </rPr>
      <t xml:space="preserve">GSM situé dans dépôt principal au dessus du volet roulant </t>
    </r>
    <r>
      <rPr>
        <b val="true"/>
        <sz val="8"/>
        <color rgb="FFFF0000"/>
        <rFont val="Arial"/>
        <family val="2"/>
      </rPr>
      <t xml:space="preserve">XT27</t>
    </r>
  </si>
  <si>
    <t xml:space="preserve">Solos</t>
  </si>
  <si>
    <t xml:space="preserve">Flash</t>
  </si>
  <si>
    <t xml:space="preserve"> INFRA ROUGE</t>
  </si>
  <si>
    <t xml:space="preserve">CAMERAS</t>
  </si>
  <si>
    <t xml:space="preserve">Date</t>
  </si>
  <si>
    <t xml:space="preserve">FÉVR2014</t>
  </si>
  <si>
    <t xml:space="preserve">NOV2012</t>
  </si>
  <si>
    <t xml:space="preserve">DÉC2012</t>
  </si>
  <si>
    <t xml:space="preserve">JANV2013</t>
  </si>
  <si>
    <t xml:space="preserve">FÉVR2013</t>
  </si>
  <si>
    <t xml:space="preserve">MARS2013</t>
  </si>
  <si>
    <t xml:space="preserve">MAI2013</t>
  </si>
  <si>
    <t xml:space="preserve">JUIN2013</t>
  </si>
  <si>
    <t xml:space="preserve">JUIL2013</t>
  </si>
  <si>
    <t xml:space="preserve">AOÛT2013</t>
  </si>
  <si>
    <t xml:space="preserve">SEPT2013</t>
  </si>
  <si>
    <t xml:space="preserve">OCT2013</t>
  </si>
  <si>
    <t xml:space="preserve">NOV2013</t>
  </si>
  <si>
    <t xml:space="preserve">DÉC2013</t>
  </si>
  <si>
    <t xml:space="preserve">JANV2014</t>
  </si>
  <si>
    <t xml:space="preserve">MARS2014</t>
  </si>
  <si>
    <t xml:space="preserve">AVR2014</t>
  </si>
  <si>
    <t xml:space="preserve">MAI2014</t>
  </si>
  <si>
    <t xml:space="preserve">INTERVENTION PAR CHANTIER ET PAR JOUR POUR AVRIL 2014</t>
  </si>
  <si>
    <t xml:space="preserve">Mise à jour le 13/04/2014 20:55:06</t>
  </si>
  <si>
    <t xml:space="preserve">D-52503</t>
  </si>
  <si>
    <t xml:space="preserve">D-52506</t>
  </si>
  <si>
    <t xml:space="preserve">MEDIANE - PINTA </t>
  </si>
  <si>
    <t xml:space="preserve">MEDIANE - SANTA MARIA</t>
  </si>
  <si>
    <t xml:space="preserve">VALLON SECRET - OLIVERO</t>
  </si>
  <si>
    <t xml:space="preserve">A233425</t>
  </si>
  <si>
    <t xml:space="preserve">INTERVENTION PAR CHANTIER ET PAR JOUR POUR MAI 2014</t>
  </si>
  <si>
    <t xml:space="preserve">Mise à jour le 14/05/2014 15:09: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General"/>
    <numFmt numFmtId="167" formatCode="0_ ;[RED]\-0"/>
    <numFmt numFmtId="168" formatCode="[$-409]m/d/yyyy"/>
    <numFmt numFmtId="169" formatCode="[$-F800]dddd&quot;, &quot;mmmm\ dd&quot;, &quot;yyyy"/>
    <numFmt numFmtId="170" formatCode="[$-40C]d\-mmm;@"/>
    <numFmt numFmtId="171" formatCode="h:mm;@"/>
    <numFmt numFmtId="172" formatCode="#,##0.00&quot; €&quot;;[RED]\-#,##0.00&quot; €&quot;"/>
    <numFmt numFmtId="173" formatCode="#,##0&quot; €&quot;;[RED]\-#,##0&quot; €&quot;"/>
    <numFmt numFmtId="174" formatCode="[$-409]d\-mmm"/>
    <numFmt numFmtId="17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8080"/>
      <name val="Arial"/>
      <family val="2"/>
    </font>
    <font>
      <sz val="8"/>
      <color rgb="FFFFCC00"/>
      <name val="Arial"/>
      <family val="2"/>
    </font>
    <font>
      <sz val="8"/>
      <color rgb="FF00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Total_Couple"/>
      <family val="0"/>
    </font>
    <font>
      <sz val="9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1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7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17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9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9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9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9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6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8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8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8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8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1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5" xfId="22"/>
    <cellStyle name="Normal_chantier en cours19-02" xfId="23"/>
    <cellStyle name="Normal_chantier en cours19-02 2" xfId="24"/>
    <cellStyle name="Normal_journal" xfId="25"/>
  </cellStyles>
  <dxfs count="130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</xdr:colOff>
      <xdr:row>3</xdr:row>
      <xdr:rowOff>28440</xdr:rowOff>
    </xdr:from>
    <xdr:to>
      <xdr:col>69</xdr:col>
      <xdr:colOff>79920</xdr:colOff>
      <xdr:row>15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70440" y="314280"/>
          <a:ext cx="3888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ntiers%20I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ANTIERS%20LANGUEDOC%20ROUSSILL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domo/Fichiers%20de%20travail/PRODOMO%202011/Chanti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CHNIQUE/Echafaud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OSE"/>
      <sheetName val="RECAP-INTER"/>
      <sheetName val="POSE-PRODOMO"/>
      <sheetName val="POSE-VIDEO"/>
      <sheetName val="POSE-BASE-VIE"/>
      <sheetName val="INTER"/>
      <sheetName val="PLANNING-MOHAMED"/>
      <sheetName val="PLANNING-JOEL"/>
      <sheetName val="PLANNING-RONNY"/>
      <sheetName val="PLANNING-ROLAND"/>
      <sheetName val="PLANNING-CHRISTOPHE"/>
      <sheetName val="PLANNING-SERGE"/>
      <sheetName val="PLANNING-GREGORY"/>
      <sheetName val="Bon-Intervention"/>
      <sheetName val="INTER-MAI-2011"/>
      <sheetName val="INTER-JUIN-2011"/>
      <sheetName val="INTER-JUIL-2011"/>
      <sheetName val="INTER-AOÛT-2011"/>
      <sheetName val="INTER-SEPT-2011"/>
      <sheetName val="PLANNING-BENOIT"/>
      <sheetName val="INTER-OCT-2011"/>
      <sheetName val="INTER-NOV-2011"/>
      <sheetName val="INTER-DÉC-2011"/>
      <sheetName val="INTER-JANV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POSE"/>
      <sheetName val="RECAP-INTER"/>
      <sheetName val="POSE-PRODOMO"/>
      <sheetName val="POSE-VIDEO"/>
      <sheetName val="INTER"/>
      <sheetName val="POSE-BASE-VIE"/>
      <sheetName val="PLANNING-ALAIN"/>
      <sheetName val="INTER-JUIL-2011"/>
      <sheetName val="INTER-AOÛT-2011"/>
      <sheetName val="INTER-SEPT-2011"/>
      <sheetName val="INTER-OCT-2011"/>
      <sheetName val="INTER-NOV-2011"/>
      <sheetName val="INTER-DÉC-2011"/>
      <sheetName val="Feuil1"/>
      <sheetName val="INTER-JANV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POSE"/>
      <sheetName val="RECAP-INTER"/>
      <sheetName val="POSE-PRODOMO"/>
      <sheetName val="POSE-VIDEO"/>
      <sheetName val="POSE-BASE-VIE"/>
      <sheetName val="INTER"/>
      <sheetName val="INTER-JUIN-2011"/>
      <sheetName val="INTER-JUIL-2011"/>
      <sheetName val="PLANNING-MOHAMED"/>
      <sheetName val="PLANNING-JOEL"/>
      <sheetName val="PLANNING-RONNY"/>
      <sheetName val="PLANNING-ROLAND"/>
      <sheetName val="PLANNING-SERGE"/>
      <sheetName val="PLANNING-GREGORY"/>
      <sheetName val="Bon-Intervention"/>
      <sheetName val="INTER-MAI-2011"/>
      <sheetName val="INTER-AOÛT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POSE"/>
      <sheetName val="POSE-PRODOMO"/>
      <sheetName val="POSE-VIDEO"/>
      <sheetName val="INTER"/>
      <sheetName val="INTER-MAI-2011"/>
      <sheetName val="PLANNING-Serge"/>
      <sheetName val="PLANNING-JOEL"/>
      <sheetName val="PLANNING-Christophe"/>
      <sheetName val="PLANNING-LAURENT"/>
      <sheetName val="PLANNING-Khalid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9" activeCellId="0" sqref="B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4.14"/>
    <col collapsed="false" customWidth="true" hidden="false" outlineLevel="0" max="13" min="13" style="1" width="3.28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17" min="17" style="1" width="3.28"/>
    <col collapsed="false" customWidth="true" hidden="false" outlineLevel="0" max="19" min="18" style="1" width="4.14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4.41"/>
    <col collapsed="false" customWidth="true" hidden="false" outlineLevel="0" max="23" min="23" style="1" width="3.85"/>
    <col collapsed="false" customWidth="true" hidden="false" outlineLevel="0" max="24" min="24" style="1" width="3.28"/>
    <col collapsed="false" customWidth="true" hidden="false" outlineLevel="0" max="26" min="25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4.41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3" min="32" style="1" width="4.14"/>
    <col collapsed="false" customWidth="true" hidden="false" outlineLevel="0" max="34" min="34" style="1" width="3.28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37" min="37" style="1" width="9.41"/>
    <col collapsed="false" customWidth="true" hidden="false" outlineLevel="0" max="38" min="38" style="1" width="8.7"/>
    <col collapsed="false" customWidth="false" hidden="false" outlineLevel="0" max="257" min="39" style="1" width="11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2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5" t="s">
        <v>8</v>
      </c>
      <c r="M2" s="5" t="s">
        <v>2</v>
      </c>
      <c r="N2" s="5" t="s">
        <v>3</v>
      </c>
      <c r="O2" s="6" t="s">
        <v>4</v>
      </c>
      <c r="P2" s="6" t="s">
        <v>5</v>
      </c>
      <c r="Q2" s="5" t="s">
        <v>6</v>
      </c>
      <c r="R2" s="5" t="s">
        <v>7</v>
      </c>
      <c r="S2" s="5" t="s">
        <v>8</v>
      </c>
      <c r="T2" s="5" t="s">
        <v>2</v>
      </c>
      <c r="U2" s="5" t="s">
        <v>3</v>
      </c>
      <c r="V2" s="6" t="s">
        <v>4</v>
      </c>
      <c r="W2" s="6" t="s">
        <v>5</v>
      </c>
      <c r="X2" s="5" t="s">
        <v>6</v>
      </c>
      <c r="Y2" s="5" t="s">
        <v>7</v>
      </c>
      <c r="Z2" s="5" t="s">
        <v>8</v>
      </c>
      <c r="AA2" s="5" t="s">
        <v>2</v>
      </c>
      <c r="AB2" s="5" t="s">
        <v>3</v>
      </c>
      <c r="AC2" s="6" t="s">
        <v>4</v>
      </c>
      <c r="AD2" s="6" t="s">
        <v>5</v>
      </c>
      <c r="AE2" s="5" t="s">
        <v>6</v>
      </c>
      <c r="AF2" s="5" t="s">
        <v>7</v>
      </c>
      <c r="AG2" s="5" t="s">
        <v>8</v>
      </c>
      <c r="AH2" s="5" t="s">
        <v>2</v>
      </c>
      <c r="AI2" s="5" t="s">
        <v>3</v>
      </c>
      <c r="AJ2" s="7" t="s">
        <v>9</v>
      </c>
      <c r="AK2" s="7" t="s">
        <v>10</v>
      </c>
      <c r="AL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10" t="n">
        <v>3</v>
      </c>
      <c r="I3" s="10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10" t="n">
        <v>10</v>
      </c>
      <c r="P3" s="10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10" t="n">
        <v>17</v>
      </c>
      <c r="W3" s="10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10" t="n">
        <v>24</v>
      </c>
      <c r="AD3" s="10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7"/>
      <c r="AK3" s="7"/>
      <c r="AL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NOV2012,1,0,1,1):OFFSET(VIDEONOV2012,-1,0,1,1))</f>
        <v>0</v>
      </c>
      <c r="F4" s="13" t="n">
        <f aca="true">COUNTA(OFFSET(PRODOMONOV2012,1,5,1,1):OFFSET(VIDEONOV2012,-1,5,1,1))-1</f>
        <v>1</v>
      </c>
      <c r="G4" s="14" t="n">
        <f aca="true">COUNTA(OFFSET(PRODOMONOV2012,1,6,1,1):OFFSET(VIDEONOV2012,-1,6,1,1))-1</f>
        <v>1</v>
      </c>
      <c r="H4" s="14" t="n">
        <f aca="true">COUNTA(OFFSET(PRODOMONOV2012,1,7,1,1):OFFSET(VIDEONOV2012,-1,7,1,1))-1</f>
        <v>1</v>
      </c>
      <c r="I4" s="14" t="n">
        <f aca="true">COUNTA(OFFSET(PRODOMONOV2012,1,8,1,1):OFFSET(VIDEONOV2012,-1,8,1,1))-1</f>
        <v>1</v>
      </c>
      <c r="J4" s="14" t="n">
        <f aca="true">COUNTA(OFFSET(PRODOMONOV2012,1,9,1,1):OFFSET(VIDEONOV2012,-1,9,1,1))-1</f>
        <v>1</v>
      </c>
      <c r="K4" s="14" t="n">
        <f aca="true">COUNTA(OFFSET(PRODOMONOV2012,1,10,1,1):OFFSET(VIDEONOV2012,-1,10,1,1))-1</f>
        <v>1</v>
      </c>
      <c r="L4" s="14" t="n">
        <f aca="true">COUNTA(OFFSET(PRODOMONOV2012,1,11,1,1):OFFSET(VIDEONOV2012,-1,11,1,1))-1</f>
        <v>1</v>
      </c>
      <c r="M4" s="14" t="n">
        <f aca="true">COUNTA(OFFSET(PRODOMONOV2012,1,12,1,1):OFFSET(VIDEONOV2012,-1,12,1,1))-1</f>
        <v>1</v>
      </c>
      <c r="N4" s="14" t="n">
        <f aca="true">COUNTA(OFFSET(PRODOMONOV2012,1,13,1,1):OFFSET(VIDEONOV2012,-1,13,1,1))-1</f>
        <v>1</v>
      </c>
      <c r="O4" s="14" t="n">
        <f aca="true">COUNTA(OFFSET(PRODOMONOV2012,1,14,1,1):OFFSET(VIDEONOV2012,-1,14,1,1))-1</f>
        <v>1</v>
      </c>
      <c r="P4" s="14" t="n">
        <f aca="true">COUNTA(OFFSET(PRODOMONOV2012,1,15,1,1):OFFSET(VIDEONOV2012,-1,15,1,1))-1</f>
        <v>1</v>
      </c>
      <c r="Q4" s="14" t="n">
        <f aca="true">COUNTA(OFFSET(PRODOMONOV2012,1,16,1,1):OFFSET(VIDEONOV2012,-1,16,1,1))-1</f>
        <v>1</v>
      </c>
      <c r="R4" s="14" t="n">
        <f aca="true">COUNTA(OFFSET(PRODOMONOV2012,1,17,1,1):OFFSET(VIDEONOV2012,-1,17,1,1))-1</f>
        <v>1</v>
      </c>
      <c r="S4" s="14" t="n">
        <f aca="true">COUNTA(OFFSET(PRODOMONOV2012,1,18,1,1):OFFSET(VIDEONOV2012,-1,18,1,1))-1</f>
        <v>1</v>
      </c>
      <c r="T4" s="14" t="n">
        <f aca="true">COUNTA(OFFSET(PRODOMONOV2012,1,19,1,1):OFFSET(VIDEONOV2012,-1,19,1,1))-1</f>
        <v>1</v>
      </c>
      <c r="U4" s="14" t="n">
        <f aca="true">COUNTA(OFFSET(PRODOMONOV2012,1,20,1,1):OFFSET(VIDEONOV2012,-1,20,1,1))-1</f>
        <v>1</v>
      </c>
      <c r="V4" s="14" t="n">
        <f aca="true">COUNTA(OFFSET(PRODOMONOV2012,1,21,1,1):OFFSET(VIDEONOV2012,-1,21,1,1))-1</f>
        <v>1</v>
      </c>
      <c r="W4" s="14" t="n">
        <f aca="true">COUNTA(OFFSET(PRODOMONOV2012,1,22,1,1):OFFSET(VIDEONOV2012,-1,22,1,1))-1</f>
        <v>1</v>
      </c>
      <c r="X4" s="14" t="n">
        <f aca="true">COUNTA(OFFSET(PRODOMONOV2012,1,23,1,1):OFFSET(VIDEONOV2012,-1,23,1,1))-1</f>
        <v>1</v>
      </c>
      <c r="Y4" s="14" t="n">
        <f aca="true">COUNTA(OFFSET(PRODOMONOV2012,1,24,1,1):OFFSET(VIDEONOV2012,-1,24,1,1))-1</f>
        <v>1</v>
      </c>
      <c r="Z4" s="14" t="n">
        <f aca="true">COUNTA(OFFSET(PRODOMONOV2012,1,25,1,1):OFFSET(VIDEONOV2012,-1,25,1,1))-1</f>
        <v>1</v>
      </c>
      <c r="AA4" s="14" t="n">
        <f aca="true">COUNTA(OFFSET(PRODOMONOV2012,1,26,1,1):OFFSET(VIDEONOV2012,-1,26,1,1))-1</f>
        <v>1</v>
      </c>
      <c r="AB4" s="14" t="n">
        <f aca="true">COUNTA(OFFSET(PRODOMONOV2012,1,27,1,1):OFFSET(VIDEONOV2012,-1,27,1,1))-1</f>
        <v>1</v>
      </c>
      <c r="AC4" s="14" t="n">
        <f aca="true">COUNTA(OFFSET(PRODOMONOV2012,1,28,1,1):OFFSET(VIDEONOV2012,-1,28,1,1))-1</f>
        <v>1</v>
      </c>
      <c r="AD4" s="14" t="n">
        <f aca="true">COUNTA(OFFSET(PRODOMONOV2012,1,29,1,1):OFFSET(VIDEONOV2012,-1,29,1,1))-1</f>
        <v>1</v>
      </c>
      <c r="AE4" s="14" t="n">
        <f aca="true">COUNTA(OFFSET(PRODOMONOV2012,1,30,1,1):OFFSET(VIDEONOV2012,-1,30,1,1))-1</f>
        <v>1</v>
      </c>
      <c r="AF4" s="14" t="n">
        <f aca="true">COUNTA(OFFSET(PRODOMONOV2012,1,31,1,1):OFFSET(VIDEONOV2012,-1,31,1,1))-1</f>
        <v>1</v>
      </c>
      <c r="AG4" s="14" t="n">
        <f aca="true">COUNTA(OFFSET(PRODOMONOV2012,1,32,1,1):OFFSET(VIDEONOV2012,-1,32,1,1))-1</f>
        <v>1</v>
      </c>
      <c r="AH4" s="14" t="n">
        <f aca="true">COUNTA(OFFSET(PRODOMONOV2012,1,33,1,1):OFFSET(VIDEONOV2012,-1,33,1,1))-1</f>
        <v>1</v>
      </c>
      <c r="AI4" s="15" t="n">
        <f aca="true">COUNTA(OFFSET(PRODOMONOV2012,1,34,1,1):OFFSET(VIDEONOV2012,-1,34,1,1))-1</f>
        <v>1</v>
      </c>
      <c r="AJ4" s="16"/>
      <c r="AK4" s="16"/>
      <c r="AL4" s="16"/>
    </row>
    <row r="5" customFormat="false" ht="11.25" hidden="false" customHeight="false" outlineLevel="0" collapsed="false">
      <c r="A5" s="17" t="s">
        <v>18</v>
      </c>
      <c r="B5" s="17"/>
      <c r="C5" s="17" t="n">
        <v>13009</v>
      </c>
      <c r="D5" s="17" t="s">
        <v>19</v>
      </c>
      <c r="E5" s="17"/>
      <c r="F5" s="18" t="s">
        <v>20</v>
      </c>
      <c r="G5" s="18" t="s">
        <v>20</v>
      </c>
      <c r="H5" s="19" t="s">
        <v>20</v>
      </c>
      <c r="I5" s="19" t="s">
        <v>20</v>
      </c>
      <c r="J5" s="18" t="s">
        <v>20</v>
      </c>
      <c r="K5" s="18" t="s">
        <v>20</v>
      </c>
      <c r="L5" s="18" t="s">
        <v>20</v>
      </c>
      <c r="M5" s="18" t="s">
        <v>20</v>
      </c>
      <c r="N5" s="18" t="s">
        <v>20</v>
      </c>
      <c r="O5" s="19" t="s">
        <v>20</v>
      </c>
      <c r="P5" s="19" t="s">
        <v>20</v>
      </c>
      <c r="Q5" s="18" t="s">
        <v>20</v>
      </c>
      <c r="R5" s="18" t="s">
        <v>20</v>
      </c>
      <c r="S5" s="18" t="s">
        <v>20</v>
      </c>
      <c r="T5" s="18" t="s">
        <v>20</v>
      </c>
      <c r="U5" s="18" t="s">
        <v>20</v>
      </c>
      <c r="V5" s="19" t="s">
        <v>20</v>
      </c>
      <c r="W5" s="19" t="s">
        <v>20</v>
      </c>
      <c r="X5" s="18" t="s">
        <v>20</v>
      </c>
      <c r="Y5" s="18" t="s">
        <v>20</v>
      </c>
      <c r="Z5" s="18" t="s">
        <v>20</v>
      </c>
      <c r="AA5" s="18" t="s">
        <v>20</v>
      </c>
      <c r="AB5" s="18" t="s">
        <v>20</v>
      </c>
      <c r="AC5" s="19" t="s">
        <v>20</v>
      </c>
      <c r="AD5" s="19" t="s">
        <v>20</v>
      </c>
      <c r="AE5" s="18" t="s">
        <v>20</v>
      </c>
      <c r="AF5" s="18" t="s">
        <v>20</v>
      </c>
      <c r="AG5" s="18" t="s">
        <v>20</v>
      </c>
      <c r="AH5" s="18" t="s">
        <v>20</v>
      </c>
      <c r="AI5" s="18" t="s">
        <v>20</v>
      </c>
      <c r="AJ5" s="20" t="n">
        <f aca="false">SUM($F5:$AI5)</f>
        <v>0</v>
      </c>
      <c r="AK5" s="17"/>
      <c r="AL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9" t="s">
        <v>20</v>
      </c>
      <c r="I6" s="19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8" t="s">
        <v>20</v>
      </c>
      <c r="O6" s="19" t="s">
        <v>20</v>
      </c>
      <c r="P6" s="19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9" t="s">
        <v>20</v>
      </c>
      <c r="W6" s="19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9" t="s">
        <v>20</v>
      </c>
      <c r="AD6" s="19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20" t="n">
        <f aca="false">SUM($F6:$AI6)</f>
        <v>0</v>
      </c>
      <c r="AK6" s="17"/>
      <c r="AL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NOV2012,1,0,1,1):OFFSET(BASEVIENOV2012,-1,0,1,1))</f>
        <v>1</v>
      </c>
      <c r="F7" s="23" t="n">
        <f aca="true">COUNTA(OFFSET(VIDEONOV2012,1,5,1,1):OFFSET(BASEVIENOV2012,-1,5,1,1))-1</f>
        <v>1</v>
      </c>
      <c r="G7" s="24" t="n">
        <f aca="true">COUNTA(OFFSET(VIDEONOV2012,1,6,1,1):OFFSET(BASEVIENOV2012,-1,6,1,1))-1</f>
        <v>1</v>
      </c>
      <c r="H7" s="24" t="n">
        <f aca="true">COUNTA(OFFSET(VIDEONOV2012,1,7,1,1):OFFSET(BASEVIENOV2012,-1,7,1,1))-1</f>
        <v>1</v>
      </c>
      <c r="I7" s="24" t="n">
        <f aca="true">COUNTA(OFFSET(VIDEONOV2012,1,8,1,1):OFFSET(BASEVIENOV2012,-1,8,1,1))-1</f>
        <v>1</v>
      </c>
      <c r="J7" s="24" t="n">
        <f aca="true">COUNTA(OFFSET(VIDEONOV2012,1,9,1,1):OFFSET(BASEVIENOV2012,-1,9,1,1))-1</f>
        <v>1</v>
      </c>
      <c r="K7" s="24" t="n">
        <f aca="true">COUNTA(OFFSET(VIDEONOV2012,1,10,1,1):OFFSET(BASEVIENOV2012,-1,10,1,1))-1</f>
        <v>1</v>
      </c>
      <c r="L7" s="24" t="n">
        <f aca="true">COUNTA(OFFSET(VIDEONOV2012,1,11,1,1):OFFSET(BASEVIENOV2012,-1,11,1,1))-1</f>
        <v>1</v>
      </c>
      <c r="M7" s="24" t="n">
        <f aca="true">COUNTA(OFFSET(VIDEONOV2012,1,12,1,1):OFFSET(BASEVIENOV2012,-1,12,1,1))-1</f>
        <v>1</v>
      </c>
      <c r="N7" s="24" t="n">
        <f aca="true">COUNTA(OFFSET(VIDEONOV2012,1,13,1,1):OFFSET(BASEVIENOV2012,-1,13,1,1))-1</f>
        <v>1</v>
      </c>
      <c r="O7" s="24" t="n">
        <f aca="true">COUNTA(OFFSET(VIDEONOV2012,1,14,1,1):OFFSET(BASEVIENOV2012,-1,14,1,1))-1</f>
        <v>1</v>
      </c>
      <c r="P7" s="24" t="n">
        <f aca="true">COUNTA(OFFSET(VIDEONOV2012,1,15,1,1):OFFSET(BASEVIENOV2012,-1,15,1,1))-1</f>
        <v>1</v>
      </c>
      <c r="Q7" s="24" t="n">
        <f aca="true">COUNTA(OFFSET(VIDEONOV2012,1,16,1,1):OFFSET(BASEVIENOV2012,-1,16,1,1))-1</f>
        <v>1</v>
      </c>
      <c r="R7" s="24" t="n">
        <f aca="true">COUNTA(OFFSET(VIDEONOV2012,1,17,1,1):OFFSET(BASEVIENOV2012,-1,17,1,1))-1</f>
        <v>1</v>
      </c>
      <c r="S7" s="24" t="n">
        <f aca="true">COUNTA(OFFSET(VIDEONOV2012,1,18,1,1):OFFSET(BASEVIENOV2012,-1,18,1,1))-1</f>
        <v>1</v>
      </c>
      <c r="T7" s="24" t="n">
        <f aca="true">COUNTA(OFFSET(VIDEONOV2012,1,19,1,1):OFFSET(BASEVIENOV2012,-1,19,1,1))-1</f>
        <v>1</v>
      </c>
      <c r="U7" s="24" t="n">
        <f aca="true">COUNTA(OFFSET(VIDEONOV2012,1,20,1,1):OFFSET(BASEVIENOV2012,-1,20,1,1))-1</f>
        <v>1</v>
      </c>
      <c r="V7" s="24" t="n">
        <f aca="true">COUNTA(OFFSET(VIDEONOV2012,1,21,1,1):OFFSET(BASEVIENOV2012,-1,21,1,1))-1</f>
        <v>1</v>
      </c>
      <c r="W7" s="24" t="n">
        <f aca="true">COUNTA(OFFSET(VIDEONOV2012,1,22,1,1):OFFSET(BASEVIENOV2012,-1,22,1,1))-1</f>
        <v>1</v>
      </c>
      <c r="X7" s="24" t="n">
        <f aca="true">COUNTA(OFFSET(VIDEONOV2012,1,23,1,1):OFFSET(BASEVIENOV2012,-1,23,1,1))-1</f>
        <v>1</v>
      </c>
      <c r="Y7" s="24" t="n">
        <f aca="true">COUNTA(OFFSET(VIDEONOV2012,1,24,1,1):OFFSET(BASEVIENOV2012,-1,24,1,1))-1</f>
        <v>1</v>
      </c>
      <c r="Z7" s="24" t="n">
        <f aca="true">COUNTA(OFFSET(VIDEONOV2012,1,25,1,1):OFFSET(BASEVIENOV2012,-1,25,1,1))-1</f>
        <v>1</v>
      </c>
      <c r="AA7" s="24" t="n">
        <f aca="true">COUNTA(OFFSET(VIDEONOV2012,1,26,1,1):OFFSET(BASEVIENOV2012,-1,26,1,1))-1</f>
        <v>1</v>
      </c>
      <c r="AB7" s="24" t="n">
        <f aca="true">COUNTA(OFFSET(VIDEONOV2012,1,27,1,1):OFFSET(BASEVIENOV2012,-1,27,1,1))-1</f>
        <v>1</v>
      </c>
      <c r="AC7" s="24" t="n">
        <f aca="true">COUNTA(OFFSET(VIDEONOV2012,1,28,1,1):OFFSET(BASEVIENOV2012,-1,28,1,1))-1</f>
        <v>1</v>
      </c>
      <c r="AD7" s="24" t="n">
        <f aca="true">COUNTA(OFFSET(VIDEONOV2012,1,29,1,1):OFFSET(BASEVIENOV2012,-1,29,1,1))-1</f>
        <v>1</v>
      </c>
      <c r="AE7" s="24" t="n">
        <f aca="true">COUNTA(OFFSET(VIDEONOV2012,1,30,1,1):OFFSET(BASEVIENOV2012,-1,30,1,1))-1</f>
        <v>1</v>
      </c>
      <c r="AF7" s="24" t="n">
        <f aca="true">COUNTA(OFFSET(VIDEONOV2012,1,31,1,1):OFFSET(BASEVIENOV2012,-1,31,1,1))-1</f>
        <v>1</v>
      </c>
      <c r="AG7" s="24" t="n">
        <f aca="true">COUNTA(OFFSET(VIDEONOV2012,1,32,1,1):OFFSET(BASEVIENOV2012,-1,32,1,1))-1</f>
        <v>1</v>
      </c>
      <c r="AH7" s="24" t="n">
        <f aca="true">COUNTA(OFFSET(VIDEONOV2012,1,33,1,1):OFFSET(BASEVIENOV2012,-1,33,1,1))-1</f>
        <v>1</v>
      </c>
      <c r="AI7" s="25" t="n">
        <f aca="true">COUNTA(OFFSET(VIDEONOV2012,1,34,1,1):OFFSET(BASEVIENOV2012,-1,34,1,1))-1</f>
        <v>1</v>
      </c>
      <c r="AJ7" s="26"/>
      <c r="AK7" s="26"/>
      <c r="AL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s">
        <v>24</v>
      </c>
      <c r="F8" s="18" t="s">
        <v>20</v>
      </c>
      <c r="G8" s="18" t="s">
        <v>20</v>
      </c>
      <c r="H8" s="19" t="s">
        <v>20</v>
      </c>
      <c r="I8" s="19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9" t="s">
        <v>20</v>
      </c>
      <c r="P8" s="19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9" t="s">
        <v>20</v>
      </c>
      <c r="W8" s="19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8" t="s">
        <v>20</v>
      </c>
      <c r="AC8" s="19" t="n">
        <v>1</v>
      </c>
      <c r="AD8" s="19" t="s">
        <v>20</v>
      </c>
      <c r="AE8" s="18" t="s">
        <v>20</v>
      </c>
      <c r="AF8" s="18" t="s">
        <v>20</v>
      </c>
      <c r="AG8" s="18" t="s">
        <v>20</v>
      </c>
      <c r="AH8" s="18" t="s">
        <v>20</v>
      </c>
      <c r="AI8" s="18" t="s">
        <v>20</v>
      </c>
      <c r="AJ8" s="20" t="n">
        <f aca="false">SUM($F8:$AI8)</f>
        <v>1</v>
      </c>
      <c r="AK8" s="17"/>
      <c r="AL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8" t="s">
        <v>20</v>
      </c>
      <c r="G9" s="18" t="s">
        <v>20</v>
      </c>
      <c r="H9" s="19" t="s">
        <v>20</v>
      </c>
      <c r="I9" s="19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8" t="s">
        <v>20</v>
      </c>
      <c r="O9" s="19" t="s">
        <v>20</v>
      </c>
      <c r="P9" s="19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9" t="s">
        <v>20</v>
      </c>
      <c r="W9" s="19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8" t="s">
        <v>20</v>
      </c>
      <c r="AC9" s="19" t="s">
        <v>20</v>
      </c>
      <c r="AD9" s="19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20" t="n">
        <f aca="false">SUM($F9:$AI9)</f>
        <v>0</v>
      </c>
      <c r="AK9" s="17"/>
      <c r="AL9" s="17"/>
    </row>
    <row r="10" s="3" customFormat="true" ht="11.25" hidden="false" customHeight="false" outlineLevel="0" collapsed="false">
      <c r="A10" s="27" t="s">
        <v>25</v>
      </c>
      <c r="B10" s="27"/>
      <c r="C10" s="27"/>
      <c r="D10" s="27"/>
      <c r="E10" s="28" t="n">
        <f aca="true">COUNT(OFFSET(BASEVIENOV2012,1,0,1,1):OFFSET(TOTALNOV2012,-1,0,1,1))</f>
        <v>1</v>
      </c>
      <c r="F10" s="29" t="n">
        <f aca="true">COUNTA(OFFSET(BASEVIENOV2012,1,5,1,1):OFFSET(TOTALNOV2012,-1,5,1,1))-1</f>
        <v>1</v>
      </c>
      <c r="G10" s="30" t="n">
        <f aca="true">COUNTA(OFFSET(BASEVIENOV2012,1,6,1,1):OFFSET(TOTALNOV2012,-1,6,1,1))-1</f>
        <v>1</v>
      </c>
      <c r="H10" s="30" t="n">
        <f aca="true">COUNTA(OFFSET(BASEVIENOV2012,1,7,1,1):OFFSET(TOTALNOV2012,-1,7,1,1))-1</f>
        <v>1</v>
      </c>
      <c r="I10" s="30" t="n">
        <f aca="true">COUNTA(OFFSET(BASEVIENOV2012,1,8,1,1):OFFSET(TOTALNOV2012,-1,8,1,1))-1</f>
        <v>1</v>
      </c>
      <c r="J10" s="30" t="n">
        <f aca="true">COUNTA(OFFSET(BASEVIENOV2012,1,9,1,1):OFFSET(TOTALNOV2012,-1,9,1,1))-1</f>
        <v>1</v>
      </c>
      <c r="K10" s="30" t="n">
        <f aca="true">COUNTA(OFFSET(BASEVIENOV2012,1,10,1,1):OFFSET(TOTALNOV2012,-1,10,1,1))-1</f>
        <v>1</v>
      </c>
      <c r="L10" s="30" t="n">
        <f aca="true">COUNTA(OFFSET(BASEVIENOV2012,1,11,1,1):OFFSET(TOTALNOV2012,-1,11,1,1))-1</f>
        <v>1</v>
      </c>
      <c r="M10" s="30" t="n">
        <f aca="true">COUNTA(OFFSET(BASEVIENOV2012,1,12,1,1):OFFSET(TOTALNOV2012,-1,12,1,1))-1</f>
        <v>1</v>
      </c>
      <c r="N10" s="30" t="n">
        <f aca="true">COUNTA(OFFSET(BASEVIENOV2012,1,13,1,1):OFFSET(TOTALNOV2012,-1,13,1,1))-1</f>
        <v>1</v>
      </c>
      <c r="O10" s="30" t="n">
        <f aca="true">COUNTA(OFFSET(BASEVIENOV2012,1,14,1,1):OFFSET(TOTALNOV2012,-1,14,1,1))-1</f>
        <v>1</v>
      </c>
      <c r="P10" s="30" t="n">
        <f aca="true">COUNTA(OFFSET(BASEVIENOV2012,1,15,1,1):OFFSET(TOTALNOV2012,-1,15,1,1))-1</f>
        <v>1</v>
      </c>
      <c r="Q10" s="30" t="n">
        <f aca="true">COUNTA(OFFSET(BASEVIENOV2012,1,16,1,1):OFFSET(TOTALNOV2012,-1,16,1,1))-1</f>
        <v>1</v>
      </c>
      <c r="R10" s="30" t="n">
        <f aca="true">COUNTA(OFFSET(BASEVIENOV2012,1,17,1,1):OFFSET(TOTALNOV2012,-1,17,1,1))-1</f>
        <v>1</v>
      </c>
      <c r="S10" s="30" t="n">
        <f aca="true">COUNTA(OFFSET(BASEVIENOV2012,1,18,1,1):OFFSET(TOTALNOV2012,-1,18,1,1))-1</f>
        <v>1</v>
      </c>
      <c r="T10" s="30" t="n">
        <f aca="true">COUNTA(OFFSET(BASEVIENOV2012,1,19,1,1):OFFSET(TOTALNOV2012,-1,19,1,1))-1</f>
        <v>1</v>
      </c>
      <c r="U10" s="30" t="n">
        <f aca="true">COUNTA(OFFSET(BASEVIENOV2012,1,20,1,1):OFFSET(TOTALNOV2012,-1,20,1,1))-1</f>
        <v>1</v>
      </c>
      <c r="V10" s="30" t="n">
        <f aca="true">COUNTA(OFFSET(BASEVIENOV2012,1,21,1,1):OFFSET(TOTALNOV2012,-1,21,1,1))-1</f>
        <v>1</v>
      </c>
      <c r="W10" s="30" t="n">
        <f aca="true">COUNTA(OFFSET(BASEVIENOV2012,1,22,1,1):OFFSET(TOTALNOV2012,-1,22,1,1))-1</f>
        <v>1</v>
      </c>
      <c r="X10" s="30" t="n">
        <f aca="true">COUNTA(OFFSET(BASEVIENOV2012,1,23,1,1):OFFSET(TOTALNOV2012,-1,23,1,1))-1</f>
        <v>1</v>
      </c>
      <c r="Y10" s="30" t="n">
        <f aca="true">COUNTA(OFFSET(BASEVIENOV2012,1,24,1,1):OFFSET(TOTALNOV2012,-1,24,1,1))-1</f>
        <v>1</v>
      </c>
      <c r="Z10" s="30" t="n">
        <f aca="true">COUNTA(OFFSET(BASEVIENOV2012,1,25,1,1):OFFSET(TOTALNOV2012,-1,25,1,1))-1</f>
        <v>1</v>
      </c>
      <c r="AA10" s="30" t="n">
        <f aca="true">COUNTA(OFFSET(BASEVIENOV2012,1,26,1,1):OFFSET(TOTALNOV2012,-1,26,1,1))-1</f>
        <v>1</v>
      </c>
      <c r="AB10" s="30" t="n">
        <f aca="true">COUNTA(OFFSET(BASEVIENOV2012,1,27,1,1):OFFSET(TOTALNOV2012,-1,27,1,1))-1</f>
        <v>1</v>
      </c>
      <c r="AC10" s="30" t="n">
        <f aca="true">COUNTA(OFFSET(BASEVIENOV2012,1,28,1,1):OFFSET(TOTALNOV2012,-1,28,1,1))-1</f>
        <v>1</v>
      </c>
      <c r="AD10" s="30" t="n">
        <f aca="true">COUNTA(OFFSET(BASEVIENOV2012,1,29,1,1):OFFSET(TOTALNOV2012,-1,29,1,1))-1</f>
        <v>1</v>
      </c>
      <c r="AE10" s="30" t="n">
        <f aca="true">COUNTA(OFFSET(BASEVIENOV2012,1,30,1,1):OFFSET(TOTALNOV2012,-1,30,1,1))-1</f>
        <v>1</v>
      </c>
      <c r="AF10" s="30" t="n">
        <f aca="true">COUNTA(OFFSET(BASEVIENOV2012,1,31,1,1):OFFSET(TOTALNOV2012,-1,31,1,1))-1</f>
        <v>1</v>
      </c>
      <c r="AG10" s="30" t="n">
        <f aca="true">COUNTA(OFFSET(BASEVIENOV2012,1,32,1,1):OFFSET(TOTALNOV2012,-1,32,1,1))-1</f>
        <v>1</v>
      </c>
      <c r="AH10" s="30" t="n">
        <f aca="true">COUNTA(OFFSET(BASEVIENOV2012,1,33,1,1):OFFSET(TOTALNOV2012,-1,33,1,1))-1</f>
        <v>1</v>
      </c>
      <c r="AI10" s="31" t="n">
        <f aca="true">COUNTA(OFFSET(BASEVIENOV2012,1,34,1,1):OFFSET(TOTALNOV2012,-1,34,1,1))-1</f>
        <v>1</v>
      </c>
      <c r="AJ10" s="32"/>
      <c r="AK10" s="32"/>
      <c r="AL10" s="32"/>
    </row>
    <row r="11" customFormat="false" ht="11.25" hidden="false" customHeight="false" outlineLevel="0" collapsed="false">
      <c r="A11" s="33" t="n">
        <v>76044</v>
      </c>
      <c r="B11" s="33" t="s">
        <v>26</v>
      </c>
      <c r="C11" s="33" t="n">
        <v>6400</v>
      </c>
      <c r="D11" s="33" t="s">
        <v>27</v>
      </c>
      <c r="E11" s="33" t="s">
        <v>28</v>
      </c>
      <c r="F11" s="34" t="s">
        <v>20</v>
      </c>
      <c r="G11" s="34" t="s">
        <v>20</v>
      </c>
      <c r="H11" s="35" t="s">
        <v>20</v>
      </c>
      <c r="I11" s="35" t="s">
        <v>20</v>
      </c>
      <c r="J11" s="34" t="s">
        <v>20</v>
      </c>
      <c r="K11" s="34" t="s">
        <v>20</v>
      </c>
      <c r="L11" s="34" t="s">
        <v>20</v>
      </c>
      <c r="M11" s="34" t="s">
        <v>20</v>
      </c>
      <c r="N11" s="34" t="s">
        <v>20</v>
      </c>
      <c r="O11" s="35" t="s">
        <v>20</v>
      </c>
      <c r="P11" s="35" t="s">
        <v>20</v>
      </c>
      <c r="Q11" s="34" t="s">
        <v>20</v>
      </c>
      <c r="R11" s="34" t="s">
        <v>20</v>
      </c>
      <c r="S11" s="34" t="s">
        <v>20</v>
      </c>
      <c r="T11" s="34" t="s">
        <v>20</v>
      </c>
      <c r="U11" s="34" t="s">
        <v>20</v>
      </c>
      <c r="V11" s="35" t="s">
        <v>20</v>
      </c>
      <c r="W11" s="35" t="s">
        <v>20</v>
      </c>
      <c r="X11" s="34" t="s">
        <v>20</v>
      </c>
      <c r="Y11" s="34" t="s">
        <v>20</v>
      </c>
      <c r="Z11" s="34" t="s">
        <v>20</v>
      </c>
      <c r="AA11" s="34" t="s">
        <v>20</v>
      </c>
      <c r="AB11" s="34" t="s">
        <v>20</v>
      </c>
      <c r="AC11" s="35" t="s">
        <v>20</v>
      </c>
      <c r="AD11" s="35" t="s">
        <v>20</v>
      </c>
      <c r="AE11" s="34" t="s">
        <v>20</v>
      </c>
      <c r="AF11" s="34" t="s">
        <v>20</v>
      </c>
      <c r="AG11" s="34" t="s">
        <v>20</v>
      </c>
      <c r="AH11" s="34" t="s">
        <v>20</v>
      </c>
      <c r="AI11" s="34" t="s">
        <v>20</v>
      </c>
      <c r="AJ11" s="36" t="n">
        <f aca="false">SUM($F11:$AI11)</f>
        <v>0</v>
      </c>
      <c r="AK11" s="33"/>
      <c r="AL11" s="33"/>
    </row>
    <row r="12" customFormat="false" ht="12" hidden="false" customHeight="false" outlineLevel="0" collapsed="false">
      <c r="A12" s="33"/>
      <c r="B12" s="33"/>
      <c r="C12" s="33"/>
      <c r="D12" s="33"/>
      <c r="E12" s="33"/>
      <c r="F12" s="34" t="s">
        <v>20</v>
      </c>
      <c r="G12" s="34" t="s">
        <v>20</v>
      </c>
      <c r="H12" s="35" t="s">
        <v>20</v>
      </c>
      <c r="I12" s="35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4" t="s">
        <v>20</v>
      </c>
      <c r="O12" s="35" t="s">
        <v>20</v>
      </c>
      <c r="P12" s="35" t="s">
        <v>20</v>
      </c>
      <c r="Q12" s="34" t="s">
        <v>20</v>
      </c>
      <c r="R12" s="34" t="s">
        <v>20</v>
      </c>
      <c r="S12" s="34" t="s">
        <v>20</v>
      </c>
      <c r="T12" s="34" t="s">
        <v>20</v>
      </c>
      <c r="U12" s="34" t="s">
        <v>20</v>
      </c>
      <c r="V12" s="35" t="s">
        <v>20</v>
      </c>
      <c r="W12" s="35" t="s">
        <v>20</v>
      </c>
      <c r="X12" s="34" t="s">
        <v>20</v>
      </c>
      <c r="Y12" s="34" t="s">
        <v>20</v>
      </c>
      <c r="Z12" s="34" t="s">
        <v>20</v>
      </c>
      <c r="AA12" s="34" t="s">
        <v>20</v>
      </c>
      <c r="AB12" s="34" t="s">
        <v>20</v>
      </c>
      <c r="AC12" s="35" t="s">
        <v>20</v>
      </c>
      <c r="AD12" s="35" t="s">
        <v>20</v>
      </c>
      <c r="AE12" s="34" t="s">
        <v>20</v>
      </c>
      <c r="AF12" s="34" t="s">
        <v>20</v>
      </c>
      <c r="AG12" s="34" t="s">
        <v>20</v>
      </c>
      <c r="AH12" s="34" t="s">
        <v>20</v>
      </c>
      <c r="AI12" s="34" t="s">
        <v>20</v>
      </c>
      <c r="AJ12" s="36" t="n">
        <f aca="false">SUM($F12:$AI12)</f>
        <v>0</v>
      </c>
      <c r="AK12" s="33"/>
      <c r="AL12" s="33"/>
    </row>
    <row r="13" s="3" customFormat="true" ht="11.25" hidden="false" customHeight="false" outlineLevel="0" collapsed="false">
      <c r="A13" s="37" t="s">
        <v>9</v>
      </c>
      <c r="B13" s="37"/>
      <c r="C13" s="37"/>
      <c r="D13" s="37"/>
      <c r="E13" s="37"/>
      <c r="F13" s="38" t="n">
        <f aca="true">SUM($F$4:OFFSET(TOTALNOV2012,-1,5,1,1))-OFFSET(PRODOMONOV2012,0,5,1,1)-OFFSET(VIDEONOV2012,0,5,1,1)-OFFSET(BASEVIENOV2012,0,5,1,1)</f>
        <v>0</v>
      </c>
      <c r="G13" s="38" t="n">
        <f aca="true">SUM($G$4:OFFSET(TOTALNOV2012,-1,6,1,1))-OFFSET(PRODOMONOV2012,0,6,1,1)-OFFSET(VIDEONOV2012,0,6,1,1)-OFFSET(BASEVIENOV2012,0,6,1,1)</f>
        <v>0</v>
      </c>
      <c r="H13" s="38" t="n">
        <f aca="true">SUM($H$4:OFFSET(TOTALNOV2012,-1,7,1,1))-OFFSET(PRODOMONOV2012,0,7,1,1)-OFFSET(VIDEONOV2012,0,7,1,1)-OFFSET(BASEVIENOV2012,0,7,1,1)</f>
        <v>0</v>
      </c>
      <c r="I13" s="38" t="n">
        <f aca="true">SUM($I$4:OFFSET(TOTALNOV2012,-1,8,1,1))-OFFSET(PRODOMONOV2012,0,8,1,1)-OFFSET(VIDEONOV2012,0,8,1,1)-OFFSET(BASEVIENOV2012,0,8,1,1)</f>
        <v>0</v>
      </c>
      <c r="J13" s="38" t="n">
        <f aca="true">SUM($J$4:OFFSET(TOTALNOV2012,-1,9,1,1))-OFFSET(PRODOMONOV2012,0,9,1,1)-OFFSET(VIDEONOV2012,0,9,1,1)-OFFSET(BASEVIENOV2012,0,9,1,1)</f>
        <v>0</v>
      </c>
      <c r="K13" s="38" t="n">
        <f aca="true">SUM($K$4:OFFSET(TOTALNOV2012,-1,10,1,1))-OFFSET(PRODOMONOV2012,0,10,1,1)-OFFSET(VIDEONOV2012,0,10,1,1)-OFFSET(BASEVIENOV2012,0,10,1,1)</f>
        <v>0</v>
      </c>
      <c r="L13" s="38" t="n">
        <f aca="true">SUM($L$4:OFFSET(TOTALNOV2012,-1,11,1,1))-OFFSET(PRODOMONOV2012,0,11,1,1)-OFFSET(VIDEONOV2012,0,11,1,1)-OFFSET(BASEVIENOV2012,0,11,1,1)</f>
        <v>0</v>
      </c>
      <c r="M13" s="38" t="n">
        <f aca="true">SUM($M$4:OFFSET(TOTALNOV2012,-1,12,1,1))-OFFSET(PRODOMONOV2012,0,12,1,1)-OFFSET(VIDEONOV2012,0,12,1,1)-OFFSET(BASEVIENOV2012,0,12,1,1)</f>
        <v>0</v>
      </c>
      <c r="N13" s="38" t="n">
        <f aca="true">SUM($N$4:OFFSET(TOTALNOV2012,-1,13,1,1))-OFFSET(PRODOMONOV2012,0,13,1,1)-OFFSET(VIDEONOV2012,0,13,1,1)-OFFSET(BASEVIENOV2012,0,13,1,1)</f>
        <v>0</v>
      </c>
      <c r="O13" s="38" t="n">
        <f aca="true">SUM($O$4:OFFSET(TOTALNOV2012,-1,14,1,1))-OFFSET(PRODOMONOV2012,0,14,1,1)-OFFSET(VIDEONOV2012,0,14,1,1)-OFFSET(BASEVIENOV2012,0,14,1,1)</f>
        <v>0</v>
      </c>
      <c r="P13" s="38" t="n">
        <f aca="true">SUM($P$4:OFFSET(TOTALNOV2012,-1,15,1,1))-OFFSET(PRODOMONOV2012,0,15,1,1)-OFFSET(VIDEONOV2012,0,15,1,1)-OFFSET(BASEVIENOV2012,0,15,1,1)</f>
        <v>0</v>
      </c>
      <c r="Q13" s="38" t="n">
        <f aca="true">SUM($Q$4:OFFSET(TOTALNOV2012,-1,16,1,1))-OFFSET(PRODOMONOV2012,0,16,1,1)-OFFSET(VIDEONOV2012,0,16,1,1)-OFFSET(BASEVIENOV2012,0,16,1,1)</f>
        <v>0</v>
      </c>
      <c r="R13" s="38" t="n">
        <f aca="true">SUM($R$4:OFFSET(TOTALNOV2012,-1,17,1,1))-OFFSET(PRODOMONOV2012,0,17,1,1)-OFFSET(VIDEONOV2012,0,17,1,1)-OFFSET(BASEVIENOV2012,0,17,1,1)</f>
        <v>0</v>
      </c>
      <c r="S13" s="38" t="n">
        <f aca="true">SUM($S$4:OFFSET(TOTALNOV2012,-1,18,1,1))-OFFSET(PRODOMONOV2012,0,18,1,1)-OFFSET(VIDEONOV2012,0,18,1,1)-OFFSET(BASEVIENOV2012,0,18,1,1)</f>
        <v>0</v>
      </c>
      <c r="T13" s="38" t="n">
        <f aca="true">SUM($T$4:OFFSET(TOTALNOV2012,-1,19,1,1))-OFFSET(PRODOMONOV2012,0,19,1,1)-OFFSET(VIDEONOV2012,0,19,1,1)-OFFSET(BASEVIENOV2012,0,19,1,1)</f>
        <v>0</v>
      </c>
      <c r="U13" s="38" t="n">
        <f aca="true">SUM($U$4:OFFSET(TOTALNOV2012,-1,20,1,1))-OFFSET(PRODOMONOV2012,0,20,1,1)-OFFSET(VIDEONOV2012,0,20,1,1)-OFFSET(BASEVIENOV2012,0,20,1,1)</f>
        <v>0</v>
      </c>
      <c r="V13" s="38" t="n">
        <f aca="true">SUM($V$4:OFFSET(TOTALNOV2012,-1,21,1,1))-OFFSET(PRODOMONOV2012,0,21,1,1)-OFFSET(VIDEONOV2012,0,21,1,1)-OFFSET(BASEVIENOV2012,0,21,1,1)</f>
        <v>0</v>
      </c>
      <c r="W13" s="38" t="n">
        <f aca="true">SUM($W$4:OFFSET(TOTALNOV2012,-1,22,1,1))-OFFSET(PRODOMONOV2012,0,22,1,1)-OFFSET(VIDEONOV2012,0,22,1,1)-OFFSET(BASEVIENOV2012,0,22,1,1)</f>
        <v>0</v>
      </c>
      <c r="X13" s="38" t="n">
        <f aca="true">SUM($X$4:OFFSET(TOTALNOV2012,-1,23,1,1))-OFFSET(PRODOMONOV2012,0,23,1,1)-OFFSET(VIDEONOV2012,0,23,1,1)-OFFSET(BASEVIENOV2012,0,23,1,1)</f>
        <v>0</v>
      </c>
      <c r="Y13" s="38" t="n">
        <f aca="true">SUM($Y$4:OFFSET(TOTALNOV2012,-1,24,1,1))-OFFSET(PRODOMONOV2012,0,24,1,1)-OFFSET(VIDEONOV2012,0,24,1,1)-OFFSET(BASEVIENOV2012,0,24,1,1)</f>
        <v>0</v>
      </c>
      <c r="Z13" s="38" t="n">
        <f aca="true">SUM($Z$4:OFFSET(TOTALNOV2012,-1,25,1,1))-OFFSET(PRODOMONOV2012,0,25,1,1)-OFFSET(VIDEONOV2012,0,25,1,1)-OFFSET(BASEVIENOV2012,0,25,1,1)</f>
        <v>0</v>
      </c>
      <c r="AA13" s="38" t="n">
        <f aca="true">SUM($AA$4:OFFSET(TOTALNOV2012,-1,26,1,1))-OFFSET(PRODOMONOV2012,0,26,1,1)-OFFSET(VIDEONOV2012,0,26,1,1)-OFFSET(BASEVIENOV2012,0,26,1,1)</f>
        <v>0</v>
      </c>
      <c r="AB13" s="38" t="n">
        <f aca="true">SUM($AB$4:OFFSET(TOTALNOV2012,-1,27,1,1))-OFFSET(PRODOMONOV2012,0,27,1,1)-OFFSET(VIDEONOV2012,0,27,1,1)-OFFSET(BASEVIENOV2012,0,27,1,1)</f>
        <v>0</v>
      </c>
      <c r="AC13" s="38" t="n">
        <f aca="true">SUM($AC$4:OFFSET(TOTALNOV2012,-1,28,1,1))-OFFSET(PRODOMONOV2012,0,28,1,1)-OFFSET(VIDEONOV2012,0,28,1,1)-OFFSET(BASEVIENOV2012,0,28,1,1)</f>
        <v>1</v>
      </c>
      <c r="AD13" s="38" t="n">
        <f aca="true">SUM($AD$4:OFFSET(TOTALNOV2012,-1,29,1,1))-OFFSET(PRODOMONOV2012,0,29,1,1)-OFFSET(VIDEONOV2012,0,29,1,1)-OFFSET(BASEVIENOV2012,0,29,1,1)</f>
        <v>0</v>
      </c>
      <c r="AE13" s="38" t="n">
        <f aca="true">SUM($AE$4:OFFSET(TOTALNOV2012,-1,30,1,1))-OFFSET(PRODOMONOV2012,0,30,1,1)-OFFSET(VIDEONOV2012,0,30,1,1)-OFFSET(BASEVIENOV2012,0,30,1,1)</f>
        <v>0</v>
      </c>
      <c r="AF13" s="38" t="n">
        <f aca="true">SUM($AF$4:OFFSET(TOTALNOV2012,-1,31,1,1))-OFFSET(PRODOMONOV2012,0,31,1,1)-OFFSET(VIDEONOV2012,0,31,1,1)-OFFSET(BASEVIENOV2012,0,31,1,1)</f>
        <v>0</v>
      </c>
      <c r="AG13" s="38" t="n">
        <f aca="true">SUM($AG$4:OFFSET(TOTALNOV2012,-1,32,1,1))-OFFSET(PRODOMONOV2012,0,32,1,1)-OFFSET(VIDEONOV2012,0,32,1,1)-OFFSET(BASEVIENOV2012,0,32,1,1)</f>
        <v>0</v>
      </c>
      <c r="AH13" s="38" t="n">
        <f aca="true">SUM($AH$4:OFFSET(TOTALNOV2012,-1,33,1,1))-OFFSET(PRODOMONOV2012,0,33,1,1)-OFFSET(VIDEONOV2012,0,33,1,1)-OFFSET(BASEVIENOV2012,0,33,1,1)</f>
        <v>0</v>
      </c>
      <c r="AI13" s="38" t="n">
        <f aca="true">SUM($AI$4:OFFSET(TOTALNOV2012,-1,34,1,1))-OFFSET(PRODOMONOV2012,0,34,1,1)-OFFSET(VIDEONOV2012,0,34,1,1)-OFFSET(BASEVIENOV2012,0,34,1,1)</f>
        <v>0</v>
      </c>
      <c r="AJ13" s="38" t="n">
        <f aca="true">SUM($AJ$4:OFFSET(TOTALNOV2012,-1,35,1,1))</f>
        <v>1</v>
      </c>
      <c r="AK13" s="38" t="n">
        <f aca="true">SUM($AK$4:OFFSET(TOTALNOV2012,-1,36,1,1))</f>
        <v>0</v>
      </c>
      <c r="AL13" s="38" t="n">
        <f aca="true">SUM($AL$4:OFFSET(TOTALNOV2012,-1,37,1,1))</f>
        <v>0</v>
      </c>
    </row>
    <row r="14" s="3" customFormat="true" ht="11.25" hidden="false" customHeight="false" outlineLevel="0" collapsed="false">
      <c r="A14" s="39" t="s">
        <v>29</v>
      </c>
      <c r="B14" s="39"/>
      <c r="C14" s="39"/>
      <c r="D14" s="39"/>
      <c r="E14" s="39"/>
      <c r="F14" s="40" t="n">
        <f aca="false">$F$13</f>
        <v>0</v>
      </c>
      <c r="G14" s="40" t="n">
        <f aca="false">SUM($F$14+$G$13)</f>
        <v>0</v>
      </c>
      <c r="H14" s="40" t="n">
        <f aca="false">SUM($G$14+$H$13)</f>
        <v>0</v>
      </c>
      <c r="I14" s="40" t="n">
        <f aca="false">SUM($H$14+$I$13)</f>
        <v>0</v>
      </c>
      <c r="J14" s="40" t="n">
        <f aca="false">SUM($I$14+$J$13)</f>
        <v>0</v>
      </c>
      <c r="K14" s="40" t="n">
        <f aca="false">SUM($J$14+$K$13)</f>
        <v>0</v>
      </c>
      <c r="L14" s="40" t="n">
        <f aca="false">SUM($K$14+$L$13)</f>
        <v>0</v>
      </c>
      <c r="M14" s="40" t="n">
        <f aca="false">SUM($L$14+$M$13)</f>
        <v>0</v>
      </c>
      <c r="N14" s="40" t="n">
        <f aca="false">SUM($M$14+$N$13)</f>
        <v>0</v>
      </c>
      <c r="O14" s="40" t="n">
        <f aca="false">SUM($N$14+$O$13)</f>
        <v>0</v>
      </c>
      <c r="P14" s="40" t="n">
        <f aca="false">SUM($O$14+$P$13)</f>
        <v>0</v>
      </c>
      <c r="Q14" s="40" t="n">
        <f aca="false">SUM($P$14+$Q$13)</f>
        <v>0</v>
      </c>
      <c r="R14" s="40" t="n">
        <f aca="false">SUM($Q$14+$R$13)</f>
        <v>0</v>
      </c>
      <c r="S14" s="40" t="n">
        <f aca="false">SUM($R$14+$S$13)</f>
        <v>0</v>
      </c>
      <c r="T14" s="40" t="n">
        <f aca="false">SUM($S$14+$T$13)</f>
        <v>0</v>
      </c>
      <c r="U14" s="40" t="n">
        <f aca="false">SUM($T$14+$U$13)</f>
        <v>0</v>
      </c>
      <c r="V14" s="40" t="n">
        <f aca="false">SUM($U$14+$V$13)</f>
        <v>0</v>
      </c>
      <c r="W14" s="40" t="n">
        <f aca="false">SUM($V$14+$W$13)</f>
        <v>0</v>
      </c>
      <c r="X14" s="40" t="n">
        <f aca="false">SUM($W$14+$X$13)</f>
        <v>0</v>
      </c>
      <c r="Y14" s="40" t="n">
        <f aca="false">SUM($X$14+$Y$13)</f>
        <v>0</v>
      </c>
      <c r="Z14" s="40" t="n">
        <f aca="false">SUM($Y$14+$Z$13)</f>
        <v>0</v>
      </c>
      <c r="AA14" s="40" t="n">
        <f aca="false">SUM($Z$14+$AA$13)</f>
        <v>0</v>
      </c>
      <c r="AB14" s="40" t="n">
        <f aca="false">SUM($AA$14+$AB$13)</f>
        <v>0</v>
      </c>
      <c r="AC14" s="40" t="n">
        <f aca="false">SUM($AB$14+$AC$13)</f>
        <v>1</v>
      </c>
      <c r="AD14" s="40" t="n">
        <f aca="false">SUM($AC$14+$AD$13)</f>
        <v>1</v>
      </c>
      <c r="AE14" s="40" t="n">
        <f aca="false">SUM($AD$14+$AE$13)</f>
        <v>1</v>
      </c>
      <c r="AF14" s="40" t="n">
        <f aca="false">SUM($AE$14+$AF$13)</f>
        <v>1</v>
      </c>
      <c r="AG14" s="40" t="n">
        <f aca="false">SUM($AF$14+$AG$13)</f>
        <v>1</v>
      </c>
      <c r="AH14" s="40" t="n">
        <f aca="false">SUM($AG$14+$AH$13)</f>
        <v>1</v>
      </c>
      <c r="AI14" s="40" t="n">
        <f aca="false">SUM($AH$14+$AI$13)</f>
        <v>1</v>
      </c>
      <c r="AJ14" s="40"/>
      <c r="AK14" s="40"/>
      <c r="AL14" s="40"/>
    </row>
    <row r="15" s="3" customFormat="true" ht="11.25" hidden="false" customHeight="false" outlineLevel="0" collapsed="false">
      <c r="A15" s="41" t="s">
        <v>30</v>
      </c>
      <c r="B15" s="41"/>
      <c r="C15" s="41"/>
      <c r="D15" s="41"/>
      <c r="E15" s="41"/>
      <c r="F15" s="42" t="n">
        <f aca="true">SUM(((OFFSET(PRODOMONOV2012,0,5,1,1)*6)/30)+((OFFSET(VIDEONOV2012,0,5,1,1)*3)/30)+((OFFSET(BASEVIENOV2012,0,5,1,1)*1)/30))</f>
        <v>0.333333333333333</v>
      </c>
      <c r="G15" s="42" t="n">
        <f aca="true">SUM(((OFFSET(PRODOMONOV2012,0,6,1,1)*6)/30)+((OFFSET(VIDEONOV2012,0,6,1,1)*3)/30)+((OFFSET(BASEVIENOV2012,0,6,1,1)*1)/30))+$F$15</f>
        <v>0.666666666666667</v>
      </c>
      <c r="H15" s="42" t="n">
        <f aca="true">SUM(((OFFSET(PRODOMONOV2012,0,7,1,1)*6)/30)+((OFFSET(VIDEONOV2012,0,7,1,1)*3)/30)+((OFFSET(BASEVIENOV2012,0,7,1,1)*1)/30))+$G$15</f>
        <v>1</v>
      </c>
      <c r="I15" s="42" t="n">
        <f aca="true">SUM(((OFFSET(PRODOMONOV2012,0,8,1,1)*6)/30)+((OFFSET(VIDEONOV2012,0,8,1,1)*3)/30)+((OFFSET(BASEVIENOV2012,0,8,1,1)*1)/30))+$H$15</f>
        <v>1.33333333333333</v>
      </c>
      <c r="J15" s="42" t="n">
        <f aca="true">SUM(((OFFSET(PRODOMONOV2012,0,9,1,1)*6)/30)+((OFFSET(VIDEONOV2012,0,9,1,1)*3)/30)+((OFFSET(BASEVIENOV2012,0,9,1,1)*1)/30))+$I$15</f>
        <v>1.66666666666667</v>
      </c>
      <c r="K15" s="42" t="n">
        <f aca="true">SUM(((OFFSET(PRODOMONOV2012,0,10,1,1)*6)/30)+((OFFSET(VIDEONOV2012,0,10,1,1)*3)/30)+((OFFSET(BASEVIENOV2012,0,10,1,1)*1)/30))+$J$15</f>
        <v>2</v>
      </c>
      <c r="L15" s="42" t="n">
        <f aca="true">SUM(((OFFSET(PRODOMONOV2012,0,11,1,1)*6)/30)+((OFFSET(VIDEONOV2012,0,11,1,1)*3)/30)+((OFFSET(BASEVIENOV2012,0,11,1,1)*1)/30))+$K$15</f>
        <v>2.33333333333333</v>
      </c>
      <c r="M15" s="42" t="n">
        <f aca="true">SUM(((OFFSET(PRODOMONOV2012,0,12,1,1)*6)/30)+((OFFSET(VIDEONOV2012,0,12,1,1)*3)/30)+((OFFSET(BASEVIENOV2012,0,12,1,1)*1)/30))+$L$15</f>
        <v>2.66666666666667</v>
      </c>
      <c r="N15" s="42" t="n">
        <f aca="true">SUM(((OFFSET(PRODOMONOV2012,0,13,1,1)*6)/30)+((OFFSET(VIDEONOV2012,0,13,1,1)*3)/30)+((OFFSET(BASEVIENOV2012,0,13,1,1)*1)/30))+$M$15</f>
        <v>3</v>
      </c>
      <c r="O15" s="42" t="n">
        <f aca="true">SUM(((OFFSET(PRODOMONOV2012,0,14,1,1)*6)/30)+((OFFSET(VIDEONOV2012,0,14,1,1)*3)/30)+((OFFSET(BASEVIENOV2012,0,14,1,1)*1)/30))+$N$15</f>
        <v>3.33333333333333</v>
      </c>
      <c r="P15" s="42" t="n">
        <f aca="true">SUM(((OFFSET(PRODOMONOV2012,0,15,1,1)*6)/30)+((OFFSET(VIDEONOV2012,0,15,1,1)*3)/30)+((OFFSET(BASEVIENOV2012,0,15,1,1)*1)/30))+$O$15</f>
        <v>3.66666666666667</v>
      </c>
      <c r="Q15" s="42" t="n">
        <f aca="true">SUM(((OFFSET(PRODOMONOV2012,0,16,1,1)*6)/30)+((OFFSET(VIDEONOV2012,0,16,1,1)*3)/30)+((OFFSET(BASEVIENOV2012,0,16,1,1)*1)/30))+$P$15</f>
        <v>4</v>
      </c>
      <c r="R15" s="42" t="n">
        <f aca="true">SUM(((OFFSET(PRODOMONOV2012,0,17,1,1)*6)/30)+((OFFSET(VIDEONOV2012,0,17,1,1)*3)/30)+((OFFSET(BASEVIENOV2012,0,17,1,1)*1)/30))+$Q$15</f>
        <v>4.33333333333333</v>
      </c>
      <c r="S15" s="42" t="n">
        <f aca="true">SUM(((OFFSET(PRODOMONOV2012,0,18,1,1)*6)/30)+((OFFSET(VIDEONOV2012,0,18,1,1)*3)/30)+((OFFSET(BASEVIENOV2012,0,18,1,1)*1)/30))+$R$15</f>
        <v>4.66666666666667</v>
      </c>
      <c r="T15" s="42" t="n">
        <f aca="true">SUM(((OFFSET(PRODOMONOV2012,0,19,1,1)*6)/30)+((OFFSET(VIDEONOV2012,0,19,1,1)*3)/30)+((OFFSET(BASEVIENOV2012,0,19,1,1)*1)/30))+$S$15</f>
        <v>5</v>
      </c>
      <c r="U15" s="42" t="n">
        <f aca="true">SUM(((OFFSET(PRODOMONOV2012,0,20,1,1)*6)/30)+((OFFSET(VIDEONOV2012,0,20,1,1)*3)/30)+((OFFSET(BASEVIENOV2012,0,20,1,1)*1)/30))+$T$15</f>
        <v>5.33333333333333</v>
      </c>
      <c r="V15" s="42" t="n">
        <f aca="true">SUM(((OFFSET(PRODOMONOV2012,0,21,1,1)*6)/30)+((OFFSET(VIDEONOV2012,0,21,1,1)*3)/30)+((OFFSET(BASEVIENOV2012,0,21,1,1)*1)/30))+$U$15</f>
        <v>5.66666666666667</v>
      </c>
      <c r="W15" s="42" t="n">
        <f aca="true">SUM(((OFFSET(PRODOMONOV2012,0,22,1,1)*6)/30)+((OFFSET(VIDEONOV2012,0,22,1,1)*3)/30)+((OFFSET(BASEVIENOV2012,0,22,1,1)*1)/30))+$V$15</f>
        <v>6</v>
      </c>
      <c r="X15" s="42" t="n">
        <f aca="true">SUM(((OFFSET(PRODOMONOV2012,0,23,1,1)*6)/30)+((OFFSET(VIDEONOV2012,0,23,1,1)*3)/30)+((OFFSET(BASEVIENOV2012,0,23,1,1)*1)/30))+$W$15</f>
        <v>6.33333333333333</v>
      </c>
      <c r="Y15" s="42" t="n">
        <f aca="true">SUM(((OFFSET(PRODOMONOV2012,0,24,1,1)*6)/30)+((OFFSET(VIDEONOV2012,0,24,1,1)*3)/30)+((OFFSET(BASEVIENOV2012,0,24,1,1)*1)/30))+$X$15</f>
        <v>6.66666666666667</v>
      </c>
      <c r="Z15" s="42" t="n">
        <f aca="true">SUM(((OFFSET(PRODOMONOV2012,0,25,1,1)*6)/30)+((OFFSET(VIDEONOV2012,0,25,1,1)*3)/30)+((OFFSET(BASEVIENOV2012,0,25,1,1)*1)/30))+$Y$15</f>
        <v>7</v>
      </c>
      <c r="AA15" s="42" t="n">
        <f aca="true">SUM(((OFFSET(PRODOMONOV2012,0,26,1,1)*6)/30)+((OFFSET(VIDEONOV2012,0,26,1,1)*3)/30)+((OFFSET(BASEVIENOV2012,0,26,1,1)*1)/30))+$Z$15</f>
        <v>7.33333333333333</v>
      </c>
      <c r="AB15" s="42" t="n">
        <f aca="true">SUM(((OFFSET(PRODOMONOV2012,0,27,1,1)*6)/30)+((OFFSET(VIDEONOV2012,0,27,1,1)*3)/30)+((OFFSET(BASEVIENOV2012,0,27,1,1)*1)/30))+$AA$15</f>
        <v>7.66666666666666</v>
      </c>
      <c r="AC15" s="42" t="n">
        <f aca="true">SUM(((OFFSET(PRODOMONOV2012,0,28,1,1)*6)/30)+((OFFSET(VIDEONOV2012,0,28,1,1)*3)/30)+((OFFSET(BASEVIENOV2012,0,28,1,1)*1)/30))+$AB$15</f>
        <v>8</v>
      </c>
      <c r="AD15" s="42" t="n">
        <f aca="true">SUM(((OFFSET(PRODOMONOV2012,0,29,1,1)*6)/30)+((OFFSET(VIDEONOV2012,0,29,1,1)*3)/30)+((OFFSET(BASEVIENOV2012,0,29,1,1)*1)/30))+$AC$15</f>
        <v>8.33333333333333</v>
      </c>
      <c r="AE15" s="42" t="n">
        <f aca="true">SUM(((OFFSET(PRODOMONOV2012,0,30,1,1)*6)/30)+((OFFSET(VIDEONOV2012,0,30,1,1)*3)/30)+((OFFSET(BASEVIENOV2012,0,30,1,1)*1)/30))+$AD$15</f>
        <v>8.66666666666666</v>
      </c>
      <c r="AF15" s="42" t="n">
        <f aca="true">SUM(((OFFSET(PRODOMONOV2012,0,31,1,1)*6)/30)+((OFFSET(VIDEONOV2012,0,31,1,1)*3)/30)+((OFFSET(BASEVIENOV2012,0,31,1,1)*1)/30))+$AE$15</f>
        <v>9</v>
      </c>
      <c r="AG15" s="42" t="n">
        <f aca="true">SUM(((OFFSET(PRODOMONOV2012,0,32,1,1)*6)/30)+((OFFSET(VIDEONOV2012,0,32,1,1)*3)/30)+((OFFSET(BASEVIENOV2012,0,32,1,1)*1)/30))+$AF$15</f>
        <v>9.33333333333333</v>
      </c>
      <c r="AH15" s="42" t="n">
        <f aca="true">SUM(((OFFSET(PRODOMONOV2012,0,33,1,1)*6)/30)+((OFFSET(VIDEONOV2012,0,33,1,1)*3)/30)+((OFFSET(BASEVIENOV2012,0,33,1,1)*1)/30))+$AG$15</f>
        <v>9.66666666666667</v>
      </c>
      <c r="AI15" s="42" t="n">
        <f aca="true">SUM(((OFFSET(PRODOMONOV2012,0,34,1,1)*6)/30)+((OFFSET(VIDEONOV2012,0,34,1,1)*3)/30)+((OFFSET(BASEVIENOV2012,0,34,1,1)*1)/30))+$AH$15</f>
        <v>10</v>
      </c>
      <c r="AJ15" s="41"/>
      <c r="AK15" s="41"/>
      <c r="AL15" s="41"/>
    </row>
    <row r="16" s="3" customFormat="true" ht="11.25" hidden="false" customHeight="false" outlineLevel="0" collapsed="false">
      <c r="A16" s="21" t="s">
        <v>31</v>
      </c>
      <c r="B16" s="21"/>
      <c r="C16" s="21"/>
      <c r="D16" s="21"/>
      <c r="E16" s="21"/>
      <c r="F16" s="43" t="n">
        <f aca="false">$F$15-$F$14</f>
        <v>0.333333333333333</v>
      </c>
      <c r="G16" s="43" t="n">
        <f aca="false">$G$15-$G$14</f>
        <v>0.666666666666667</v>
      </c>
      <c r="H16" s="43" t="n">
        <f aca="false">$H$15-$H$14</f>
        <v>1</v>
      </c>
      <c r="I16" s="43" t="n">
        <f aca="false">$I$15-$I$14</f>
        <v>1.33333333333333</v>
      </c>
      <c r="J16" s="43" t="n">
        <f aca="false">$J$15-$J$14</f>
        <v>1.66666666666667</v>
      </c>
      <c r="K16" s="43" t="n">
        <f aca="false">$K$15-$K$14</f>
        <v>2</v>
      </c>
      <c r="L16" s="43" t="n">
        <f aca="false">$L$15-$L$14</f>
        <v>2.33333333333333</v>
      </c>
      <c r="M16" s="43" t="n">
        <f aca="false">$M$15-$M$14</f>
        <v>2.66666666666667</v>
      </c>
      <c r="N16" s="43" t="n">
        <f aca="false">$N$15-$N$14</f>
        <v>3</v>
      </c>
      <c r="O16" s="43" t="n">
        <f aca="false">$O$15-$O$14</f>
        <v>3.33333333333333</v>
      </c>
      <c r="P16" s="43" t="n">
        <f aca="false">$P$15-$P$14</f>
        <v>3.66666666666667</v>
      </c>
      <c r="Q16" s="43" t="n">
        <f aca="false">$Q$15-$Q$14</f>
        <v>4</v>
      </c>
      <c r="R16" s="43" t="n">
        <f aca="false">$R$15-$R$14</f>
        <v>4.33333333333333</v>
      </c>
      <c r="S16" s="43" t="n">
        <f aca="false">$S$15-$S$14</f>
        <v>4.66666666666667</v>
      </c>
      <c r="T16" s="43" t="n">
        <f aca="false">$T$15-$T$14</f>
        <v>5</v>
      </c>
      <c r="U16" s="43" t="n">
        <f aca="false">$U$15-$U$14</f>
        <v>5.33333333333333</v>
      </c>
      <c r="V16" s="43" t="n">
        <f aca="false">$V$15-$V$14</f>
        <v>5.66666666666667</v>
      </c>
      <c r="W16" s="43" t="n">
        <f aca="false">$W$15-$W$14</f>
        <v>6</v>
      </c>
      <c r="X16" s="43" t="n">
        <f aca="false">$X$15-$X$14</f>
        <v>6.33333333333333</v>
      </c>
      <c r="Y16" s="43" t="n">
        <f aca="false">$Y$15-$Y$14</f>
        <v>6.66666666666667</v>
      </c>
      <c r="Z16" s="43" t="n">
        <f aca="false">$Z$15-$Z$14</f>
        <v>7</v>
      </c>
      <c r="AA16" s="43" t="n">
        <f aca="false">$AA$15-$AA$14</f>
        <v>7.33333333333333</v>
      </c>
      <c r="AB16" s="43" t="n">
        <f aca="false">$AB$15-$AB$14</f>
        <v>7.66666666666666</v>
      </c>
      <c r="AC16" s="43" t="n">
        <f aca="false">$AC$15-$AC$14</f>
        <v>7</v>
      </c>
      <c r="AD16" s="43" t="n">
        <f aca="false">$AD$15-$AD$14</f>
        <v>7.33333333333333</v>
      </c>
      <c r="AE16" s="43" t="n">
        <f aca="false">$AE$15-$AE$14</f>
        <v>7.66666666666666</v>
      </c>
      <c r="AF16" s="43" t="n">
        <f aca="false">$AF$15-$AF$14</f>
        <v>8</v>
      </c>
      <c r="AG16" s="43" t="n">
        <f aca="false">$AG$15-$AG$14</f>
        <v>8.33333333333333</v>
      </c>
      <c r="AH16" s="43" t="n">
        <f aca="false">$AH$15-$AH$14</f>
        <v>8.66666666666667</v>
      </c>
      <c r="AI16" s="43" t="n">
        <f aca="false">$AI$15-$AI$14</f>
        <v>9</v>
      </c>
      <c r="AJ16" s="21"/>
      <c r="AK16" s="21"/>
      <c r="AL16" s="21"/>
    </row>
    <row r="17" s="3" customFormat="true" ht="11.25" hidden="false" customHeight="false" outlineLevel="0" collapsed="false">
      <c r="A17" s="44" t="s">
        <v>32</v>
      </c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6" t="n">
        <f aca="false">SUM($AJ$13-$AK$13-$AL$13)</f>
        <v>1</v>
      </c>
      <c r="AK17" s="46"/>
      <c r="AL17" s="46"/>
    </row>
  </sheetData>
  <sheetProtection sheet="true" password="dbaf" scenarios="true" insertRows="false" deleteRows="false"/>
  <mergeCells count="14">
    <mergeCell ref="A1:AL1"/>
    <mergeCell ref="A2:E2"/>
    <mergeCell ref="AJ2:AJ3"/>
    <mergeCell ref="AK2:AK3"/>
    <mergeCell ref="AL2:AL3"/>
    <mergeCell ref="A4:D4"/>
    <mergeCell ref="A7:D7"/>
    <mergeCell ref="A10:D10"/>
    <mergeCell ref="A13:E13"/>
    <mergeCell ref="A14:E14"/>
    <mergeCell ref="A15:E15"/>
    <mergeCell ref="A16:E16"/>
    <mergeCell ref="A17:E17"/>
    <mergeCell ref="F17:AI17"/>
  </mergeCells>
  <conditionalFormatting sqref="AJ5">
    <cfRule type="cellIs" priority="2" operator="greaterThanOrEqual" aboveAverage="0" equalAverage="0" bottom="0" percent="0" rank="0" text="" dxfId="0">
      <formula>6</formula>
    </cfRule>
    <cfRule type="cellIs" priority="3" operator="greaterThanOrEqual" aboveAverage="0" equalAverage="0" bottom="0" percent="0" rank="0" text="" dxfId="1">
      <formula>4</formula>
    </cfRule>
  </conditionalFormatting>
  <conditionalFormatting sqref="AJ8">
    <cfRule type="cellIs" priority="4" operator="greaterThanOrEqual" aboveAverage="0" equalAverage="0" bottom="0" percent="0" rank="0" text="" dxfId="2">
      <formula>3</formula>
    </cfRule>
    <cfRule type="cellIs" priority="5" operator="greaterThanOrEqual" aboveAverage="0" equalAverage="0" bottom="0" percent="0" rank="0" text="" dxfId="3">
      <formula>2</formula>
    </cfRule>
  </conditionalFormatting>
  <conditionalFormatting sqref="AJ11">
    <cfRule type="cellIs" priority="6" operator="greaterThanOrEqual" aboveAverage="0" equalAverage="0" bottom="0" percent="0" rank="0" text="" dxfId="4">
      <formula>1</formula>
    </cfRule>
  </conditionalFormatting>
  <conditionalFormatting sqref="AJ6">
    <cfRule type="cellIs" priority="7" operator="greaterThanOrEqual" aboveAverage="0" equalAverage="0" bottom="0" percent="0" rank="0" text="" dxfId="5">
      <formula>6</formula>
    </cfRule>
    <cfRule type="cellIs" priority="8" operator="greaterThanOrEqual" aboveAverage="0" equalAverage="0" bottom="0" percent="0" rank="0" text="" dxfId="6">
      <formula>4</formula>
    </cfRule>
  </conditionalFormatting>
  <conditionalFormatting sqref="AJ9">
    <cfRule type="cellIs" priority="9" operator="greaterThanOrEqual" aboveAverage="0" equalAverage="0" bottom="0" percent="0" rank="0" text="" dxfId="7">
      <formula>3</formula>
    </cfRule>
    <cfRule type="cellIs" priority="10" operator="greaterThanOrEqual" aboveAverage="0" equalAverage="0" bottom="0" percent="0" rank="0" text="" dxfId="8">
      <formula>2</formula>
    </cfRule>
  </conditionalFormatting>
  <conditionalFormatting sqref="AJ12">
    <cfRule type="cellIs" priority="11" operator="greaterThanOr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R10" activeCellId="0" sqref="R1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4.85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3.28"/>
    <col collapsed="false" customWidth="true" hidden="false" outlineLevel="0" max="9" min="8" style="1" width="4.14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4" min="14" style="1" width="3.28"/>
    <col collapsed="false" customWidth="true" hidden="false" outlineLevel="0" max="16" min="15" style="1" width="4.14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3" min="22" style="1" width="4.14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4.41"/>
    <col collapsed="false" customWidth="true" hidden="false" outlineLevel="0" max="27" min="27" style="1" width="3.85"/>
    <col collapsed="false" customWidth="true" hidden="false" outlineLevel="0" max="28" min="28" style="1" width="3.28"/>
    <col collapsed="false" customWidth="true" hidden="false" outlineLevel="0" max="30" min="29" style="1" width="4.14"/>
    <col collapsed="false" customWidth="true" hidden="false" outlineLevel="0" max="31" min="31" style="1" width="3.28"/>
    <col collapsed="false" customWidth="true" hidden="false" outlineLevel="0" max="32" min="32" style="1" width="3.7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3.28"/>
    <col collapsed="false" customWidth="true" hidden="false" outlineLevel="0" max="36" min="36" style="1" width="5.28"/>
    <col collapsed="false" customWidth="true" hidden="false" outlineLevel="0" max="37" min="37" style="1" width="9.41"/>
    <col collapsed="false" customWidth="true" hidden="false" outlineLevel="0" max="38" min="38" style="1" width="8.7"/>
    <col collapsed="false" customWidth="false" hidden="false" outlineLevel="0" max="257" min="39" style="1" width="11.56"/>
  </cols>
  <sheetData>
    <row r="1" s="3" customFormat="true" ht="12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2" hidden="false" customHeight="false" outlineLevel="0" collapsed="false">
      <c r="A2" s="4" t="s">
        <v>73</v>
      </c>
      <c r="B2" s="4"/>
      <c r="C2" s="4"/>
      <c r="D2" s="4"/>
      <c r="E2" s="4"/>
      <c r="F2" s="6" t="s">
        <v>5</v>
      </c>
      <c r="G2" s="5" t="s">
        <v>6</v>
      </c>
      <c r="H2" s="5" t="s">
        <v>7</v>
      </c>
      <c r="I2" s="5" t="s">
        <v>8</v>
      </c>
      <c r="J2" s="5" t="s">
        <v>2</v>
      </c>
      <c r="K2" s="5" t="s">
        <v>3</v>
      </c>
      <c r="L2" s="6" t="s">
        <v>4</v>
      </c>
      <c r="M2" s="6" t="s">
        <v>5</v>
      </c>
      <c r="N2" s="5" t="s">
        <v>6</v>
      </c>
      <c r="O2" s="5" t="s">
        <v>7</v>
      </c>
      <c r="P2" s="5" t="s">
        <v>8</v>
      </c>
      <c r="Q2" s="5" t="s">
        <v>2</v>
      </c>
      <c r="R2" s="5" t="s">
        <v>3</v>
      </c>
      <c r="S2" s="6" t="s">
        <v>4</v>
      </c>
      <c r="T2" s="6" t="s">
        <v>5</v>
      </c>
      <c r="U2" s="5" t="s">
        <v>6</v>
      </c>
      <c r="V2" s="5" t="s">
        <v>7</v>
      </c>
      <c r="W2" s="5" t="s">
        <v>8</v>
      </c>
      <c r="X2" s="5" t="s">
        <v>2</v>
      </c>
      <c r="Y2" s="5" t="s">
        <v>3</v>
      </c>
      <c r="Z2" s="6" t="s">
        <v>4</v>
      </c>
      <c r="AA2" s="6" t="s">
        <v>5</v>
      </c>
      <c r="AB2" s="5" t="s">
        <v>6</v>
      </c>
      <c r="AC2" s="5" t="s">
        <v>7</v>
      </c>
      <c r="AD2" s="5" t="s">
        <v>8</v>
      </c>
      <c r="AE2" s="5" t="s">
        <v>2</v>
      </c>
      <c r="AF2" s="5" t="s">
        <v>3</v>
      </c>
      <c r="AG2" s="6" t="s">
        <v>4</v>
      </c>
      <c r="AH2" s="6" t="s">
        <v>5</v>
      </c>
      <c r="AI2" s="5" t="s">
        <v>6</v>
      </c>
      <c r="AJ2" s="7" t="s">
        <v>9</v>
      </c>
      <c r="AK2" s="7" t="s">
        <v>10</v>
      </c>
      <c r="AL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10" t="n">
        <v>7</v>
      </c>
      <c r="M3" s="10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10" t="n">
        <v>14</v>
      </c>
      <c r="T3" s="10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10" t="n">
        <v>21</v>
      </c>
      <c r="AA3" s="10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10" t="n">
        <v>28</v>
      </c>
      <c r="AH3" s="10" t="n">
        <v>29</v>
      </c>
      <c r="AI3" s="9" t="n">
        <v>30</v>
      </c>
      <c r="AJ3" s="7"/>
      <c r="AK3" s="7"/>
      <c r="AL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SEPT2013,1,0,1,1):OFFSET(VIDEOSEPT2013,-1,0,1,1))</f>
        <v>0</v>
      </c>
      <c r="F4" s="13" t="n">
        <f aca="true">COUNTA(OFFSET(PRODOMOSEPT2013,1,5,1,1):OFFSET(VIDEOSEPT2013,-1,5,1,1))-1</f>
        <v>1</v>
      </c>
      <c r="G4" s="14" t="n">
        <f aca="true">COUNTA(OFFSET(PRODOMOSEPT2013,1,6,1,1):OFFSET(VIDEOSEPT2013,-1,6,1,1))-1</f>
        <v>1</v>
      </c>
      <c r="H4" s="14" t="n">
        <f aca="true">COUNTA(OFFSET(PRODOMOSEPT2013,1,7,1,1):OFFSET(VIDEOSEPT2013,-1,7,1,1))-1</f>
        <v>1</v>
      </c>
      <c r="I4" s="14" t="n">
        <f aca="true">COUNTA(OFFSET(PRODOMOSEPT2013,1,8,1,1):OFFSET(VIDEOSEPT2013,-1,8,1,1))-1</f>
        <v>1</v>
      </c>
      <c r="J4" s="14" t="n">
        <f aca="true">COUNTA(OFFSET(PRODOMOSEPT2013,1,9,1,1):OFFSET(VIDEOSEPT2013,-1,9,1,1))-1</f>
        <v>1</v>
      </c>
      <c r="K4" s="14" t="n">
        <f aca="true">COUNTA(OFFSET(PRODOMOSEPT2013,1,10,1,1):OFFSET(VIDEOSEPT2013,-1,10,1,1))-1</f>
        <v>1</v>
      </c>
      <c r="L4" s="14" t="n">
        <f aca="true">COUNTA(OFFSET(PRODOMOSEPT2013,1,11,1,1):OFFSET(VIDEOSEPT2013,-1,11,1,1))-1</f>
        <v>1</v>
      </c>
      <c r="M4" s="14" t="n">
        <f aca="true">COUNTA(OFFSET(PRODOMOSEPT2013,1,12,1,1):OFFSET(VIDEOSEPT2013,-1,12,1,1))-1</f>
        <v>1</v>
      </c>
      <c r="N4" s="14" t="n">
        <f aca="true">COUNTA(OFFSET(PRODOMOSEPT2013,1,13,1,1):OFFSET(VIDEOSEPT2013,-1,13,1,1))-1</f>
        <v>1</v>
      </c>
      <c r="O4" s="14" t="n">
        <f aca="true">COUNTA(OFFSET(PRODOMOSEPT2013,1,14,1,1):OFFSET(VIDEOSEPT2013,-1,14,1,1))-1</f>
        <v>1</v>
      </c>
      <c r="P4" s="14" t="n">
        <f aca="true">COUNTA(OFFSET(PRODOMOSEPT2013,1,15,1,1):OFFSET(VIDEOSEPT2013,-1,15,1,1))-1</f>
        <v>1</v>
      </c>
      <c r="Q4" s="14" t="n">
        <f aca="true">COUNTA(OFFSET(PRODOMOSEPT2013,1,16,1,1):OFFSET(VIDEOSEPT2013,-1,16,1,1))-1</f>
        <v>1</v>
      </c>
      <c r="R4" s="14" t="n">
        <f aca="true">COUNTA(OFFSET(PRODOMOSEPT2013,1,17,1,1):OFFSET(VIDEOSEPT2013,-1,17,1,1))-1</f>
        <v>1</v>
      </c>
      <c r="S4" s="14" t="n">
        <f aca="true">COUNTA(OFFSET(PRODOMOSEPT2013,1,18,1,1):OFFSET(VIDEOSEPT2013,-1,18,1,1))-1</f>
        <v>1</v>
      </c>
      <c r="T4" s="14" t="n">
        <f aca="true">COUNTA(OFFSET(PRODOMOSEPT2013,1,19,1,1):OFFSET(VIDEOSEPT2013,-1,19,1,1))-1</f>
        <v>1</v>
      </c>
      <c r="U4" s="14" t="n">
        <f aca="true">COUNTA(OFFSET(PRODOMOSEPT2013,1,20,1,1):OFFSET(VIDEOSEPT2013,-1,20,1,1))-1</f>
        <v>1</v>
      </c>
      <c r="V4" s="14" t="n">
        <f aca="true">COUNTA(OFFSET(PRODOMOSEPT2013,1,21,1,1):OFFSET(VIDEOSEPT2013,-1,21,1,1))-1</f>
        <v>1</v>
      </c>
      <c r="W4" s="14" t="n">
        <f aca="true">COUNTA(OFFSET(PRODOMOSEPT2013,1,22,1,1):OFFSET(VIDEOSEPT2013,-1,22,1,1))-1</f>
        <v>1</v>
      </c>
      <c r="X4" s="14" t="n">
        <f aca="true">COUNTA(OFFSET(PRODOMOSEPT2013,1,23,1,1):OFFSET(VIDEOSEPT2013,-1,23,1,1))-1</f>
        <v>1</v>
      </c>
      <c r="Y4" s="14" t="n">
        <f aca="true">COUNTA(OFFSET(PRODOMOSEPT2013,1,24,1,1):OFFSET(VIDEOSEPT2013,-1,24,1,1))-1</f>
        <v>1</v>
      </c>
      <c r="Z4" s="14" t="n">
        <f aca="true">COUNTA(OFFSET(PRODOMOSEPT2013,1,25,1,1):OFFSET(VIDEOSEPT2013,-1,25,1,1))-1</f>
        <v>1</v>
      </c>
      <c r="AA4" s="14" t="n">
        <f aca="true">COUNTA(OFFSET(PRODOMOSEPT2013,1,26,1,1):OFFSET(VIDEOSEPT2013,-1,26,1,1))-1</f>
        <v>1</v>
      </c>
      <c r="AB4" s="14" t="n">
        <f aca="true">COUNTA(OFFSET(PRODOMOSEPT2013,1,27,1,1):OFFSET(VIDEOSEPT2013,-1,27,1,1))-1</f>
        <v>1</v>
      </c>
      <c r="AC4" s="14" t="n">
        <f aca="true">COUNTA(OFFSET(PRODOMOSEPT2013,1,28,1,1):OFFSET(VIDEOSEPT2013,-1,28,1,1))-1</f>
        <v>1</v>
      </c>
      <c r="AD4" s="14" t="n">
        <f aca="true">COUNTA(OFFSET(PRODOMOSEPT2013,1,29,1,1):OFFSET(VIDEOSEPT2013,-1,29,1,1))-1</f>
        <v>1</v>
      </c>
      <c r="AE4" s="14" t="n">
        <f aca="true">COUNTA(OFFSET(PRODOMOSEPT2013,1,30,1,1):OFFSET(VIDEOSEPT2013,-1,30,1,1))-1</f>
        <v>1</v>
      </c>
      <c r="AF4" s="14" t="n">
        <f aca="true">COUNTA(OFFSET(PRODOMOSEPT2013,1,31,1,1):OFFSET(VIDEOSEPT2013,-1,31,1,1))-1</f>
        <v>1</v>
      </c>
      <c r="AG4" s="14" t="n">
        <f aca="true">COUNTA(OFFSET(PRODOMOSEPT2013,1,32,1,1):OFFSET(VIDEOSEPT2013,-1,32,1,1))-1</f>
        <v>1</v>
      </c>
      <c r="AH4" s="14" t="n">
        <f aca="true">COUNTA(OFFSET(PRODOMOSEPT2013,1,33,1,1):OFFSET(VIDEOSEPT2013,-1,33,1,1))-1</f>
        <v>1</v>
      </c>
      <c r="AI4" s="15" t="n">
        <f aca="true">COUNTA(OFFSET(PRODOMOSEPT2013,1,34,1,1):OFFSET(VIDEOSEPT2013,-1,34,1,1))-1</f>
        <v>1</v>
      </c>
      <c r="AJ4" s="16"/>
      <c r="AK4" s="16"/>
      <c r="AL4" s="16"/>
    </row>
    <row r="5" customFormat="false" ht="11.25" hidden="false" customHeight="false" outlineLevel="0" collapsed="false">
      <c r="A5" s="17" t="s">
        <v>18</v>
      </c>
      <c r="B5" s="17"/>
      <c r="C5" s="17" t="n">
        <v>13960</v>
      </c>
      <c r="D5" s="17" t="s">
        <v>46</v>
      </c>
      <c r="E5" s="17"/>
      <c r="F5" s="19" t="s">
        <v>20</v>
      </c>
      <c r="G5" s="18" t="s">
        <v>20</v>
      </c>
      <c r="H5" s="18" t="s">
        <v>20</v>
      </c>
      <c r="I5" s="18" t="s">
        <v>20</v>
      </c>
      <c r="J5" s="18" t="s">
        <v>20</v>
      </c>
      <c r="K5" s="18" t="s">
        <v>20</v>
      </c>
      <c r="L5" s="19" t="s">
        <v>20</v>
      </c>
      <c r="M5" s="19" t="s">
        <v>20</v>
      </c>
      <c r="N5" s="18" t="s">
        <v>20</v>
      </c>
      <c r="O5" s="18" t="s">
        <v>20</v>
      </c>
      <c r="P5" s="18" t="s">
        <v>20</v>
      </c>
      <c r="Q5" s="18" t="s">
        <v>20</v>
      </c>
      <c r="R5" s="18" t="s">
        <v>20</v>
      </c>
      <c r="S5" s="19" t="s">
        <v>20</v>
      </c>
      <c r="T5" s="19" t="s">
        <v>20</v>
      </c>
      <c r="U5" s="18" t="s">
        <v>20</v>
      </c>
      <c r="V5" s="18" t="s">
        <v>20</v>
      </c>
      <c r="W5" s="18" t="s">
        <v>20</v>
      </c>
      <c r="X5" s="18" t="s">
        <v>20</v>
      </c>
      <c r="Y5" s="18" t="s">
        <v>20</v>
      </c>
      <c r="Z5" s="19" t="s">
        <v>20</v>
      </c>
      <c r="AA5" s="19" t="s">
        <v>20</v>
      </c>
      <c r="AB5" s="18" t="s">
        <v>20</v>
      </c>
      <c r="AC5" s="18" t="s">
        <v>20</v>
      </c>
      <c r="AD5" s="18" t="s">
        <v>20</v>
      </c>
      <c r="AE5" s="18" t="s">
        <v>20</v>
      </c>
      <c r="AF5" s="18" t="s">
        <v>20</v>
      </c>
      <c r="AG5" s="19" t="s">
        <v>20</v>
      </c>
      <c r="AH5" s="19" t="s">
        <v>20</v>
      </c>
      <c r="AI5" s="18" t="s">
        <v>20</v>
      </c>
      <c r="AJ5" s="20" t="n">
        <f aca="false">SUM($F5:$AI5)</f>
        <v>0</v>
      </c>
      <c r="AK5" s="17"/>
      <c r="AL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9" t="s">
        <v>20</v>
      </c>
      <c r="G6" s="18" t="s">
        <v>20</v>
      </c>
      <c r="H6" s="18" t="s">
        <v>20</v>
      </c>
      <c r="I6" s="18" t="s">
        <v>20</v>
      </c>
      <c r="J6" s="18" t="s">
        <v>20</v>
      </c>
      <c r="K6" s="18" t="s">
        <v>20</v>
      </c>
      <c r="L6" s="19" t="s">
        <v>20</v>
      </c>
      <c r="M6" s="19" t="s">
        <v>20</v>
      </c>
      <c r="N6" s="18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9" t="s">
        <v>20</v>
      </c>
      <c r="T6" s="19" t="s">
        <v>20</v>
      </c>
      <c r="U6" s="18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9" t="s">
        <v>20</v>
      </c>
      <c r="AA6" s="19" t="s">
        <v>20</v>
      </c>
      <c r="AB6" s="18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9" t="s">
        <v>20</v>
      </c>
      <c r="AH6" s="19" t="s">
        <v>20</v>
      </c>
      <c r="AI6" s="18" t="s">
        <v>20</v>
      </c>
      <c r="AJ6" s="20" t="n">
        <f aca="false">SUM($F6:$AI6)</f>
        <v>0</v>
      </c>
      <c r="AK6" s="17"/>
      <c r="AL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SEPT2013,1,0,1,1):OFFSET(BASEVIESEPT2013,-1,0,1,1))</f>
        <v>12</v>
      </c>
      <c r="F7" s="23" t="n">
        <f aca="true">COUNTA(OFFSET(VIDEOSEPT2013,1,5,1,1):OFFSET(BASEVIESEPT2013,-1,5,1,1))-1</f>
        <v>11</v>
      </c>
      <c r="G7" s="24" t="n">
        <f aca="true">COUNTA(OFFSET(VIDEOSEPT2013,1,6,1,1):OFFSET(BASEVIESEPT2013,-1,6,1,1))-1</f>
        <v>11</v>
      </c>
      <c r="H7" s="24" t="n">
        <f aca="true">COUNTA(OFFSET(VIDEOSEPT2013,1,7,1,1):OFFSET(BASEVIESEPT2013,-1,7,1,1))-1</f>
        <v>11</v>
      </c>
      <c r="I7" s="24" t="n">
        <f aca="true">COUNTA(OFFSET(VIDEOSEPT2013,1,8,1,1):OFFSET(BASEVIESEPT2013,-1,8,1,1))-1</f>
        <v>11</v>
      </c>
      <c r="J7" s="24" t="n">
        <f aca="true">COUNTA(OFFSET(VIDEOSEPT2013,1,9,1,1):OFFSET(BASEVIESEPT2013,-1,9,1,1))-1</f>
        <v>12</v>
      </c>
      <c r="K7" s="24" t="n">
        <f aca="true">COUNTA(OFFSET(VIDEOSEPT2013,1,10,1,1):OFFSET(BASEVIESEPT2013,-1,10,1,1))-1</f>
        <v>12</v>
      </c>
      <c r="L7" s="24" t="n">
        <f aca="true">COUNTA(OFFSET(VIDEOSEPT2013,1,11,1,1):OFFSET(BASEVIESEPT2013,-1,11,1,1))-1</f>
        <v>12</v>
      </c>
      <c r="M7" s="24" t="n">
        <f aca="true">COUNTA(OFFSET(VIDEOSEPT2013,1,12,1,1):OFFSET(BASEVIESEPT2013,-1,12,1,1))-1</f>
        <v>12</v>
      </c>
      <c r="N7" s="24" t="n">
        <f aca="true">COUNTA(OFFSET(VIDEOSEPT2013,1,13,1,1):OFFSET(BASEVIESEPT2013,-1,13,1,1))-1</f>
        <v>12</v>
      </c>
      <c r="O7" s="24" t="n">
        <f aca="true">COUNTA(OFFSET(VIDEOSEPT2013,1,14,1,1):OFFSET(BASEVIESEPT2013,-1,14,1,1))-1</f>
        <v>12</v>
      </c>
      <c r="P7" s="24" t="n">
        <f aca="true">COUNTA(OFFSET(VIDEOSEPT2013,1,15,1,1):OFFSET(BASEVIESEPT2013,-1,15,1,1))-1</f>
        <v>12</v>
      </c>
      <c r="Q7" s="24" t="n">
        <f aca="true">COUNTA(OFFSET(VIDEOSEPT2013,1,16,1,1):OFFSET(BASEVIESEPT2013,-1,16,1,1))-1</f>
        <v>12</v>
      </c>
      <c r="R7" s="24" t="n">
        <f aca="true">COUNTA(OFFSET(VIDEOSEPT2013,1,17,1,1):OFFSET(BASEVIESEPT2013,-1,17,1,1))-1</f>
        <v>11</v>
      </c>
      <c r="S7" s="24" t="n">
        <f aca="true">COUNTA(OFFSET(VIDEOSEPT2013,1,18,1,1):OFFSET(BASEVIESEPT2013,-1,18,1,1))-1</f>
        <v>11</v>
      </c>
      <c r="T7" s="24" t="n">
        <f aca="true">COUNTA(OFFSET(VIDEOSEPT2013,1,19,1,1):OFFSET(BASEVIESEPT2013,-1,19,1,1))-1</f>
        <v>11</v>
      </c>
      <c r="U7" s="24" t="n">
        <f aca="true">COUNTA(OFFSET(VIDEOSEPT2013,1,20,1,1):OFFSET(BASEVIESEPT2013,-1,20,1,1))-1</f>
        <v>11</v>
      </c>
      <c r="V7" s="24" t="n">
        <f aca="true">COUNTA(OFFSET(VIDEOSEPT2013,1,21,1,1):OFFSET(BASEVIESEPT2013,-1,21,1,1))-1</f>
        <v>11</v>
      </c>
      <c r="W7" s="24" t="n">
        <f aca="true">COUNTA(OFFSET(VIDEOSEPT2013,1,22,1,1):OFFSET(BASEVIESEPT2013,-1,22,1,1))-1</f>
        <v>12</v>
      </c>
      <c r="X7" s="24" t="n">
        <f aca="true">COUNTA(OFFSET(VIDEOSEPT2013,1,23,1,1):OFFSET(BASEVIESEPT2013,-1,23,1,1))-1</f>
        <v>12</v>
      </c>
      <c r="Y7" s="24" t="n">
        <f aca="true">COUNTA(OFFSET(VIDEOSEPT2013,1,24,1,1):OFFSET(BASEVIESEPT2013,-1,24,1,1))-1</f>
        <v>12</v>
      </c>
      <c r="Z7" s="24" t="n">
        <f aca="true">COUNTA(OFFSET(VIDEOSEPT2013,1,25,1,1):OFFSET(BASEVIESEPT2013,-1,25,1,1))-1</f>
        <v>12</v>
      </c>
      <c r="AA7" s="24" t="n">
        <f aca="true">COUNTA(OFFSET(VIDEOSEPT2013,1,26,1,1):OFFSET(BASEVIESEPT2013,-1,26,1,1))-1</f>
        <v>12</v>
      </c>
      <c r="AB7" s="24" t="n">
        <f aca="true">COUNTA(OFFSET(VIDEOSEPT2013,1,27,1,1):OFFSET(BASEVIESEPT2013,-1,27,1,1))-1</f>
        <v>12</v>
      </c>
      <c r="AC7" s="24" t="n">
        <f aca="true">COUNTA(OFFSET(VIDEOSEPT2013,1,28,1,1):OFFSET(BASEVIESEPT2013,-1,28,1,1))-1</f>
        <v>12</v>
      </c>
      <c r="AD7" s="24" t="n">
        <f aca="true">COUNTA(OFFSET(VIDEOSEPT2013,1,29,1,1):OFFSET(BASEVIESEPT2013,-1,29,1,1))-1</f>
        <v>12</v>
      </c>
      <c r="AE7" s="24" t="n">
        <f aca="true">COUNTA(OFFSET(VIDEOSEPT2013,1,30,1,1):OFFSET(BASEVIESEPT2013,-1,30,1,1))-1</f>
        <v>12</v>
      </c>
      <c r="AF7" s="24" t="n">
        <f aca="true">COUNTA(OFFSET(VIDEOSEPT2013,1,31,1,1):OFFSET(BASEVIESEPT2013,-1,31,1,1))-1</f>
        <v>12</v>
      </c>
      <c r="AG7" s="24" t="n">
        <f aca="true">COUNTA(OFFSET(VIDEOSEPT2013,1,32,1,1):OFFSET(BASEVIESEPT2013,-1,32,1,1))-1</f>
        <v>12</v>
      </c>
      <c r="AH7" s="24" t="n">
        <f aca="true">COUNTA(OFFSET(VIDEOSEPT2013,1,33,1,1):OFFSET(BASEVIESEPT2013,-1,33,1,1))-1</f>
        <v>12</v>
      </c>
      <c r="AI7" s="25" t="n">
        <f aca="true">COUNTA(OFFSET(VIDEOSEPT2013,1,34,1,1):OFFSET(BASEVIESEPT2013,-1,34,1,1))-1</f>
        <v>12</v>
      </c>
      <c r="AJ7" s="26"/>
      <c r="AK7" s="26"/>
      <c r="AL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n">
        <v>2</v>
      </c>
      <c r="F8" s="19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9" t="s">
        <v>20</v>
      </c>
      <c r="M8" s="19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9" t="s">
        <v>20</v>
      </c>
      <c r="T8" s="19" t="s">
        <v>20</v>
      </c>
      <c r="U8" s="18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9" t="s">
        <v>20</v>
      </c>
      <c r="AA8" s="19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  <c r="AG8" s="19" t="s">
        <v>20</v>
      </c>
      <c r="AH8" s="19" t="s">
        <v>20</v>
      </c>
      <c r="AI8" s="18" t="s">
        <v>20</v>
      </c>
      <c r="AJ8" s="20" t="n">
        <f aca="false">SUM($F8:$AI8)</f>
        <v>0</v>
      </c>
      <c r="AK8" s="17"/>
      <c r="AL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9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n">
        <v>1</v>
      </c>
      <c r="L9" s="19" t="s">
        <v>20</v>
      </c>
      <c r="M9" s="19" t="s">
        <v>20</v>
      </c>
      <c r="N9" s="18" t="s">
        <v>20</v>
      </c>
      <c r="O9" s="18" t="s">
        <v>20</v>
      </c>
      <c r="P9" s="18" t="s">
        <v>20</v>
      </c>
      <c r="Q9" s="18" t="n">
        <v>1</v>
      </c>
      <c r="R9" s="18" t="n">
        <v>1</v>
      </c>
      <c r="S9" s="19" t="n">
        <v>1</v>
      </c>
      <c r="T9" s="19" t="s">
        <v>20</v>
      </c>
      <c r="U9" s="18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9" t="s">
        <v>20</v>
      </c>
      <c r="AA9" s="19" t="s">
        <v>20</v>
      </c>
      <c r="AB9" s="18" t="s">
        <v>20</v>
      </c>
      <c r="AC9" s="18" t="s">
        <v>20</v>
      </c>
      <c r="AD9" s="18" t="s">
        <v>20</v>
      </c>
      <c r="AE9" s="18" t="s">
        <v>20</v>
      </c>
      <c r="AF9" s="18" t="s">
        <v>20</v>
      </c>
      <c r="AG9" s="19" t="s">
        <v>20</v>
      </c>
      <c r="AH9" s="19" t="s">
        <v>20</v>
      </c>
      <c r="AI9" s="18" t="s">
        <v>20</v>
      </c>
      <c r="AJ9" s="20" t="n">
        <f aca="false">SUM($F9:$AI9)</f>
        <v>4</v>
      </c>
      <c r="AK9" s="17" t="n">
        <v>1</v>
      </c>
      <c r="AL9" s="17"/>
    </row>
    <row r="10" customFormat="false" ht="11.25" hidden="false" customHeight="false" outlineLevel="0" collapsed="false">
      <c r="A10" s="48" t="s">
        <v>74</v>
      </c>
      <c r="B10" s="48" t="s">
        <v>47</v>
      </c>
      <c r="C10" s="48" t="n">
        <v>83300</v>
      </c>
      <c r="D10" s="48" t="s">
        <v>48</v>
      </c>
      <c r="E10" s="48" t="n">
        <v>4</v>
      </c>
      <c r="F10" s="19" t="s">
        <v>20</v>
      </c>
      <c r="G10" s="18" t="n">
        <v>1</v>
      </c>
      <c r="H10" s="18" t="n">
        <v>1</v>
      </c>
      <c r="I10" s="18" t="s">
        <v>20</v>
      </c>
      <c r="J10" s="18" t="n">
        <v>1</v>
      </c>
      <c r="K10" s="18" t="s">
        <v>20</v>
      </c>
      <c r="L10" s="19" t="s">
        <v>20</v>
      </c>
      <c r="M10" s="19" t="s">
        <v>20</v>
      </c>
      <c r="N10" s="18" t="n">
        <v>1</v>
      </c>
      <c r="O10" s="18" t="s">
        <v>20</v>
      </c>
      <c r="P10" s="18" t="s">
        <v>20</v>
      </c>
      <c r="Q10" s="1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0" t="n">
        <f aca="false">SUM($F10:$AI10)</f>
        <v>5</v>
      </c>
      <c r="AK10" s="17"/>
      <c r="AL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75</v>
      </c>
      <c r="E11" s="17" t="n">
        <v>5</v>
      </c>
      <c r="F11" s="19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9" t="s">
        <v>20</v>
      </c>
      <c r="M11" s="19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9" t="s">
        <v>20</v>
      </c>
      <c r="T11" s="19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9" t="n">
        <v>1</v>
      </c>
      <c r="AA11" s="19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9" t="s">
        <v>20</v>
      </c>
      <c r="AH11" s="19" t="s">
        <v>20</v>
      </c>
      <c r="AI11" s="18" t="s">
        <v>20</v>
      </c>
      <c r="AJ11" s="20" t="n">
        <f aca="false">SUM($F11:$AI11)</f>
        <v>1</v>
      </c>
      <c r="AK11" s="17"/>
      <c r="AL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76</v>
      </c>
      <c r="E12" s="17" t="n">
        <v>6</v>
      </c>
      <c r="F12" s="19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0</v>
      </c>
      <c r="L12" s="19" t="s">
        <v>20</v>
      </c>
      <c r="M12" s="19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9" t="n">
        <v>2</v>
      </c>
      <c r="T12" s="19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9" t="s">
        <v>20</v>
      </c>
      <c r="AA12" s="19" t="n">
        <v>1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9" t="s">
        <v>20</v>
      </c>
      <c r="AH12" s="19" t="s">
        <v>20</v>
      </c>
      <c r="AI12" s="18" t="s">
        <v>20</v>
      </c>
      <c r="AJ12" s="20" t="n">
        <f aca="false">SUM($F12:$AI12)</f>
        <v>3</v>
      </c>
      <c r="AK12" s="17"/>
      <c r="AL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220</v>
      </c>
      <c r="D13" s="17" t="s">
        <v>77</v>
      </c>
      <c r="E13" s="17" t="n">
        <v>7</v>
      </c>
      <c r="F13" s="19" t="n">
        <v>1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9" t="s">
        <v>20</v>
      </c>
      <c r="M13" s="19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8" t="n">
        <v>1</v>
      </c>
      <c r="S13" s="19" t="s">
        <v>20</v>
      </c>
      <c r="T13" s="19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9" t="s">
        <v>20</v>
      </c>
      <c r="AA13" s="19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9" t="s">
        <v>20</v>
      </c>
      <c r="AH13" s="19" t="s">
        <v>20</v>
      </c>
      <c r="AI13" s="18" t="s">
        <v>20</v>
      </c>
      <c r="AJ13" s="20" t="n">
        <f aca="false">SUM($F13:$AI13)</f>
        <v>2</v>
      </c>
      <c r="AK13" s="17"/>
      <c r="AL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9" t="n">
        <v>1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9" t="s">
        <v>20</v>
      </c>
      <c r="M14" s="19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0</v>
      </c>
      <c r="S14" s="19" t="s">
        <v>20</v>
      </c>
      <c r="T14" s="19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  <c r="Y14" s="18" t="s">
        <v>20</v>
      </c>
      <c r="Z14" s="19" t="n">
        <v>1</v>
      </c>
      <c r="AA14" s="19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9" t="s">
        <v>20</v>
      </c>
      <c r="AH14" s="19" t="s">
        <v>20</v>
      </c>
      <c r="AI14" s="18" t="s">
        <v>20</v>
      </c>
      <c r="AJ14" s="20" t="n">
        <f aca="false">SUM($F14:$AI14)</f>
        <v>2</v>
      </c>
      <c r="AK14" s="17" t="n">
        <v>2</v>
      </c>
      <c r="AL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83160</v>
      </c>
      <c r="D15" s="17" t="s">
        <v>78</v>
      </c>
      <c r="E15" s="17" t="n">
        <v>9</v>
      </c>
      <c r="F15" s="19" t="s">
        <v>20</v>
      </c>
      <c r="G15" s="18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9" t="s">
        <v>20</v>
      </c>
      <c r="M15" s="19" t="s">
        <v>20</v>
      </c>
      <c r="N15" s="18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9" t="s">
        <v>20</v>
      </c>
      <c r="T15" s="19" t="s">
        <v>20</v>
      </c>
      <c r="U15" s="18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9" t="s">
        <v>20</v>
      </c>
      <c r="AA15" s="19" t="n">
        <v>1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9" t="s">
        <v>20</v>
      </c>
      <c r="AH15" s="19" t="s">
        <v>20</v>
      </c>
      <c r="AI15" s="18" t="s">
        <v>20</v>
      </c>
      <c r="AJ15" s="20" t="n">
        <f aca="false">SUM($F15:$AI15)</f>
        <v>1</v>
      </c>
      <c r="AK15" s="17"/>
      <c r="AL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70</v>
      </c>
      <c r="E16" s="17" t="n">
        <v>10</v>
      </c>
      <c r="F16" s="19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9" t="s">
        <v>20</v>
      </c>
      <c r="M16" s="19" t="s">
        <v>20</v>
      </c>
      <c r="N16" s="18" t="n">
        <v>1</v>
      </c>
      <c r="O16" s="18" t="s">
        <v>20</v>
      </c>
      <c r="P16" s="18" t="s">
        <v>20</v>
      </c>
      <c r="Q16" s="18" t="s">
        <v>20</v>
      </c>
      <c r="R16" s="18" t="s">
        <v>20</v>
      </c>
      <c r="S16" s="19" t="s">
        <v>20</v>
      </c>
      <c r="T16" s="19" t="s">
        <v>20</v>
      </c>
      <c r="U16" s="18" t="s">
        <v>20</v>
      </c>
      <c r="V16" s="18" t="s">
        <v>20</v>
      </c>
      <c r="W16" s="18" t="s">
        <v>20</v>
      </c>
      <c r="X16" s="18" t="s">
        <v>20</v>
      </c>
      <c r="Y16" s="18" t="s">
        <v>20</v>
      </c>
      <c r="Z16" s="19" t="s">
        <v>20</v>
      </c>
      <c r="AA16" s="19" t="s">
        <v>20</v>
      </c>
      <c r="AB16" s="18" t="s">
        <v>20</v>
      </c>
      <c r="AC16" s="18" t="s">
        <v>20</v>
      </c>
      <c r="AD16" s="18" t="s">
        <v>20</v>
      </c>
      <c r="AE16" s="18" t="s">
        <v>20</v>
      </c>
      <c r="AF16" s="18" t="s">
        <v>20</v>
      </c>
      <c r="AG16" s="19" t="s">
        <v>20</v>
      </c>
      <c r="AH16" s="19" t="s">
        <v>20</v>
      </c>
      <c r="AI16" s="18" t="s">
        <v>20</v>
      </c>
      <c r="AJ16" s="20" t="n">
        <f aca="false">SUM($F16:$AI16)</f>
        <v>1</v>
      </c>
      <c r="AK16" s="17"/>
      <c r="AL16" s="17"/>
    </row>
    <row r="17" customFormat="false" ht="11.25" hidden="false" customHeight="false" outlineLevel="0" collapsed="false">
      <c r="A17" s="17" t="n">
        <v>52509</v>
      </c>
      <c r="B17" s="17" t="s">
        <v>61</v>
      </c>
      <c r="C17" s="17" t="n">
        <v>83990</v>
      </c>
      <c r="D17" s="17" t="s">
        <v>62</v>
      </c>
      <c r="E17" s="17" t="n">
        <v>11</v>
      </c>
      <c r="F17" s="19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9" t="s">
        <v>20</v>
      </c>
      <c r="M17" s="19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0</v>
      </c>
      <c r="S17" s="19" t="s">
        <v>20</v>
      </c>
      <c r="T17" s="19" t="s">
        <v>20</v>
      </c>
      <c r="U17" s="18" t="s">
        <v>20</v>
      </c>
      <c r="V17" s="18" t="s">
        <v>20</v>
      </c>
      <c r="W17" s="18" t="s">
        <v>20</v>
      </c>
      <c r="X17" s="18" t="s">
        <v>20</v>
      </c>
      <c r="Y17" s="18" t="s">
        <v>20</v>
      </c>
      <c r="Z17" s="19" t="n">
        <v>1</v>
      </c>
      <c r="AA17" s="19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0</v>
      </c>
      <c r="AG17" s="19" t="s">
        <v>20</v>
      </c>
      <c r="AH17" s="19" t="s">
        <v>20</v>
      </c>
      <c r="AI17" s="18" t="s">
        <v>20</v>
      </c>
      <c r="AJ17" s="20" t="n">
        <f aca="false">SUM($F17:$AI17)</f>
        <v>1</v>
      </c>
      <c r="AK17" s="17" t="n">
        <v>1</v>
      </c>
      <c r="AL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9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9" t="s">
        <v>20</v>
      </c>
      <c r="M18" s="19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8" t="s">
        <v>20</v>
      </c>
      <c r="S18" s="19" t="s">
        <v>20</v>
      </c>
      <c r="T18" s="19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0</v>
      </c>
      <c r="Z18" s="19" t="s">
        <v>20</v>
      </c>
      <c r="AA18" s="19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9" t="s">
        <v>20</v>
      </c>
      <c r="AH18" s="19" t="s">
        <v>20</v>
      </c>
      <c r="AI18" s="18" t="s">
        <v>20</v>
      </c>
      <c r="AJ18" s="20" t="n">
        <f aca="false">SUM($F18:$AI18)</f>
        <v>0</v>
      </c>
      <c r="AK18" s="17"/>
      <c r="AL18" s="17"/>
    </row>
    <row r="19" customFormat="false" ht="11.25" hidden="false" customHeight="false" outlineLevel="0" collapsed="false">
      <c r="A19" s="17" t="n">
        <v>52511</v>
      </c>
      <c r="B19" s="17" t="s">
        <v>22</v>
      </c>
      <c r="C19" s="17" t="n">
        <v>13009</v>
      </c>
      <c r="D19" s="17" t="s">
        <v>79</v>
      </c>
      <c r="E19" s="17" t="n">
        <v>3</v>
      </c>
      <c r="F19" s="49"/>
      <c r="G19" s="49"/>
      <c r="H19" s="49"/>
      <c r="I19" s="49"/>
      <c r="J19" s="18" t="s">
        <v>20</v>
      </c>
      <c r="K19" s="18" t="s">
        <v>20</v>
      </c>
      <c r="L19" s="19" t="s">
        <v>20</v>
      </c>
      <c r="M19" s="19" t="s">
        <v>20</v>
      </c>
      <c r="N19" s="18" t="s">
        <v>20</v>
      </c>
      <c r="O19" s="18" t="s">
        <v>20</v>
      </c>
      <c r="P19" s="18" t="s">
        <v>20</v>
      </c>
      <c r="Q19" s="18" t="s">
        <v>20</v>
      </c>
      <c r="R19" s="18" t="s">
        <v>20</v>
      </c>
      <c r="S19" s="19" t="s">
        <v>20</v>
      </c>
      <c r="T19" s="19" t="s">
        <v>20</v>
      </c>
      <c r="U19" s="18" t="s">
        <v>20</v>
      </c>
      <c r="V19" s="18" t="s">
        <v>20</v>
      </c>
      <c r="W19" s="18" t="s">
        <v>20</v>
      </c>
      <c r="X19" s="18" t="s">
        <v>20</v>
      </c>
      <c r="Y19" s="18" t="s">
        <v>20</v>
      </c>
      <c r="Z19" s="19" t="s">
        <v>20</v>
      </c>
      <c r="AA19" s="19" t="s">
        <v>20</v>
      </c>
      <c r="AB19" s="18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9" t="s">
        <v>20</v>
      </c>
      <c r="AH19" s="19" t="s">
        <v>20</v>
      </c>
      <c r="AI19" s="18" t="s">
        <v>20</v>
      </c>
      <c r="AJ19" s="20" t="n">
        <f aca="false">SUM($F19:$AI19)</f>
        <v>0</v>
      </c>
      <c r="AK19" s="17"/>
      <c r="AL19" s="17"/>
    </row>
    <row r="20" customFormat="false" ht="11.25" hidden="false" customHeight="false" outlineLevel="0" collapsed="false">
      <c r="A20" s="17" t="n">
        <v>52502</v>
      </c>
      <c r="B20" s="17" t="s">
        <v>22</v>
      </c>
      <c r="C20" s="17" t="n">
        <v>13240</v>
      </c>
      <c r="D20" s="17" t="s">
        <v>80</v>
      </c>
      <c r="E20" s="17" t="n">
        <v>13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18" t="s">
        <v>20</v>
      </c>
      <c r="X20" s="18" t="n">
        <v>1</v>
      </c>
      <c r="Y20" s="18" t="s">
        <v>20</v>
      </c>
      <c r="Z20" s="19" t="s">
        <v>20</v>
      </c>
      <c r="AA20" s="19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9" t="s">
        <v>20</v>
      </c>
      <c r="AH20" s="19" t="s">
        <v>20</v>
      </c>
      <c r="AI20" s="18" t="s">
        <v>20</v>
      </c>
      <c r="AJ20" s="20" t="n">
        <f aca="false">SUM($F20:$AI20)</f>
        <v>1</v>
      </c>
      <c r="AK20" s="17" t="n">
        <v>1</v>
      </c>
      <c r="AL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9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0</v>
      </c>
      <c r="L21" s="19" t="s">
        <v>20</v>
      </c>
      <c r="M21" s="19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0</v>
      </c>
      <c r="S21" s="19" t="s">
        <v>20</v>
      </c>
      <c r="T21" s="19" t="s">
        <v>20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9" t="s">
        <v>20</v>
      </c>
      <c r="AA21" s="19" t="s">
        <v>20</v>
      </c>
      <c r="AB21" s="18" t="s">
        <v>20</v>
      </c>
      <c r="AC21" s="18" t="s">
        <v>20</v>
      </c>
      <c r="AD21" s="18" t="s">
        <v>20</v>
      </c>
      <c r="AE21" s="18" t="s">
        <v>20</v>
      </c>
      <c r="AF21" s="18" t="s">
        <v>20</v>
      </c>
      <c r="AG21" s="19" t="s">
        <v>20</v>
      </c>
      <c r="AH21" s="19" t="s">
        <v>20</v>
      </c>
      <c r="AI21" s="18" t="s">
        <v>20</v>
      </c>
      <c r="AJ21" s="20" t="n">
        <f aca="false">SUM($F21:$AI21)</f>
        <v>0</v>
      </c>
      <c r="AK21" s="17"/>
      <c r="AL21" s="17"/>
    </row>
    <row r="22" s="3" customFormat="true" ht="11.25" hidden="false" customHeight="false" outlineLevel="0" collapsed="false">
      <c r="A22" s="27" t="s">
        <v>25</v>
      </c>
      <c r="B22" s="27"/>
      <c r="C22" s="27"/>
      <c r="D22" s="27"/>
      <c r="E22" s="28" t="n">
        <f aca="true">COUNT(OFFSET(BASEVIESEPT2013,1,0,1,1):OFFSET(TOTALSEPT2013,-1,0,1,1))</f>
        <v>0</v>
      </c>
      <c r="F22" s="29" t="n">
        <f aca="true">COUNTA(OFFSET(BASEVIESEPT2013,1,5,1,1):OFFSET(TOTALSEPT2013,-1,5,1,1))-1</f>
        <v>0</v>
      </c>
      <c r="G22" s="30" t="n">
        <f aca="true">COUNTA(OFFSET(BASEVIESEPT2013,1,6,1,1):OFFSET(TOTALSEPT2013,-1,6,1,1))-1</f>
        <v>0</v>
      </c>
      <c r="H22" s="30" t="n">
        <f aca="true">COUNTA(OFFSET(BASEVIESEPT2013,1,7,1,1):OFFSET(TOTALSEPT2013,-1,7,1,1))-1</f>
        <v>0</v>
      </c>
      <c r="I22" s="30" t="n">
        <f aca="true">COUNTA(OFFSET(BASEVIESEPT2013,1,8,1,1):OFFSET(TOTALSEPT2013,-1,8,1,1))-1</f>
        <v>0</v>
      </c>
      <c r="J22" s="30" t="n">
        <f aca="true">COUNTA(OFFSET(BASEVIESEPT2013,1,9,1,1):OFFSET(TOTALSEPT2013,-1,9,1,1))-1</f>
        <v>0</v>
      </c>
      <c r="K22" s="30" t="n">
        <f aca="true">COUNTA(OFFSET(BASEVIESEPT2013,1,10,1,1):OFFSET(TOTALSEPT2013,-1,10,1,1))-1</f>
        <v>0</v>
      </c>
      <c r="L22" s="30" t="n">
        <f aca="true">COUNTA(OFFSET(BASEVIESEPT2013,1,11,1,1):OFFSET(TOTALSEPT2013,-1,11,1,1))-1</f>
        <v>0</v>
      </c>
      <c r="M22" s="30" t="n">
        <f aca="true">COUNTA(OFFSET(BASEVIESEPT2013,1,12,1,1):OFFSET(TOTALSEPT2013,-1,12,1,1))-1</f>
        <v>0</v>
      </c>
      <c r="N22" s="30" t="n">
        <f aca="true">COUNTA(OFFSET(BASEVIESEPT2013,1,13,1,1):OFFSET(TOTALSEPT2013,-1,13,1,1))-1</f>
        <v>0</v>
      </c>
      <c r="O22" s="30" t="n">
        <f aca="true">COUNTA(OFFSET(BASEVIESEPT2013,1,14,1,1):OFFSET(TOTALSEPT2013,-1,14,1,1))-1</f>
        <v>0</v>
      </c>
      <c r="P22" s="30" t="n">
        <f aca="true">COUNTA(OFFSET(BASEVIESEPT2013,1,15,1,1):OFFSET(TOTALSEPT2013,-1,15,1,1))-1</f>
        <v>0</v>
      </c>
      <c r="Q22" s="30" t="n">
        <f aca="true">COUNTA(OFFSET(BASEVIESEPT2013,1,16,1,1):OFFSET(TOTALSEPT2013,-1,16,1,1))-1</f>
        <v>0</v>
      </c>
      <c r="R22" s="30" t="n">
        <f aca="true">COUNTA(OFFSET(BASEVIESEPT2013,1,17,1,1):OFFSET(TOTALSEPT2013,-1,17,1,1))-1</f>
        <v>0</v>
      </c>
      <c r="S22" s="30" t="n">
        <f aca="true">COUNTA(OFFSET(BASEVIESEPT2013,1,18,1,1):OFFSET(TOTALSEPT2013,-1,18,1,1))-1</f>
        <v>0</v>
      </c>
      <c r="T22" s="30" t="n">
        <f aca="true">COUNTA(OFFSET(BASEVIESEPT2013,1,19,1,1):OFFSET(TOTALSEPT2013,-1,19,1,1))-1</f>
        <v>0</v>
      </c>
      <c r="U22" s="30" t="n">
        <f aca="true">COUNTA(OFFSET(BASEVIESEPT2013,1,20,1,1):OFFSET(TOTALSEPT2013,-1,20,1,1))-1</f>
        <v>0</v>
      </c>
      <c r="V22" s="30" t="n">
        <f aca="true">COUNTA(OFFSET(BASEVIESEPT2013,1,21,1,1):OFFSET(TOTALSEPT2013,-1,21,1,1))-1</f>
        <v>0</v>
      </c>
      <c r="W22" s="30" t="n">
        <f aca="true">COUNTA(OFFSET(BASEVIESEPT2013,1,22,1,1):OFFSET(TOTALSEPT2013,-1,22,1,1))-1</f>
        <v>0</v>
      </c>
      <c r="X22" s="30" t="n">
        <f aca="true">COUNTA(OFFSET(BASEVIESEPT2013,1,23,1,1):OFFSET(TOTALSEPT2013,-1,23,1,1))-1</f>
        <v>0</v>
      </c>
      <c r="Y22" s="30" t="n">
        <f aca="true">COUNTA(OFFSET(BASEVIESEPT2013,1,24,1,1):OFFSET(TOTALSEPT2013,-1,24,1,1))-1</f>
        <v>0</v>
      </c>
      <c r="Z22" s="30" t="n">
        <f aca="true">COUNTA(OFFSET(BASEVIESEPT2013,1,25,1,1):OFFSET(TOTALSEPT2013,-1,25,1,1))-1</f>
        <v>0</v>
      </c>
      <c r="AA22" s="30" t="n">
        <f aca="true">COUNTA(OFFSET(BASEVIESEPT2013,1,26,1,1):OFFSET(TOTALSEPT2013,-1,26,1,1))-1</f>
        <v>0</v>
      </c>
      <c r="AB22" s="30" t="n">
        <f aca="true">COUNTA(OFFSET(BASEVIESEPT2013,1,27,1,1):OFFSET(TOTALSEPT2013,-1,27,1,1))-1</f>
        <v>0</v>
      </c>
      <c r="AC22" s="30" t="n">
        <f aca="true">COUNTA(OFFSET(BASEVIESEPT2013,1,28,1,1):OFFSET(TOTALSEPT2013,-1,28,1,1))-1</f>
        <v>0</v>
      </c>
      <c r="AD22" s="30" t="n">
        <f aca="true">COUNTA(OFFSET(BASEVIESEPT2013,1,29,1,1):OFFSET(TOTALSEPT2013,-1,29,1,1))-1</f>
        <v>0</v>
      </c>
      <c r="AE22" s="30" t="n">
        <f aca="true">COUNTA(OFFSET(BASEVIESEPT2013,1,30,1,1):OFFSET(TOTALSEPT2013,-1,30,1,1))-1</f>
        <v>0</v>
      </c>
      <c r="AF22" s="30" t="n">
        <f aca="true">COUNTA(OFFSET(BASEVIESEPT2013,1,31,1,1):OFFSET(TOTALSEPT2013,-1,31,1,1))-1</f>
        <v>0</v>
      </c>
      <c r="AG22" s="30" t="n">
        <f aca="true">COUNTA(OFFSET(BASEVIESEPT2013,1,32,1,1):OFFSET(TOTALSEPT2013,-1,32,1,1))-1</f>
        <v>0</v>
      </c>
      <c r="AH22" s="30" t="n">
        <f aca="true">COUNTA(OFFSET(BASEVIESEPT2013,1,33,1,1):OFFSET(TOTALSEPT2013,-1,33,1,1))-1</f>
        <v>0</v>
      </c>
      <c r="AI22" s="31" t="n">
        <f aca="true">COUNTA(OFFSET(BASEVIESEPT2013,1,34,1,1):OFFSET(TOTALSEPT2013,-1,34,1,1))-1</f>
        <v>0</v>
      </c>
      <c r="AJ22" s="32"/>
      <c r="AK22" s="32"/>
      <c r="AL22" s="32"/>
    </row>
    <row r="23" customFormat="false" ht="12" hidden="false" customHeight="false" outlineLevel="0" collapsed="false">
      <c r="A23" s="33"/>
      <c r="B23" s="33"/>
      <c r="C23" s="33"/>
      <c r="D23" s="33"/>
      <c r="E23" s="33"/>
      <c r="F23" s="35" t="s">
        <v>20</v>
      </c>
      <c r="G23" s="34" t="s">
        <v>20</v>
      </c>
      <c r="H23" s="34" t="s">
        <v>20</v>
      </c>
      <c r="I23" s="34" t="s">
        <v>20</v>
      </c>
      <c r="J23" s="34" t="s">
        <v>20</v>
      </c>
      <c r="K23" s="34" t="s">
        <v>20</v>
      </c>
      <c r="L23" s="35" t="s">
        <v>20</v>
      </c>
      <c r="M23" s="35" t="s">
        <v>20</v>
      </c>
      <c r="N23" s="34" t="s">
        <v>20</v>
      </c>
      <c r="O23" s="34" t="s">
        <v>20</v>
      </c>
      <c r="P23" s="34" t="s">
        <v>20</v>
      </c>
      <c r="Q23" s="34" t="s">
        <v>20</v>
      </c>
      <c r="R23" s="34" t="s">
        <v>20</v>
      </c>
      <c r="S23" s="35" t="s">
        <v>20</v>
      </c>
      <c r="T23" s="35" t="s">
        <v>20</v>
      </c>
      <c r="U23" s="34" t="s">
        <v>20</v>
      </c>
      <c r="V23" s="34" t="s">
        <v>20</v>
      </c>
      <c r="W23" s="34" t="s">
        <v>20</v>
      </c>
      <c r="X23" s="34" t="s">
        <v>20</v>
      </c>
      <c r="Y23" s="34" t="s">
        <v>20</v>
      </c>
      <c r="Z23" s="35" t="s">
        <v>20</v>
      </c>
      <c r="AA23" s="35" t="s">
        <v>20</v>
      </c>
      <c r="AB23" s="34" t="s">
        <v>20</v>
      </c>
      <c r="AC23" s="34" t="s">
        <v>20</v>
      </c>
      <c r="AD23" s="34" t="s">
        <v>20</v>
      </c>
      <c r="AE23" s="34" t="s">
        <v>20</v>
      </c>
      <c r="AF23" s="34" t="s">
        <v>20</v>
      </c>
      <c r="AG23" s="35" t="s">
        <v>20</v>
      </c>
      <c r="AH23" s="35" t="s">
        <v>20</v>
      </c>
      <c r="AI23" s="34" t="s">
        <v>20</v>
      </c>
      <c r="AJ23" s="36" t="n">
        <f aca="false">SUM($F23:$AI23)</f>
        <v>0</v>
      </c>
      <c r="AK23" s="33"/>
      <c r="AL23" s="33"/>
    </row>
    <row r="24" s="3" customFormat="true" ht="11.25" hidden="false" customHeight="false" outlineLevel="0" collapsed="false">
      <c r="A24" s="37" t="s">
        <v>9</v>
      </c>
      <c r="B24" s="37"/>
      <c r="C24" s="37"/>
      <c r="D24" s="37"/>
      <c r="E24" s="37"/>
      <c r="F24" s="38" t="n">
        <f aca="true">SUM($F$4:OFFSET(TOTALSEPT2013,-1,5,1,1))-OFFSET(PRODOMOSEPT2013,0,5,1,1)-OFFSET(VIDEOSEPT2013,0,5,1,1)-OFFSET(BASEVIESEPT2013,0,5,1,1)</f>
        <v>2</v>
      </c>
      <c r="G24" s="38" t="n">
        <f aca="true">SUM($G$4:OFFSET(TOTALSEPT2013,-1,6,1,1))-OFFSET(PRODOMOSEPT2013,0,6,1,1)-OFFSET(VIDEOSEPT2013,0,6,1,1)-OFFSET(BASEVIESEPT2013,0,6,1,1)</f>
        <v>1</v>
      </c>
      <c r="H24" s="38" t="n">
        <f aca="true">SUM($H$4:OFFSET(TOTALSEPT2013,-1,7,1,1))-OFFSET(PRODOMOSEPT2013,0,7,1,1)-OFFSET(VIDEOSEPT2013,0,7,1,1)-OFFSET(BASEVIESEPT2013,0,7,1,1)</f>
        <v>1</v>
      </c>
      <c r="I24" s="38" t="n">
        <f aca="true">SUM($I$4:OFFSET(TOTALSEPT2013,-1,8,1,1))-OFFSET(PRODOMOSEPT2013,0,8,1,1)-OFFSET(VIDEOSEPT2013,0,8,1,1)-OFFSET(BASEVIESEPT2013,0,8,1,1)</f>
        <v>0</v>
      </c>
      <c r="J24" s="38" t="n">
        <f aca="true">SUM($J$4:OFFSET(TOTALSEPT2013,-1,9,1,1))-OFFSET(PRODOMOSEPT2013,0,9,1,1)-OFFSET(VIDEOSEPT2013,0,9,1,1)-OFFSET(BASEVIESEPT2013,0,9,1,1)</f>
        <v>1</v>
      </c>
      <c r="K24" s="38" t="n">
        <f aca="true">SUM($K$4:OFFSET(TOTALSEPT2013,-1,10,1,1))-OFFSET(PRODOMOSEPT2013,0,10,1,1)-OFFSET(VIDEOSEPT2013,0,10,1,1)-OFFSET(BASEVIESEPT2013,0,10,1,1)</f>
        <v>1</v>
      </c>
      <c r="L24" s="38" t="n">
        <f aca="true">SUM($L$4:OFFSET(TOTALSEPT2013,-1,11,1,1))-OFFSET(PRODOMOSEPT2013,0,11,1,1)-OFFSET(VIDEOSEPT2013,0,11,1,1)-OFFSET(BASEVIESEPT2013,0,11,1,1)</f>
        <v>0</v>
      </c>
      <c r="M24" s="38" t="n">
        <f aca="true">SUM($M$4:OFFSET(TOTALSEPT2013,-1,12,1,1))-OFFSET(PRODOMOSEPT2013,0,12,1,1)-OFFSET(VIDEOSEPT2013,0,12,1,1)-OFFSET(BASEVIESEPT2013,0,12,1,1)</f>
        <v>0</v>
      </c>
      <c r="N24" s="38" t="n">
        <f aca="true">SUM($N$4:OFFSET(TOTALSEPT2013,-1,13,1,1))-OFFSET(PRODOMOSEPT2013,0,13,1,1)-OFFSET(VIDEOSEPT2013,0,13,1,1)-OFFSET(BASEVIESEPT2013,0,13,1,1)</f>
        <v>2</v>
      </c>
      <c r="O24" s="38" t="n">
        <f aca="true">SUM($O$4:OFFSET(TOTALSEPT2013,-1,14,1,1))-OFFSET(PRODOMOSEPT2013,0,14,1,1)-OFFSET(VIDEOSEPT2013,0,14,1,1)-OFFSET(BASEVIESEPT2013,0,14,1,1)</f>
        <v>0</v>
      </c>
      <c r="P24" s="38" t="n">
        <f aca="true">SUM($P$4:OFFSET(TOTALSEPT2013,-1,15,1,1))-OFFSET(PRODOMOSEPT2013,0,15,1,1)-OFFSET(VIDEOSEPT2013,0,15,1,1)-OFFSET(BASEVIESEPT2013,0,15,1,1)</f>
        <v>0</v>
      </c>
      <c r="Q24" s="38" t="n">
        <f aca="true">SUM($Q$4:OFFSET(TOTALSEPT2013,-1,16,1,1))-OFFSET(PRODOMOSEPT2013,0,16,1,1)-OFFSET(VIDEOSEPT2013,0,16,1,1)-OFFSET(BASEVIESEPT2013,0,16,1,1)</f>
        <v>2</v>
      </c>
      <c r="R24" s="38" t="n">
        <f aca="true">SUM($R$4:OFFSET(TOTALSEPT2013,-1,17,1,1))-OFFSET(PRODOMOSEPT2013,0,17,1,1)-OFFSET(VIDEOSEPT2013,0,17,1,1)-OFFSET(BASEVIESEPT2013,0,17,1,1)</f>
        <v>2</v>
      </c>
      <c r="S24" s="38" t="n">
        <f aca="true">SUM($S$4:OFFSET(TOTALSEPT2013,-1,18,1,1))-OFFSET(PRODOMOSEPT2013,0,18,1,1)-OFFSET(VIDEOSEPT2013,0,18,1,1)-OFFSET(BASEVIESEPT2013,0,18,1,1)</f>
        <v>3</v>
      </c>
      <c r="T24" s="38" t="n">
        <f aca="true">SUM($T$4:OFFSET(TOTALSEPT2013,-1,19,1,1))-OFFSET(PRODOMOSEPT2013,0,19,1,1)-OFFSET(VIDEOSEPT2013,0,19,1,1)-OFFSET(BASEVIESEPT2013,0,19,1,1)</f>
        <v>0</v>
      </c>
      <c r="U24" s="38" t="n">
        <f aca="true">SUM($U$4:OFFSET(TOTALSEPT2013,-1,20,1,1))-OFFSET(PRODOMOSEPT2013,0,20,1,1)-OFFSET(VIDEOSEPT2013,0,20,1,1)-OFFSET(BASEVIESEPT2013,0,20,1,1)</f>
        <v>0</v>
      </c>
      <c r="V24" s="38" t="n">
        <f aca="true">SUM($V$4:OFFSET(TOTALSEPT2013,-1,21,1,1))-OFFSET(PRODOMOSEPT2013,0,21,1,1)-OFFSET(VIDEOSEPT2013,0,21,1,1)-OFFSET(BASEVIESEPT2013,0,21,1,1)</f>
        <v>0</v>
      </c>
      <c r="W24" s="38" t="n">
        <f aca="true">SUM($W$4:OFFSET(TOTALSEPT2013,-1,22,1,1))-OFFSET(PRODOMOSEPT2013,0,22,1,1)-OFFSET(VIDEOSEPT2013,0,22,1,1)-OFFSET(BASEVIESEPT2013,0,22,1,1)</f>
        <v>0</v>
      </c>
      <c r="X24" s="38" t="n">
        <f aca="true">SUM($X$4:OFFSET(TOTALSEPT2013,-1,23,1,1))-OFFSET(PRODOMOSEPT2013,0,23,1,1)-OFFSET(VIDEOSEPT2013,0,23,1,1)-OFFSET(BASEVIESEPT2013,0,23,1,1)</f>
        <v>1</v>
      </c>
      <c r="Y24" s="38" t="n">
        <f aca="true">SUM($Y$4:OFFSET(TOTALSEPT2013,-1,24,1,1))-OFFSET(PRODOMOSEPT2013,0,24,1,1)-OFFSET(VIDEOSEPT2013,0,24,1,1)-OFFSET(BASEVIESEPT2013,0,24,1,1)</f>
        <v>0</v>
      </c>
      <c r="Z24" s="38" t="n">
        <f aca="true">SUM($Z$4:OFFSET(TOTALSEPT2013,-1,25,1,1))-OFFSET(PRODOMOSEPT2013,0,25,1,1)-OFFSET(VIDEOSEPT2013,0,25,1,1)-OFFSET(BASEVIESEPT2013,0,25,1,1)</f>
        <v>3</v>
      </c>
      <c r="AA24" s="38" t="n">
        <f aca="true">SUM($AA$4:OFFSET(TOTALSEPT2013,-1,26,1,1))-OFFSET(PRODOMOSEPT2013,0,26,1,1)-OFFSET(VIDEOSEPT2013,0,26,1,1)-OFFSET(BASEVIESEPT2013,0,26,1,1)</f>
        <v>2</v>
      </c>
      <c r="AB24" s="38" t="n">
        <f aca="true">SUM($AB$4:OFFSET(TOTALSEPT2013,-1,27,1,1))-OFFSET(PRODOMOSEPT2013,0,27,1,1)-OFFSET(VIDEOSEPT2013,0,27,1,1)-OFFSET(BASEVIESEPT2013,0,27,1,1)</f>
        <v>0</v>
      </c>
      <c r="AC24" s="38" t="n">
        <f aca="true">SUM($AC$4:OFFSET(TOTALSEPT2013,-1,28,1,1))-OFFSET(PRODOMOSEPT2013,0,28,1,1)-OFFSET(VIDEOSEPT2013,0,28,1,1)-OFFSET(BASEVIESEPT2013,0,28,1,1)</f>
        <v>0</v>
      </c>
      <c r="AD24" s="38" t="n">
        <f aca="true">SUM($AD$4:OFFSET(TOTALSEPT2013,-1,29,1,1))-OFFSET(PRODOMOSEPT2013,0,29,1,1)-OFFSET(VIDEOSEPT2013,0,29,1,1)-OFFSET(BASEVIESEPT2013,0,29,1,1)</f>
        <v>0</v>
      </c>
      <c r="AE24" s="38" t="n">
        <f aca="true">SUM($AE$4:OFFSET(TOTALSEPT2013,-1,30,1,1))-OFFSET(PRODOMOSEPT2013,0,30,1,1)-OFFSET(VIDEOSEPT2013,0,30,1,1)-OFFSET(BASEVIESEPT2013,0,30,1,1)</f>
        <v>0</v>
      </c>
      <c r="AF24" s="38" t="n">
        <f aca="true">SUM($AF$4:OFFSET(TOTALSEPT2013,-1,31,1,1))-OFFSET(PRODOMOSEPT2013,0,31,1,1)-OFFSET(VIDEOSEPT2013,0,31,1,1)-OFFSET(BASEVIESEPT2013,0,31,1,1)</f>
        <v>0</v>
      </c>
      <c r="AG24" s="38" t="n">
        <f aca="true">SUM($AG$4:OFFSET(TOTALSEPT2013,-1,32,1,1))-OFFSET(PRODOMOSEPT2013,0,32,1,1)-OFFSET(VIDEOSEPT2013,0,32,1,1)-OFFSET(BASEVIESEPT2013,0,32,1,1)</f>
        <v>0</v>
      </c>
      <c r="AH24" s="38" t="n">
        <f aca="true">SUM($AH$4:OFFSET(TOTALSEPT2013,-1,33,1,1))-OFFSET(PRODOMOSEPT2013,0,33,1,1)-OFFSET(VIDEOSEPT2013,0,33,1,1)-OFFSET(BASEVIESEPT2013,0,33,1,1)</f>
        <v>0</v>
      </c>
      <c r="AI24" s="38" t="n">
        <f aca="true">SUM($AI$4:OFFSET(TOTALSEPT2013,-1,34,1,1))-OFFSET(PRODOMOSEPT2013,0,34,1,1)-OFFSET(VIDEOSEPT2013,0,34,1,1)-OFFSET(BASEVIESEPT2013,0,34,1,1)</f>
        <v>0</v>
      </c>
      <c r="AJ24" s="38" t="n">
        <f aca="true">SUM($AJ$4:OFFSET(TOTALSEPT2013,-1,35,1,1))</f>
        <v>21</v>
      </c>
      <c r="AK24" s="38" t="n">
        <f aca="true">SUM($AK$4:OFFSET(TOTALSEPT2013,-1,36,1,1))</f>
        <v>5</v>
      </c>
      <c r="AL24" s="38" t="n">
        <f aca="true">SUM($AL$4:OFFSET(TOTALSEPT2013,-1,37,1,1))</f>
        <v>0</v>
      </c>
    </row>
    <row r="25" s="3" customFormat="true" ht="11.25" hidden="false" customHeight="false" outlineLevel="0" collapsed="false">
      <c r="A25" s="39" t="s">
        <v>29</v>
      </c>
      <c r="B25" s="39"/>
      <c r="C25" s="39"/>
      <c r="D25" s="39"/>
      <c r="E25" s="39"/>
      <c r="F25" s="40" t="n">
        <f aca="false">$F$24</f>
        <v>2</v>
      </c>
      <c r="G25" s="40" t="n">
        <f aca="false">SUM($F$25+$G$24)</f>
        <v>3</v>
      </c>
      <c r="H25" s="40" t="n">
        <f aca="false">SUM($G$25+$H$24)</f>
        <v>4</v>
      </c>
      <c r="I25" s="40" t="n">
        <f aca="false">SUM($H$25+$I$24)</f>
        <v>4</v>
      </c>
      <c r="J25" s="40" t="n">
        <f aca="false">SUM($I$25+$J$24)</f>
        <v>5</v>
      </c>
      <c r="K25" s="40" t="n">
        <f aca="false">SUM($J$25+$K$24)</f>
        <v>6</v>
      </c>
      <c r="L25" s="40" t="n">
        <f aca="false">SUM($K$25+$L$24)</f>
        <v>6</v>
      </c>
      <c r="M25" s="40" t="n">
        <f aca="false">SUM($L$25+$M$24)</f>
        <v>6</v>
      </c>
      <c r="N25" s="40" t="n">
        <f aca="false">SUM($M$25+$N$24)</f>
        <v>8</v>
      </c>
      <c r="O25" s="40" t="n">
        <f aca="false">SUM($N$25+$O$24)</f>
        <v>8</v>
      </c>
      <c r="P25" s="40" t="n">
        <f aca="false">SUM($O$25+$P$24)</f>
        <v>8</v>
      </c>
      <c r="Q25" s="40" t="n">
        <f aca="false">SUM($P$25+$Q$24)</f>
        <v>10</v>
      </c>
      <c r="R25" s="40" t="n">
        <f aca="false">SUM($Q$25+$R$24)</f>
        <v>12</v>
      </c>
      <c r="S25" s="40" t="n">
        <f aca="false">SUM($R$25+$S$24)</f>
        <v>15</v>
      </c>
      <c r="T25" s="40" t="n">
        <f aca="false">SUM($S$25+$T$24)</f>
        <v>15</v>
      </c>
      <c r="U25" s="40" t="n">
        <f aca="false">SUM($T$25+$U$24)</f>
        <v>15</v>
      </c>
      <c r="V25" s="40" t="n">
        <f aca="false">SUM($U$25+$V$24)</f>
        <v>15</v>
      </c>
      <c r="W25" s="40" t="n">
        <f aca="false">SUM($V$25+$W$24)</f>
        <v>15</v>
      </c>
      <c r="X25" s="40" t="n">
        <f aca="false">SUM($W$25+$X$24)</f>
        <v>16</v>
      </c>
      <c r="Y25" s="40" t="n">
        <f aca="false">SUM($X$25+$Y$24)</f>
        <v>16</v>
      </c>
      <c r="Z25" s="40" t="n">
        <f aca="false">SUM($Y$25+$Z$24)</f>
        <v>19</v>
      </c>
      <c r="AA25" s="40" t="n">
        <f aca="false">SUM($Z$25+$AA$24)</f>
        <v>21</v>
      </c>
      <c r="AB25" s="40" t="n">
        <f aca="false">SUM($AA$25+$AB$24)</f>
        <v>21</v>
      </c>
      <c r="AC25" s="40" t="n">
        <f aca="false">SUM($AB$25+$AC$24)</f>
        <v>21</v>
      </c>
      <c r="AD25" s="40" t="n">
        <f aca="false">SUM($AC$25+$AD$24)</f>
        <v>21</v>
      </c>
      <c r="AE25" s="40" t="n">
        <f aca="false">SUM($AD$25+$AE$24)</f>
        <v>21</v>
      </c>
      <c r="AF25" s="40" t="n">
        <f aca="false">SUM($AE$25+$AF$24)</f>
        <v>21</v>
      </c>
      <c r="AG25" s="40" t="n">
        <f aca="false">SUM($AF$25+$AG$24)</f>
        <v>21</v>
      </c>
      <c r="AH25" s="40" t="n">
        <f aca="false">SUM($AG$25+$AH$24)</f>
        <v>21</v>
      </c>
      <c r="AI25" s="40" t="n">
        <f aca="false">SUM($AH$25+$AI$24)</f>
        <v>21</v>
      </c>
      <c r="AJ25" s="40"/>
      <c r="AK25" s="40"/>
      <c r="AL25" s="40"/>
    </row>
    <row r="26" s="3" customFormat="true" ht="11.25" hidden="false" customHeight="false" outlineLevel="0" collapsed="false">
      <c r="A26" s="41" t="s">
        <v>30</v>
      </c>
      <c r="B26" s="41"/>
      <c r="C26" s="41"/>
      <c r="D26" s="41"/>
      <c r="E26" s="41"/>
      <c r="F26" s="42" t="n">
        <f aca="true">SUM(((OFFSET(PRODOMOSEPT2013,0,5,1,1)*2)/30)+((OFFSET(VIDEOSEPT2013,0,5,1,1)*2)/30)+((OFFSET(BASEVIESEPT2013,0,5,1,1)*1)/30))</f>
        <v>0.8</v>
      </c>
      <c r="G26" s="42" t="n">
        <f aca="true">SUM(((OFFSET(PRODOMOSEPT2013,0,6,1,1)*2)/30)+((OFFSET(VIDEOSEPT2013,0,6,1,1)*2)/30)+((OFFSET(BASEVIESEPT2013,0,6,1,1)*1)/30))+$F$26</f>
        <v>1.6</v>
      </c>
      <c r="H26" s="42" t="n">
        <f aca="true">SUM(((OFFSET(PRODOMOSEPT2013,0,7,1,1)*2)/30)+((OFFSET(VIDEOSEPT2013,0,7,1,1)*2)/30)+((OFFSET(BASEVIESEPT2013,0,7,1,1)*1)/30))+$G$26</f>
        <v>2.4</v>
      </c>
      <c r="I26" s="42" t="n">
        <f aca="true">SUM(((OFFSET(PRODOMOSEPT2013,0,8,1,1)*2)/30)+((OFFSET(VIDEOSEPT2013,0,8,1,1)*2)/30)+((OFFSET(BASEVIESEPT2013,0,8,1,1)*1)/30))+$H$26</f>
        <v>3.2</v>
      </c>
      <c r="J26" s="42" t="n">
        <f aca="true">SUM(((OFFSET(PRODOMOSEPT2013,0,9,1,1)*2)/30)+((OFFSET(VIDEOSEPT2013,0,9,1,1)*2)/30)+((OFFSET(BASEVIESEPT2013,0,9,1,1)*1)/30))+$I$26</f>
        <v>4.06666666666667</v>
      </c>
      <c r="K26" s="42" t="n">
        <f aca="true">SUM(((OFFSET(PRODOMOSEPT2013,0,10,1,1)*2)/30)+((OFFSET(VIDEOSEPT2013,0,10,1,1)*2)/30)+((OFFSET(BASEVIESEPT2013,0,10,1,1)*1)/30))+$J$26</f>
        <v>4.93333333333333</v>
      </c>
      <c r="L26" s="42" t="n">
        <f aca="true">SUM(((OFFSET(PRODOMOSEPT2013,0,11,1,1)*2)/30)+((OFFSET(VIDEOSEPT2013,0,11,1,1)*2)/30)+((OFFSET(BASEVIESEPT2013,0,11,1,1)*1)/30))+$K$26</f>
        <v>5.8</v>
      </c>
      <c r="M26" s="42" t="n">
        <f aca="true">SUM(((OFFSET(PRODOMOSEPT2013,0,12,1,1)*2)/30)+((OFFSET(VIDEOSEPT2013,0,12,1,1)*2)/30)+((OFFSET(BASEVIESEPT2013,0,12,1,1)*1)/30))+$L$26</f>
        <v>6.66666666666667</v>
      </c>
      <c r="N26" s="42" t="n">
        <f aca="true">SUM(((OFFSET(PRODOMOSEPT2013,0,13,1,1)*2)/30)+((OFFSET(VIDEOSEPT2013,0,13,1,1)*2)/30)+((OFFSET(BASEVIESEPT2013,0,13,1,1)*1)/30))+$M$26</f>
        <v>7.53333333333334</v>
      </c>
      <c r="O26" s="42" t="n">
        <f aca="true">SUM(((OFFSET(PRODOMOSEPT2013,0,14,1,1)*2)/30)+((OFFSET(VIDEOSEPT2013,0,14,1,1)*2)/30)+((OFFSET(BASEVIESEPT2013,0,14,1,1)*1)/30))+$N$26</f>
        <v>8.4</v>
      </c>
      <c r="P26" s="42" t="n">
        <f aca="true">SUM(((OFFSET(PRODOMOSEPT2013,0,15,1,1)*2)/30)+((OFFSET(VIDEOSEPT2013,0,15,1,1)*2)/30)+((OFFSET(BASEVIESEPT2013,0,15,1,1)*1)/30))+$O$26</f>
        <v>9.26666666666667</v>
      </c>
      <c r="Q26" s="42" t="n">
        <f aca="true">SUM(((OFFSET(PRODOMOSEPT2013,0,16,1,1)*2)/30)+((OFFSET(VIDEOSEPT2013,0,16,1,1)*2)/30)+((OFFSET(BASEVIESEPT2013,0,16,1,1)*1)/30))+$P$26</f>
        <v>10.1333333333333</v>
      </c>
      <c r="R26" s="42" t="n">
        <f aca="true">SUM(((OFFSET(PRODOMOSEPT2013,0,17,1,1)*2)/30)+((OFFSET(VIDEOSEPT2013,0,17,1,1)*2)/30)+((OFFSET(BASEVIESEPT2013,0,17,1,1)*1)/30))+$Q$26</f>
        <v>10.9333333333333</v>
      </c>
      <c r="S26" s="42" t="n">
        <f aca="true">SUM(((OFFSET(PRODOMOSEPT2013,0,18,1,1)*2)/30)+((OFFSET(VIDEOSEPT2013,0,18,1,1)*2)/30)+((OFFSET(BASEVIESEPT2013,0,18,1,1)*1)/30))+$R$26</f>
        <v>11.7333333333333</v>
      </c>
      <c r="T26" s="42" t="n">
        <f aca="true">SUM(((OFFSET(PRODOMOSEPT2013,0,19,1,1)*2)/30)+((OFFSET(VIDEOSEPT2013,0,19,1,1)*2)/30)+((OFFSET(BASEVIESEPT2013,0,19,1,1)*1)/30))+$S$26</f>
        <v>12.5333333333333</v>
      </c>
      <c r="U26" s="42" t="n">
        <f aca="true">SUM(((OFFSET(PRODOMOSEPT2013,0,20,1,1)*2)/30)+((OFFSET(VIDEOSEPT2013,0,20,1,1)*2)/30)+((OFFSET(BASEVIESEPT2013,0,20,1,1)*1)/30))+$T$26</f>
        <v>13.3333333333333</v>
      </c>
      <c r="V26" s="42" t="n">
        <f aca="true">SUM(((OFFSET(PRODOMOSEPT2013,0,21,1,1)*2)/30)+((OFFSET(VIDEOSEPT2013,0,21,1,1)*2)/30)+((OFFSET(BASEVIESEPT2013,0,21,1,1)*1)/30))+$U$26</f>
        <v>14.1333333333333</v>
      </c>
      <c r="W26" s="42" t="n">
        <f aca="true">SUM(((OFFSET(PRODOMOSEPT2013,0,22,1,1)*2)/30)+((OFFSET(VIDEOSEPT2013,0,22,1,1)*2)/30)+((OFFSET(BASEVIESEPT2013,0,22,1,1)*1)/30))+$V$26</f>
        <v>15</v>
      </c>
      <c r="X26" s="42" t="n">
        <f aca="true">SUM(((OFFSET(PRODOMOSEPT2013,0,23,1,1)*2)/30)+((OFFSET(VIDEOSEPT2013,0,23,1,1)*2)/30)+((OFFSET(BASEVIESEPT2013,0,23,1,1)*1)/30))+$W$26</f>
        <v>15.8666666666667</v>
      </c>
      <c r="Y26" s="42" t="n">
        <f aca="true">SUM(((OFFSET(PRODOMOSEPT2013,0,24,1,1)*2)/30)+((OFFSET(VIDEOSEPT2013,0,24,1,1)*2)/30)+((OFFSET(BASEVIESEPT2013,0,24,1,1)*1)/30))+$X$26</f>
        <v>16.7333333333333</v>
      </c>
      <c r="Z26" s="42" t="n">
        <f aca="true">SUM(((OFFSET(PRODOMOSEPT2013,0,25,1,1)*2)/30)+((OFFSET(VIDEOSEPT2013,0,25,1,1)*2)/30)+((OFFSET(BASEVIESEPT2013,0,25,1,1)*1)/30))+$Y$26</f>
        <v>17.6</v>
      </c>
      <c r="AA26" s="42" t="n">
        <f aca="true">SUM(((OFFSET(PRODOMOSEPT2013,0,26,1,1)*2)/30)+((OFFSET(VIDEOSEPT2013,0,26,1,1)*2)/30)+((OFFSET(BASEVIESEPT2013,0,26,1,1)*1)/30))+$Z$26</f>
        <v>18.4666666666667</v>
      </c>
      <c r="AB26" s="42" t="n">
        <f aca="true">SUM(((OFFSET(PRODOMOSEPT2013,0,27,1,1)*2)/30)+((OFFSET(VIDEOSEPT2013,0,27,1,1)*2)/30)+((OFFSET(BASEVIESEPT2013,0,27,1,1)*1)/30))+$AA$26</f>
        <v>19.3333333333333</v>
      </c>
      <c r="AC26" s="42" t="n">
        <f aca="true">SUM(((OFFSET(PRODOMOSEPT2013,0,28,1,1)*2)/30)+((OFFSET(VIDEOSEPT2013,0,28,1,1)*2)/30)+((OFFSET(BASEVIESEPT2013,0,28,1,1)*1)/30))+$AB$26</f>
        <v>20.2</v>
      </c>
      <c r="AD26" s="42" t="n">
        <f aca="true">SUM(((OFFSET(PRODOMOSEPT2013,0,29,1,1)*2)/30)+((OFFSET(VIDEOSEPT2013,0,29,1,1)*2)/30)+((OFFSET(BASEVIESEPT2013,0,29,1,1)*1)/30))+$AC$26</f>
        <v>21.0666666666667</v>
      </c>
      <c r="AE26" s="42" t="n">
        <f aca="true">SUM(((OFFSET(PRODOMOSEPT2013,0,30,1,1)*2)/30)+((OFFSET(VIDEOSEPT2013,0,30,1,1)*2)/30)+((OFFSET(BASEVIESEPT2013,0,30,1,1)*1)/30))+$AD$26</f>
        <v>21.9333333333333</v>
      </c>
      <c r="AF26" s="42" t="n">
        <f aca="true">SUM(((OFFSET(PRODOMOSEPT2013,0,31,1,1)*2)/30)+((OFFSET(VIDEOSEPT2013,0,31,1,1)*2)/30)+((OFFSET(BASEVIESEPT2013,0,31,1,1)*1)/30))+$AE$26</f>
        <v>22.8</v>
      </c>
      <c r="AG26" s="42" t="n">
        <f aca="true">SUM(((OFFSET(PRODOMOSEPT2013,0,32,1,1)*2)/30)+((OFFSET(VIDEOSEPT2013,0,32,1,1)*2)/30)+((OFFSET(BASEVIESEPT2013,0,32,1,1)*1)/30))+$AF$26</f>
        <v>23.6666666666667</v>
      </c>
      <c r="AH26" s="42" t="n">
        <f aca="true">SUM(((OFFSET(PRODOMOSEPT2013,0,33,1,1)*2)/30)+((OFFSET(VIDEOSEPT2013,0,33,1,1)*2)/30)+((OFFSET(BASEVIESEPT2013,0,33,1,1)*1)/30))+$AG$26</f>
        <v>24.5333333333333</v>
      </c>
      <c r="AI26" s="42" t="n">
        <f aca="true">SUM(((OFFSET(PRODOMOSEPT2013,0,34,1,1)*2)/30)+((OFFSET(VIDEOSEPT2013,0,34,1,1)*2)/30)+((OFFSET(BASEVIESEPT2013,0,34,1,1)*1)/30))+$AH$26</f>
        <v>25.4</v>
      </c>
      <c r="AJ26" s="41"/>
      <c r="AK26" s="41"/>
      <c r="AL26" s="41"/>
    </row>
    <row r="27" s="3" customFormat="true" ht="11.25" hidden="false" customHeight="false" outlineLevel="0" collapsed="false">
      <c r="A27" s="21" t="s">
        <v>31</v>
      </c>
      <c r="B27" s="21"/>
      <c r="C27" s="21"/>
      <c r="D27" s="21"/>
      <c r="E27" s="21"/>
      <c r="F27" s="43" t="n">
        <f aca="false">$F$26-$F$25</f>
        <v>-1.2</v>
      </c>
      <c r="G27" s="43" t="n">
        <f aca="false">$G$26-$G$25</f>
        <v>-1.4</v>
      </c>
      <c r="H27" s="43" t="n">
        <f aca="false">$H$26-$H$25</f>
        <v>-1.6</v>
      </c>
      <c r="I27" s="43" t="n">
        <f aca="false">$I$26-$I$25</f>
        <v>-0.8</v>
      </c>
      <c r="J27" s="43" t="n">
        <f aca="false">$J$26-$J$25</f>
        <v>-0.933333333333334</v>
      </c>
      <c r="K27" s="43" t="n">
        <f aca="false">$K$26-$K$25</f>
        <v>-1.06666666666667</v>
      </c>
      <c r="L27" s="43" t="n">
        <f aca="false">$L$26-$L$25</f>
        <v>-0.199999999999999</v>
      </c>
      <c r="M27" s="43" t="n">
        <f aca="false">$M$26-$M$25</f>
        <v>0.666666666666668</v>
      </c>
      <c r="N27" s="43" t="n">
        <f aca="false">$N$26-$N$25</f>
        <v>-0.466666666666665</v>
      </c>
      <c r="O27" s="43" t="n">
        <f aca="false">$O$26-$O$25</f>
        <v>0.400000000000002</v>
      </c>
      <c r="P27" s="43" t="n">
        <f aca="false">$P$26-$P$25</f>
        <v>1.26666666666667</v>
      </c>
      <c r="Q27" s="43" t="n">
        <f aca="false">$Q$26-$Q$25</f>
        <v>0.133333333333336</v>
      </c>
      <c r="R27" s="43" t="n">
        <f aca="false">$R$26-$R$25</f>
        <v>-1.06666666666666</v>
      </c>
      <c r="S27" s="43" t="n">
        <f aca="false">$S$26-$S$25</f>
        <v>-3.26666666666666</v>
      </c>
      <c r="T27" s="43" t="n">
        <f aca="false">$T$26-$T$25</f>
        <v>-2.46666666666666</v>
      </c>
      <c r="U27" s="43" t="n">
        <f aca="false">$U$26-$U$25</f>
        <v>-1.66666666666666</v>
      </c>
      <c r="V27" s="43" t="n">
        <f aca="false">$V$26-$V$25</f>
        <v>-0.86666666666666</v>
      </c>
      <c r="W27" s="43" t="n">
        <f aca="false">$W$26-$W$25</f>
        <v>0</v>
      </c>
      <c r="X27" s="43" t="n">
        <f aca="false">$X$26-$X$25</f>
        <v>-0.133333333333326</v>
      </c>
      <c r="Y27" s="43" t="n">
        <f aca="false">$Y$26-$Y$25</f>
        <v>0.733333333333341</v>
      </c>
      <c r="Z27" s="43" t="n">
        <f aca="false">$Z$26-$Z$25</f>
        <v>-1.39999999999999</v>
      </c>
      <c r="AA27" s="43" t="n">
        <f aca="false">$AA$26-$AA$25</f>
        <v>-2.53333333333332</v>
      </c>
      <c r="AB27" s="43" t="n">
        <f aca="false">$AB$26-$AB$25</f>
        <v>-1.66666666666666</v>
      </c>
      <c r="AC27" s="43" t="n">
        <f aca="false">$AC$26-$AC$25</f>
        <v>-0.79999999999999</v>
      </c>
      <c r="AD27" s="43" t="n">
        <f aca="false">$AD$26-$AD$25</f>
        <v>0.0666666666666771</v>
      </c>
      <c r="AE27" s="43" t="n">
        <f aca="false">$AE$26-$AE$25</f>
        <v>0.933333333333344</v>
      </c>
      <c r="AF27" s="43" t="n">
        <f aca="false">$AF$26-$AF$25</f>
        <v>1.80000000000001</v>
      </c>
      <c r="AG27" s="43" t="n">
        <f aca="false">$AG$26-$AG$25</f>
        <v>2.66666666666668</v>
      </c>
      <c r="AH27" s="43" t="n">
        <f aca="false">$AH$26-$AH$25</f>
        <v>3.53333333333335</v>
      </c>
      <c r="AI27" s="43" t="n">
        <f aca="false">$AI$26-$AI$25</f>
        <v>4.40000000000001</v>
      </c>
      <c r="AJ27" s="21"/>
      <c r="AK27" s="21"/>
      <c r="AL27" s="21"/>
    </row>
    <row r="28" s="3" customFormat="true" ht="11.25" hidden="false" customHeight="false" outlineLevel="0" collapsed="false">
      <c r="A28" s="44" t="s">
        <v>32</v>
      </c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 t="n">
        <f aca="false">SUM($AJ$24-$AK$24-$AL$24)</f>
        <v>16</v>
      </c>
      <c r="AK28" s="46"/>
      <c r="AL28" s="46"/>
    </row>
  </sheetData>
  <sheetProtection sheet="true" password="dbaf" scenarios="true" insertRows="false" deleteRows="false"/>
  <mergeCells count="14">
    <mergeCell ref="A1:AL1"/>
    <mergeCell ref="A2:E2"/>
    <mergeCell ref="AJ2:AJ3"/>
    <mergeCell ref="AK2:AK3"/>
    <mergeCell ref="AL2:AL3"/>
    <mergeCell ref="A4:D4"/>
    <mergeCell ref="A7:D7"/>
    <mergeCell ref="A22:D22"/>
    <mergeCell ref="A24:E24"/>
    <mergeCell ref="A25:E25"/>
    <mergeCell ref="A26:E26"/>
    <mergeCell ref="A27:E27"/>
    <mergeCell ref="A28:E28"/>
    <mergeCell ref="F28:AI28"/>
  </mergeCells>
  <conditionalFormatting sqref="AJ5">
    <cfRule type="cellIs" priority="2" operator="greaterThanOrEqual" aboveAverage="0" equalAverage="0" bottom="0" percent="0" rank="0" text="" dxfId="143">
      <formula>2</formula>
    </cfRule>
    <cfRule type="cellIs" priority="3" operator="greaterThanOrEqual" aboveAverage="0" equalAverage="0" bottom="0" percent="0" rank="0" text="" dxfId="144">
      <formula>1</formula>
    </cfRule>
  </conditionalFormatting>
  <conditionalFormatting sqref="AJ8">
    <cfRule type="cellIs" priority="4" operator="greaterThanOrEqual" aboveAverage="0" equalAverage="0" bottom="0" percent="0" rank="0" text="" dxfId="145">
      <formula>2</formula>
    </cfRule>
    <cfRule type="cellIs" priority="5" operator="greaterThanOrEqual" aboveAverage="0" equalAverage="0" bottom="0" percent="0" rank="0" text="" dxfId="146">
      <formula>1</formula>
    </cfRule>
  </conditionalFormatting>
  <conditionalFormatting sqref="AJ23">
    <cfRule type="cellIs" priority="6" operator="greaterThanOrEqual" aboveAverage="0" equalAverage="0" bottom="0" percent="0" rank="0" text="" dxfId="147">
      <formula>1</formula>
    </cfRule>
  </conditionalFormatting>
  <conditionalFormatting sqref="AJ6">
    <cfRule type="cellIs" priority="7" operator="greaterThanOrEqual" aboveAverage="0" equalAverage="0" bottom="0" percent="0" rank="0" text="" dxfId="148">
      <formula>2</formula>
    </cfRule>
    <cfRule type="cellIs" priority="8" operator="greaterThanOrEqual" aboveAverage="0" equalAverage="0" bottom="0" percent="0" rank="0" text="" dxfId="149">
      <formula>1</formula>
    </cfRule>
  </conditionalFormatting>
  <conditionalFormatting sqref="AJ9">
    <cfRule type="cellIs" priority="9" operator="greaterThanOrEqual" aboveAverage="0" equalAverage="0" bottom="0" percent="0" rank="0" text="" dxfId="150">
      <formula>2</formula>
    </cfRule>
    <cfRule type="cellIs" priority="10" operator="greaterThanOrEqual" aboveAverage="0" equalAverage="0" bottom="0" percent="0" rank="0" text="" dxfId="151">
      <formula>1</formula>
    </cfRule>
  </conditionalFormatting>
  <conditionalFormatting sqref="AJ10">
    <cfRule type="cellIs" priority="11" operator="greaterThanOrEqual" aboveAverage="0" equalAverage="0" bottom="0" percent="0" rank="0" text="" dxfId="152">
      <formula>2</formula>
    </cfRule>
    <cfRule type="cellIs" priority="12" operator="greaterThanOrEqual" aboveAverage="0" equalAverage="0" bottom="0" percent="0" rank="0" text="" dxfId="153">
      <formula>1</formula>
    </cfRule>
  </conditionalFormatting>
  <conditionalFormatting sqref="AJ11">
    <cfRule type="cellIs" priority="13" operator="greaterThanOrEqual" aboveAverage="0" equalAverage="0" bottom="0" percent="0" rank="0" text="" dxfId="154">
      <formula>2</formula>
    </cfRule>
    <cfRule type="cellIs" priority="14" operator="greaterThanOrEqual" aboveAverage="0" equalAverage="0" bottom="0" percent="0" rank="0" text="" dxfId="155">
      <formula>1</formula>
    </cfRule>
  </conditionalFormatting>
  <conditionalFormatting sqref="AJ12">
    <cfRule type="cellIs" priority="15" operator="greaterThanOrEqual" aboveAverage="0" equalAverage="0" bottom="0" percent="0" rank="0" text="" dxfId="156">
      <formula>2</formula>
    </cfRule>
    <cfRule type="cellIs" priority="16" operator="greaterThanOrEqual" aboveAverage="0" equalAverage="0" bottom="0" percent="0" rank="0" text="" dxfId="157">
      <formula>1</formula>
    </cfRule>
  </conditionalFormatting>
  <conditionalFormatting sqref="AJ13">
    <cfRule type="cellIs" priority="17" operator="greaterThanOrEqual" aboveAverage="0" equalAverage="0" bottom="0" percent="0" rank="0" text="" dxfId="158">
      <formula>2</formula>
    </cfRule>
    <cfRule type="cellIs" priority="18" operator="greaterThanOrEqual" aboveAverage="0" equalAverage="0" bottom="0" percent="0" rank="0" text="" dxfId="159">
      <formula>1</formula>
    </cfRule>
  </conditionalFormatting>
  <conditionalFormatting sqref="AJ14">
    <cfRule type="cellIs" priority="19" operator="greaterThanOrEqual" aboveAverage="0" equalAverage="0" bottom="0" percent="0" rank="0" text="" dxfId="160">
      <formula>2</formula>
    </cfRule>
    <cfRule type="cellIs" priority="20" operator="greaterThanOrEqual" aboveAverage="0" equalAverage="0" bottom="0" percent="0" rank="0" text="" dxfId="161">
      <formula>1</formula>
    </cfRule>
  </conditionalFormatting>
  <conditionalFormatting sqref="AJ15">
    <cfRule type="cellIs" priority="21" operator="greaterThanOrEqual" aboveAverage="0" equalAverage="0" bottom="0" percent="0" rank="0" text="" dxfId="162">
      <formula>2</formula>
    </cfRule>
    <cfRule type="cellIs" priority="22" operator="greaterThanOrEqual" aboveAverage="0" equalAverage="0" bottom="0" percent="0" rank="0" text="" dxfId="163">
      <formula>1</formula>
    </cfRule>
  </conditionalFormatting>
  <conditionalFormatting sqref="AJ16">
    <cfRule type="cellIs" priority="23" operator="greaterThanOrEqual" aboveAverage="0" equalAverage="0" bottom="0" percent="0" rank="0" text="" dxfId="164">
      <formula>2</formula>
    </cfRule>
    <cfRule type="cellIs" priority="24" operator="greaterThanOrEqual" aboveAverage="0" equalAverage="0" bottom="0" percent="0" rank="0" text="" dxfId="165">
      <formula>1</formula>
    </cfRule>
  </conditionalFormatting>
  <conditionalFormatting sqref="AJ17">
    <cfRule type="cellIs" priority="25" operator="greaterThanOrEqual" aboveAverage="0" equalAverage="0" bottom="0" percent="0" rank="0" text="" dxfId="166">
      <formula>2</formula>
    </cfRule>
    <cfRule type="cellIs" priority="26" operator="greaterThanOrEqual" aboveAverage="0" equalAverage="0" bottom="0" percent="0" rank="0" text="" dxfId="167">
      <formula>1</formula>
    </cfRule>
  </conditionalFormatting>
  <conditionalFormatting sqref="AJ18">
    <cfRule type="cellIs" priority="27" operator="greaterThanOrEqual" aboveAverage="0" equalAverage="0" bottom="0" percent="0" rank="0" text="" dxfId="168">
      <formula>2</formula>
    </cfRule>
    <cfRule type="cellIs" priority="28" operator="greaterThanOrEqual" aboveAverage="0" equalAverage="0" bottom="0" percent="0" rank="0" text="" dxfId="169">
      <formula>1</formula>
    </cfRule>
  </conditionalFormatting>
  <conditionalFormatting sqref="AJ21">
    <cfRule type="cellIs" priority="29" operator="greaterThanOrEqual" aboveAverage="0" equalAverage="0" bottom="0" percent="0" rank="0" text="" dxfId="170">
      <formula>2</formula>
    </cfRule>
    <cfRule type="cellIs" priority="30" operator="greaterThanOrEqual" aboveAverage="0" equalAverage="0" bottom="0" percent="0" rank="0" text="" dxfId="171">
      <formula>1</formula>
    </cfRule>
  </conditionalFormatting>
  <conditionalFormatting sqref="AJ19">
    <cfRule type="cellIs" priority="31" operator="greaterThanOrEqual" aboveAverage="0" equalAverage="0" bottom="0" percent="0" rank="0" text="" dxfId="172">
      <formula>2</formula>
    </cfRule>
    <cfRule type="cellIs" priority="32" operator="greaterThanOrEqual" aboveAverage="0" equalAverage="0" bottom="0" percent="0" rank="0" text="" dxfId="173">
      <formula>1</formula>
    </cfRule>
  </conditionalFormatting>
  <conditionalFormatting sqref="AJ20">
    <cfRule type="cellIs" priority="33" operator="greaterThanOrEqual" aboveAverage="0" equalAverage="0" bottom="0" percent="0" rank="0" text="" dxfId="174">
      <formula>2</formula>
    </cfRule>
    <cfRule type="cellIs" priority="34" operator="greaterThanOrEqual" aboveAverage="0" equalAverage="0" bottom="0" percent="0" rank="0" text="" dxfId="17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B18" activeCellId="0" sqref="B1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4.71"/>
    <col collapsed="false" customWidth="true" hidden="false" outlineLevel="0" max="5" min="5" style="1" width="8.56"/>
    <col collapsed="false" customWidth="true" hidden="false" outlineLevel="0" max="7" min="6" style="1" width="4.14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3.28"/>
    <col collapsed="false" customWidth="true" hidden="false" outlineLevel="0" max="14" min="13" style="1" width="4.14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4.41"/>
    <col collapsed="false" customWidth="true" hidden="false" outlineLevel="0" max="25" min="25" style="1" width="3.85"/>
    <col collapsed="false" customWidth="true" hidden="false" outlineLevel="0" max="26" min="26" style="1" width="3.28"/>
    <col collapsed="false" customWidth="true" hidden="false" outlineLevel="0" max="28" min="27" style="1" width="4.14"/>
    <col collapsed="false" customWidth="true" hidden="false" outlineLevel="0" max="29" min="29" style="1" width="3.28"/>
    <col collapsed="false" customWidth="true" hidden="false" outlineLevel="0" max="30" min="30" style="1" width="3.7"/>
    <col collapsed="false" customWidth="true" hidden="false" outlineLevel="0" max="31" min="31" style="1" width="4.41"/>
    <col collapsed="false" customWidth="true" hidden="false" outlineLevel="0" max="32" min="32" style="1" width="3.85"/>
    <col collapsed="false" customWidth="true" hidden="false" outlineLevel="0" max="33" min="33" style="1" width="3.28"/>
    <col collapsed="false" customWidth="true" hidden="false" outlineLevel="0" max="35" min="34" style="1" width="4.14"/>
    <col collapsed="false" customWidth="true" hidden="false" outlineLevel="0" max="36" min="36" style="1" width="3.28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82</v>
      </c>
      <c r="B2" s="4"/>
      <c r="C2" s="4"/>
      <c r="D2" s="4"/>
      <c r="E2" s="4"/>
      <c r="F2" s="5" t="s">
        <v>7</v>
      </c>
      <c r="G2" s="5" t="s">
        <v>8</v>
      </c>
      <c r="H2" s="5" t="s">
        <v>2</v>
      </c>
      <c r="I2" s="5" t="s">
        <v>3</v>
      </c>
      <c r="J2" s="6" t="s">
        <v>4</v>
      </c>
      <c r="K2" s="6" t="s">
        <v>5</v>
      </c>
      <c r="L2" s="5" t="s">
        <v>6</v>
      </c>
      <c r="M2" s="5" t="s">
        <v>7</v>
      </c>
      <c r="N2" s="5" t="s">
        <v>8</v>
      </c>
      <c r="O2" s="5" t="s">
        <v>2</v>
      </c>
      <c r="P2" s="5" t="s">
        <v>3</v>
      </c>
      <c r="Q2" s="6" t="s">
        <v>4</v>
      </c>
      <c r="R2" s="6" t="s">
        <v>5</v>
      </c>
      <c r="S2" s="5" t="s">
        <v>6</v>
      </c>
      <c r="T2" s="5" t="s">
        <v>7</v>
      </c>
      <c r="U2" s="5" t="s">
        <v>8</v>
      </c>
      <c r="V2" s="5" t="s">
        <v>2</v>
      </c>
      <c r="W2" s="5" t="s">
        <v>3</v>
      </c>
      <c r="X2" s="6" t="s">
        <v>4</v>
      </c>
      <c r="Y2" s="6" t="s">
        <v>5</v>
      </c>
      <c r="Z2" s="5" t="s">
        <v>6</v>
      </c>
      <c r="AA2" s="5" t="s">
        <v>7</v>
      </c>
      <c r="AB2" s="5" t="s">
        <v>8</v>
      </c>
      <c r="AC2" s="5" t="s">
        <v>2</v>
      </c>
      <c r="AD2" s="5" t="s">
        <v>3</v>
      </c>
      <c r="AE2" s="6" t="s">
        <v>4</v>
      </c>
      <c r="AF2" s="6" t="s">
        <v>5</v>
      </c>
      <c r="AG2" s="5" t="s">
        <v>6</v>
      </c>
      <c r="AH2" s="5" t="s">
        <v>7</v>
      </c>
      <c r="AI2" s="5" t="s">
        <v>8</v>
      </c>
      <c r="AJ2" s="5" t="s">
        <v>2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9" t="n">
        <v>4</v>
      </c>
      <c r="J3" s="10" t="n">
        <v>5</v>
      </c>
      <c r="K3" s="10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10" t="n">
        <v>12</v>
      </c>
      <c r="R3" s="10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10" t="n">
        <v>19</v>
      </c>
      <c r="Y3" s="10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10" t="n">
        <v>26</v>
      </c>
      <c r="AF3" s="10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OCT2013,1,0,1,1):OFFSET(VIDEOOCT2013,-1,0,1,1))</f>
        <v>0</v>
      </c>
      <c r="F4" s="13" t="n">
        <f aca="true">COUNTA(OFFSET(PRODOMOOCT2013,1,5,1,1):OFFSET(VIDEOOCT2013,-1,5,1,1))-1</f>
        <v>1</v>
      </c>
      <c r="G4" s="14" t="n">
        <f aca="true">COUNTA(OFFSET(PRODOMOOCT2013,1,6,1,1):OFFSET(VIDEOOCT2013,-1,6,1,1))-1</f>
        <v>1</v>
      </c>
      <c r="H4" s="14" t="n">
        <f aca="true">COUNTA(OFFSET(PRODOMOOCT2013,1,7,1,1):OFFSET(VIDEOOCT2013,-1,7,1,1))-1</f>
        <v>1</v>
      </c>
      <c r="I4" s="14" t="n">
        <f aca="true">COUNTA(OFFSET(PRODOMOOCT2013,1,8,1,1):OFFSET(VIDEOOCT2013,-1,8,1,1))-1</f>
        <v>1</v>
      </c>
      <c r="J4" s="14" t="n">
        <f aca="true">COUNTA(OFFSET(PRODOMOOCT2013,1,9,1,1):OFFSET(VIDEOOCT2013,-1,9,1,1))-1</f>
        <v>1</v>
      </c>
      <c r="K4" s="14" t="n">
        <f aca="true">COUNTA(OFFSET(PRODOMOOCT2013,1,10,1,1):OFFSET(VIDEOOCT2013,-1,10,1,1))-1</f>
        <v>1</v>
      </c>
      <c r="L4" s="14" t="n">
        <f aca="true">COUNTA(OFFSET(PRODOMOOCT2013,1,11,1,1):OFFSET(VIDEOOCT2013,-1,11,1,1))-1</f>
        <v>1</v>
      </c>
      <c r="M4" s="14" t="n">
        <f aca="true">COUNTA(OFFSET(PRODOMOOCT2013,1,12,1,1):OFFSET(VIDEOOCT2013,-1,12,1,1))-1</f>
        <v>1</v>
      </c>
      <c r="N4" s="14" t="n">
        <f aca="true">COUNTA(OFFSET(PRODOMOOCT2013,1,13,1,1):OFFSET(VIDEOOCT2013,-1,13,1,1))-1</f>
        <v>1</v>
      </c>
      <c r="O4" s="14" t="n">
        <f aca="true">COUNTA(OFFSET(PRODOMOOCT2013,1,14,1,1):OFFSET(VIDEOOCT2013,-1,14,1,1))-1</f>
        <v>1</v>
      </c>
      <c r="P4" s="14" t="n">
        <f aca="true">COUNTA(OFFSET(PRODOMOOCT2013,1,15,1,1):OFFSET(VIDEOOCT2013,-1,15,1,1))-1</f>
        <v>1</v>
      </c>
      <c r="Q4" s="14" t="n">
        <f aca="true">COUNTA(OFFSET(PRODOMOOCT2013,1,16,1,1):OFFSET(VIDEOOCT2013,-1,16,1,1))-1</f>
        <v>1</v>
      </c>
      <c r="R4" s="14" t="n">
        <f aca="true">COUNTA(OFFSET(PRODOMOOCT2013,1,17,1,1):OFFSET(VIDEOOCT2013,-1,17,1,1))-1</f>
        <v>1</v>
      </c>
      <c r="S4" s="14" t="n">
        <f aca="true">COUNTA(OFFSET(PRODOMOOCT2013,1,18,1,1):OFFSET(VIDEOOCT2013,-1,18,1,1))-1</f>
        <v>1</v>
      </c>
      <c r="T4" s="14" t="n">
        <f aca="true">COUNTA(OFFSET(PRODOMOOCT2013,1,19,1,1):OFFSET(VIDEOOCT2013,-1,19,1,1))-1</f>
        <v>1</v>
      </c>
      <c r="U4" s="14" t="n">
        <f aca="true">COUNTA(OFFSET(PRODOMOOCT2013,1,20,1,1):OFFSET(VIDEOOCT2013,-1,20,1,1))-1</f>
        <v>1</v>
      </c>
      <c r="V4" s="14" t="n">
        <f aca="true">COUNTA(OFFSET(PRODOMOOCT2013,1,21,1,1):OFFSET(VIDEOOCT2013,-1,21,1,1))-1</f>
        <v>0</v>
      </c>
      <c r="W4" s="14" t="n">
        <f aca="true">COUNTA(OFFSET(PRODOMOOCT2013,1,22,1,1):OFFSET(VIDEOOCT2013,-1,22,1,1))-1</f>
        <v>0</v>
      </c>
      <c r="X4" s="14" t="n">
        <f aca="true">COUNTA(OFFSET(PRODOMOOCT2013,1,23,1,1):OFFSET(VIDEOOCT2013,-1,23,1,1))-1</f>
        <v>0</v>
      </c>
      <c r="Y4" s="14" t="n">
        <f aca="true">COUNTA(OFFSET(PRODOMOOCT2013,1,24,1,1):OFFSET(VIDEOOCT2013,-1,24,1,1))-1</f>
        <v>0</v>
      </c>
      <c r="Z4" s="14" t="n">
        <f aca="true">COUNTA(OFFSET(PRODOMOOCT2013,1,25,1,1):OFFSET(VIDEOOCT2013,-1,25,1,1))-1</f>
        <v>0</v>
      </c>
      <c r="AA4" s="14" t="n">
        <f aca="true">COUNTA(OFFSET(PRODOMOOCT2013,1,26,1,1):OFFSET(VIDEOOCT2013,-1,26,1,1))-1</f>
        <v>0</v>
      </c>
      <c r="AB4" s="14" t="n">
        <f aca="true">COUNTA(OFFSET(PRODOMOOCT2013,1,27,1,1):OFFSET(VIDEOOCT2013,-1,27,1,1))-1</f>
        <v>0</v>
      </c>
      <c r="AC4" s="14" t="n">
        <f aca="true">COUNTA(OFFSET(PRODOMOOCT2013,1,28,1,1):OFFSET(VIDEOOCT2013,-1,28,1,1))-1</f>
        <v>0</v>
      </c>
      <c r="AD4" s="14" t="n">
        <f aca="true">COUNTA(OFFSET(PRODOMOOCT2013,1,29,1,1):OFFSET(VIDEOOCT2013,-1,29,1,1))-1</f>
        <v>0</v>
      </c>
      <c r="AE4" s="14" t="n">
        <f aca="true">COUNTA(OFFSET(PRODOMOOCT2013,1,30,1,1):OFFSET(VIDEOOCT2013,-1,30,1,1))-1</f>
        <v>0</v>
      </c>
      <c r="AF4" s="14" t="n">
        <f aca="true">COUNTA(OFFSET(PRODOMOOCT2013,1,31,1,1):OFFSET(VIDEOOCT2013,-1,31,1,1))-1</f>
        <v>0</v>
      </c>
      <c r="AG4" s="14" t="n">
        <f aca="true">COUNTA(OFFSET(PRODOMOOCT2013,1,32,1,1):OFFSET(VIDEOOCT2013,-1,32,1,1))-1</f>
        <v>0</v>
      </c>
      <c r="AH4" s="14" t="n">
        <f aca="true">COUNTA(OFFSET(PRODOMOOCT2013,1,33,1,1):OFFSET(VIDEOOCT2013,-1,33,1,1))-1</f>
        <v>0</v>
      </c>
      <c r="AI4" s="14" t="n">
        <f aca="true">COUNTA(OFFSET(PRODOMOOCT2013,1,34,1,1):OFFSET(VIDEOOCT2013,-1,34,1,1))-1</f>
        <v>0</v>
      </c>
      <c r="AJ4" s="15" t="n">
        <f aca="true">COUNTA(OFFSET(PRODOMOOCT2013,1,35,1,1):OFFSET(VIDEOOCT2013,-1,35,1,1))-1</f>
        <v>0</v>
      </c>
      <c r="AK4" s="16"/>
      <c r="AL4" s="16"/>
      <c r="AM4" s="16"/>
    </row>
    <row r="5" customFormat="false" ht="11.25" hidden="false" customHeight="false" outlineLevel="0" collapsed="false">
      <c r="A5" s="48" t="s">
        <v>43</v>
      </c>
      <c r="B5" s="48"/>
      <c r="C5" s="48" t="n">
        <v>13960</v>
      </c>
      <c r="D5" s="48" t="s">
        <v>46</v>
      </c>
      <c r="E5" s="48"/>
      <c r="F5" s="18" t="s">
        <v>20</v>
      </c>
      <c r="G5" s="18" t="s">
        <v>20</v>
      </c>
      <c r="H5" s="18" t="s">
        <v>20</v>
      </c>
      <c r="I5" s="18" t="s">
        <v>20</v>
      </c>
      <c r="J5" s="19" t="s">
        <v>20</v>
      </c>
      <c r="K5" s="19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8" t="s">
        <v>20</v>
      </c>
      <c r="Q5" s="19" t="s">
        <v>20</v>
      </c>
      <c r="R5" s="19" t="s">
        <v>20</v>
      </c>
      <c r="S5" s="18" t="s">
        <v>20</v>
      </c>
      <c r="T5" s="18" t="s">
        <v>20</v>
      </c>
      <c r="U5" s="18" t="s">
        <v>20</v>
      </c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8" t="s">
        <v>20</v>
      </c>
      <c r="I6" s="18" t="s">
        <v>20</v>
      </c>
      <c r="J6" s="19" t="s">
        <v>20</v>
      </c>
      <c r="K6" s="19" t="s">
        <v>20</v>
      </c>
      <c r="L6" s="18" t="s">
        <v>20</v>
      </c>
      <c r="M6" s="18" t="s">
        <v>20</v>
      </c>
      <c r="N6" s="18" t="s">
        <v>20</v>
      </c>
      <c r="O6" s="18" t="s">
        <v>20</v>
      </c>
      <c r="P6" s="18" t="s">
        <v>20</v>
      </c>
      <c r="Q6" s="19" t="s">
        <v>20</v>
      </c>
      <c r="R6" s="19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8" t="s">
        <v>20</v>
      </c>
      <c r="X6" s="19" t="s">
        <v>20</v>
      </c>
      <c r="Y6" s="19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8" t="s">
        <v>20</v>
      </c>
      <c r="AE6" s="19" t="s">
        <v>20</v>
      </c>
      <c r="AF6" s="19" t="s">
        <v>20</v>
      </c>
      <c r="AG6" s="18" t="s">
        <v>20</v>
      </c>
      <c r="AH6" s="18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OCT2013,1,0,1,1):OFFSET(BASEVIEOCT2013,-1,0,1,1))</f>
        <v>16</v>
      </c>
      <c r="F7" s="23" t="n">
        <f aca="true">COUNTA(OFFSET(VIDEOOCT2013,1,5,1,1):OFFSET(BASEVIEOCT2013,-1,5,1,1))-1</f>
        <v>11</v>
      </c>
      <c r="G7" s="24" t="n">
        <f aca="true">COUNTA(OFFSET(VIDEOOCT2013,1,6,1,1):OFFSET(BASEVIEOCT2013,-1,6,1,1))-1</f>
        <v>11</v>
      </c>
      <c r="H7" s="24" t="n">
        <f aca="true">COUNTA(OFFSET(VIDEOOCT2013,1,7,1,1):OFFSET(BASEVIEOCT2013,-1,7,1,1))-1</f>
        <v>11</v>
      </c>
      <c r="I7" s="24" t="n">
        <f aca="true">COUNTA(OFFSET(VIDEOOCT2013,1,8,1,1):OFFSET(BASEVIEOCT2013,-1,8,1,1))-1</f>
        <v>11</v>
      </c>
      <c r="J7" s="24" t="n">
        <f aca="true">COUNTA(OFFSET(VIDEOOCT2013,1,9,1,1):OFFSET(BASEVIEOCT2013,-1,9,1,1))-1</f>
        <v>11</v>
      </c>
      <c r="K7" s="24" t="n">
        <f aca="true">COUNTA(OFFSET(VIDEOOCT2013,1,10,1,1):OFFSET(BASEVIEOCT2013,-1,10,1,1))-1</f>
        <v>11</v>
      </c>
      <c r="L7" s="24" t="n">
        <f aca="true">COUNTA(OFFSET(VIDEOOCT2013,1,11,1,1):OFFSET(BASEVIEOCT2013,-1,11,1,1))-1</f>
        <v>11</v>
      </c>
      <c r="M7" s="24" t="n">
        <f aca="true">COUNTA(OFFSET(VIDEOOCT2013,1,12,1,1):OFFSET(BASEVIEOCT2013,-1,12,1,1))-1</f>
        <v>11</v>
      </c>
      <c r="N7" s="24" t="n">
        <f aca="true">COUNTA(OFFSET(VIDEOOCT2013,1,13,1,1):OFFSET(BASEVIEOCT2013,-1,13,1,1))-1</f>
        <v>11</v>
      </c>
      <c r="O7" s="24" t="n">
        <f aca="true">COUNTA(OFFSET(VIDEOOCT2013,1,14,1,1):OFFSET(BASEVIEOCT2013,-1,14,1,1))-1</f>
        <v>11</v>
      </c>
      <c r="P7" s="24" t="n">
        <f aca="true">COUNTA(OFFSET(VIDEOOCT2013,1,15,1,1):OFFSET(BASEVIEOCT2013,-1,15,1,1))-1</f>
        <v>12</v>
      </c>
      <c r="Q7" s="24" t="n">
        <f aca="true">COUNTA(OFFSET(VIDEOOCT2013,1,16,1,1):OFFSET(BASEVIEOCT2013,-1,16,1,1))-1</f>
        <v>12</v>
      </c>
      <c r="R7" s="24" t="n">
        <f aca="true">COUNTA(OFFSET(VIDEOOCT2013,1,17,1,1):OFFSET(BASEVIEOCT2013,-1,17,1,1))-1</f>
        <v>12</v>
      </c>
      <c r="S7" s="24" t="n">
        <f aca="true">COUNTA(OFFSET(VIDEOOCT2013,1,18,1,1):OFFSET(BASEVIEOCT2013,-1,18,1,1))-1</f>
        <v>12</v>
      </c>
      <c r="T7" s="24" t="n">
        <f aca="true">COUNTA(OFFSET(VIDEOOCT2013,1,19,1,1):OFFSET(BASEVIEOCT2013,-1,19,1,1))-1</f>
        <v>12</v>
      </c>
      <c r="U7" s="24" t="n">
        <f aca="true">COUNTA(OFFSET(VIDEOOCT2013,1,20,1,1):OFFSET(BASEVIEOCT2013,-1,20,1,1))-1</f>
        <v>12</v>
      </c>
      <c r="V7" s="24" t="n">
        <f aca="true">COUNTA(OFFSET(VIDEOOCT2013,1,21,1,1):OFFSET(BASEVIEOCT2013,-1,21,1,1))-1</f>
        <v>13</v>
      </c>
      <c r="W7" s="24" t="n">
        <f aca="true">COUNTA(OFFSET(VIDEOOCT2013,1,22,1,1):OFFSET(BASEVIEOCT2013,-1,22,1,1))-1</f>
        <v>14</v>
      </c>
      <c r="X7" s="24" t="n">
        <f aca="true">COUNTA(OFFSET(VIDEOOCT2013,1,23,1,1):OFFSET(BASEVIEOCT2013,-1,23,1,1))-1</f>
        <v>14</v>
      </c>
      <c r="Y7" s="24" t="n">
        <f aca="true">COUNTA(OFFSET(VIDEOOCT2013,1,24,1,1):OFFSET(BASEVIEOCT2013,-1,24,1,1))-1</f>
        <v>14</v>
      </c>
      <c r="Z7" s="24" t="n">
        <f aca="true">COUNTA(OFFSET(VIDEOOCT2013,1,25,1,1):OFFSET(BASEVIEOCT2013,-1,25,1,1))-1</f>
        <v>14</v>
      </c>
      <c r="AA7" s="24" t="n">
        <f aca="true">COUNTA(OFFSET(VIDEOOCT2013,1,26,1,1):OFFSET(BASEVIEOCT2013,-1,26,1,1))-1</f>
        <v>14</v>
      </c>
      <c r="AB7" s="24" t="n">
        <f aca="true">COUNTA(OFFSET(VIDEOOCT2013,1,27,1,1):OFFSET(BASEVIEOCT2013,-1,27,1,1))-1</f>
        <v>14</v>
      </c>
      <c r="AC7" s="24" t="n">
        <f aca="true">COUNTA(OFFSET(VIDEOOCT2013,1,28,1,1):OFFSET(BASEVIEOCT2013,-1,28,1,1))-1</f>
        <v>16</v>
      </c>
      <c r="AD7" s="24" t="n">
        <f aca="true">COUNTA(OFFSET(VIDEOOCT2013,1,29,1,1):OFFSET(BASEVIEOCT2013,-1,29,1,1))-1</f>
        <v>16</v>
      </c>
      <c r="AE7" s="24" t="n">
        <f aca="true">COUNTA(OFFSET(VIDEOOCT2013,1,30,1,1):OFFSET(BASEVIEOCT2013,-1,30,1,1))-1</f>
        <v>16</v>
      </c>
      <c r="AF7" s="24" t="n">
        <f aca="true">COUNTA(OFFSET(VIDEOOCT2013,1,31,1,1):OFFSET(BASEVIEOCT2013,-1,31,1,1))-1</f>
        <v>16</v>
      </c>
      <c r="AG7" s="24" t="n">
        <f aca="true">COUNTA(OFFSET(VIDEOOCT2013,1,32,1,1):OFFSET(BASEVIEOCT2013,-1,32,1,1))-1</f>
        <v>16</v>
      </c>
      <c r="AH7" s="24" t="n">
        <f aca="true">COUNTA(OFFSET(VIDEOOCT2013,1,33,1,1):OFFSET(BASEVIEOCT2013,-1,33,1,1))-1</f>
        <v>16</v>
      </c>
      <c r="AI7" s="24" t="n">
        <f aca="true">COUNTA(OFFSET(VIDEOOCT2013,1,34,1,1):OFFSET(BASEVIEOCT2013,-1,34,1,1))-1</f>
        <v>16</v>
      </c>
      <c r="AJ7" s="25" t="n">
        <f aca="true">COUNTA(OFFSET(VIDEOOCT2013,1,35,1,1):OFFSET(BASEVIEOCT2013,-1,35,1,1))-1</f>
        <v>16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83</v>
      </c>
      <c r="E8" s="17" t="n">
        <v>14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18" t="s">
        <v>20</v>
      </c>
      <c r="Q8" s="19" t="s">
        <v>20</v>
      </c>
      <c r="R8" s="19" t="s">
        <v>20</v>
      </c>
      <c r="S8" s="18" t="s">
        <v>20</v>
      </c>
      <c r="T8" s="18" t="s">
        <v>20</v>
      </c>
      <c r="U8" s="18" t="s">
        <v>20</v>
      </c>
      <c r="V8" s="18" t="s">
        <v>20</v>
      </c>
      <c r="W8" s="18" t="s">
        <v>20</v>
      </c>
      <c r="X8" s="19" t="s">
        <v>20</v>
      </c>
      <c r="Y8" s="19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8" t="s">
        <v>20</v>
      </c>
      <c r="AE8" s="19" t="s">
        <v>20</v>
      </c>
      <c r="AF8" s="19" t="s">
        <v>20</v>
      </c>
      <c r="AG8" s="18" t="s">
        <v>20</v>
      </c>
      <c r="AH8" s="18" t="s">
        <v>20</v>
      </c>
      <c r="AI8" s="18" t="s">
        <v>20</v>
      </c>
      <c r="AJ8" s="18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8" t="s">
        <v>20</v>
      </c>
      <c r="G9" s="18" t="s">
        <v>20</v>
      </c>
      <c r="H9" s="18" t="s">
        <v>20</v>
      </c>
      <c r="I9" s="18" t="s">
        <v>20</v>
      </c>
      <c r="J9" s="19" t="s">
        <v>20</v>
      </c>
      <c r="K9" s="19" t="s">
        <v>20</v>
      </c>
      <c r="L9" s="18" t="s">
        <v>20</v>
      </c>
      <c r="M9" s="18" t="s">
        <v>20</v>
      </c>
      <c r="N9" s="18" t="s">
        <v>20</v>
      </c>
      <c r="O9" s="18" t="s">
        <v>20</v>
      </c>
      <c r="P9" s="18" t="s">
        <v>20</v>
      </c>
      <c r="Q9" s="19" t="s">
        <v>20</v>
      </c>
      <c r="R9" s="19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8" t="s">
        <v>20</v>
      </c>
      <c r="X9" s="19" t="s">
        <v>20</v>
      </c>
      <c r="Y9" s="19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8" t="s">
        <v>20</v>
      </c>
      <c r="AE9" s="19" t="s">
        <v>20</v>
      </c>
      <c r="AF9" s="19" t="s">
        <v>20</v>
      </c>
      <c r="AG9" s="18" t="s">
        <v>20</v>
      </c>
      <c r="AH9" s="18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22</v>
      </c>
      <c r="C10" s="17" t="n">
        <v>13240</v>
      </c>
      <c r="D10" s="17" t="s">
        <v>84</v>
      </c>
      <c r="E10" s="17" t="n">
        <v>13</v>
      </c>
      <c r="F10" s="18" t="s">
        <v>20</v>
      </c>
      <c r="G10" s="18" t="s">
        <v>20</v>
      </c>
      <c r="H10" s="18" t="s">
        <v>20</v>
      </c>
      <c r="I10" s="18" t="s">
        <v>20</v>
      </c>
      <c r="J10" s="19" t="s">
        <v>20</v>
      </c>
      <c r="K10" s="19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9" t="s">
        <v>20</v>
      </c>
      <c r="R10" s="19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9" t="s">
        <v>20</v>
      </c>
      <c r="Y10" s="19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9" t="s">
        <v>20</v>
      </c>
      <c r="AF10" s="19" t="s">
        <v>20</v>
      </c>
      <c r="AG10" s="18" t="s">
        <v>20</v>
      </c>
      <c r="AH10" s="18" t="s">
        <v>20</v>
      </c>
      <c r="AI10" s="18" t="s">
        <v>20</v>
      </c>
      <c r="AJ10" s="18" t="s">
        <v>20</v>
      </c>
      <c r="AK10" s="20" t="n">
        <f aca="false">SUM($F10:$AJ10)</f>
        <v>0</v>
      </c>
      <c r="AL10" s="17"/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66</v>
      </c>
      <c r="E11" s="17" t="n">
        <v>5</v>
      </c>
      <c r="F11" s="18" t="s">
        <v>20</v>
      </c>
      <c r="G11" s="18" t="s">
        <v>20</v>
      </c>
      <c r="H11" s="18" t="s">
        <v>20</v>
      </c>
      <c r="I11" s="18" t="s">
        <v>20</v>
      </c>
      <c r="J11" s="19" t="s">
        <v>20</v>
      </c>
      <c r="K11" s="19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9" t="s">
        <v>20</v>
      </c>
      <c r="R11" s="19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9" t="s">
        <v>20</v>
      </c>
      <c r="Y11" s="19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9" t="s">
        <v>20</v>
      </c>
      <c r="AF11" s="19" t="s">
        <v>20</v>
      </c>
      <c r="AG11" s="18" t="s">
        <v>20</v>
      </c>
      <c r="AH11" s="18" t="s">
        <v>20</v>
      </c>
      <c r="AI11" s="18" t="s">
        <v>20</v>
      </c>
      <c r="AJ11" s="18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67</v>
      </c>
      <c r="E12" s="17" t="n">
        <v>6</v>
      </c>
      <c r="F12" s="18" t="s">
        <v>20</v>
      </c>
      <c r="G12" s="18" t="s">
        <v>20</v>
      </c>
      <c r="H12" s="18" t="s">
        <v>20</v>
      </c>
      <c r="I12" s="18" t="s">
        <v>20</v>
      </c>
      <c r="J12" s="19" t="s">
        <v>20</v>
      </c>
      <c r="K12" s="19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9" t="s">
        <v>20</v>
      </c>
      <c r="R12" s="19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9" t="s">
        <v>20</v>
      </c>
      <c r="Y12" s="19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9" t="s">
        <v>20</v>
      </c>
      <c r="AF12" s="19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220</v>
      </c>
      <c r="D13" s="17" t="s">
        <v>68</v>
      </c>
      <c r="E13" s="17" t="n">
        <v>7</v>
      </c>
      <c r="F13" s="18" t="s">
        <v>20</v>
      </c>
      <c r="G13" s="18" t="s">
        <v>20</v>
      </c>
      <c r="H13" s="18" t="s">
        <v>20</v>
      </c>
      <c r="I13" s="18" t="s">
        <v>20</v>
      </c>
      <c r="J13" s="19" t="s">
        <v>20</v>
      </c>
      <c r="K13" s="19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9" t="s">
        <v>20</v>
      </c>
      <c r="R13" s="19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9" t="s">
        <v>20</v>
      </c>
      <c r="Y13" s="19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9" t="s">
        <v>20</v>
      </c>
      <c r="AF13" s="19" t="s">
        <v>20</v>
      </c>
      <c r="AG13" s="18" t="s">
        <v>20</v>
      </c>
      <c r="AH13" s="18" t="s">
        <v>20</v>
      </c>
      <c r="AI13" s="18" t="s">
        <v>20</v>
      </c>
      <c r="AJ13" s="18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8" t="s">
        <v>20</v>
      </c>
      <c r="G14" s="18" t="s">
        <v>20</v>
      </c>
      <c r="H14" s="18" t="s">
        <v>20</v>
      </c>
      <c r="I14" s="18" t="s">
        <v>20</v>
      </c>
      <c r="J14" s="19" t="s">
        <v>20</v>
      </c>
      <c r="K14" s="19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9" t="s">
        <v>20</v>
      </c>
      <c r="R14" s="19" t="s">
        <v>20</v>
      </c>
      <c r="S14" s="18" t="s">
        <v>20</v>
      </c>
      <c r="T14" s="18" t="n">
        <v>1</v>
      </c>
      <c r="U14" s="18" t="s">
        <v>20</v>
      </c>
      <c r="V14" s="18" t="s">
        <v>20</v>
      </c>
      <c r="W14" s="18" t="s">
        <v>20</v>
      </c>
      <c r="X14" s="19" t="s">
        <v>20</v>
      </c>
      <c r="Y14" s="19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9" t="s">
        <v>20</v>
      </c>
      <c r="AF14" s="19" t="s">
        <v>20</v>
      </c>
      <c r="AG14" s="18" t="s">
        <v>20</v>
      </c>
      <c r="AH14" s="18" t="s">
        <v>20</v>
      </c>
      <c r="AI14" s="18" t="s">
        <v>20</v>
      </c>
      <c r="AJ14" s="18" t="s">
        <v>20</v>
      </c>
      <c r="AK14" s="20" t="n">
        <f aca="false">SUM($F14:$AJ14)</f>
        <v>1</v>
      </c>
      <c r="AL14" s="17"/>
      <c r="AM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83160</v>
      </c>
      <c r="D15" s="17" t="s">
        <v>69</v>
      </c>
      <c r="E15" s="17" t="n">
        <v>9</v>
      </c>
      <c r="F15" s="18" t="s">
        <v>20</v>
      </c>
      <c r="G15" s="18" t="s">
        <v>20</v>
      </c>
      <c r="H15" s="18" t="s">
        <v>20</v>
      </c>
      <c r="I15" s="18" t="s">
        <v>20</v>
      </c>
      <c r="J15" s="19" t="s">
        <v>20</v>
      </c>
      <c r="K15" s="19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0</v>
      </c>
      <c r="Q15" s="19" t="s">
        <v>20</v>
      </c>
      <c r="R15" s="19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9" t="s">
        <v>20</v>
      </c>
      <c r="Y15" s="19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9" t="s">
        <v>20</v>
      </c>
      <c r="AF15" s="19" t="s">
        <v>20</v>
      </c>
      <c r="AG15" s="18" t="s">
        <v>20</v>
      </c>
      <c r="AH15" s="18" t="s">
        <v>20</v>
      </c>
      <c r="AI15" s="18" t="s">
        <v>20</v>
      </c>
      <c r="AJ15" s="18" t="s">
        <v>20</v>
      </c>
      <c r="AK15" s="20" t="n">
        <f aca="false">SUM($F15:$AJ15)</f>
        <v>0</v>
      </c>
      <c r="AL15" s="17"/>
      <c r="AM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70</v>
      </c>
      <c r="E16" s="17" t="n">
        <v>10</v>
      </c>
      <c r="F16" s="18" t="s">
        <v>20</v>
      </c>
      <c r="G16" s="18" t="s">
        <v>20</v>
      </c>
      <c r="H16" s="18" t="s">
        <v>20</v>
      </c>
      <c r="I16" s="18" t="s">
        <v>20</v>
      </c>
      <c r="J16" s="19" t="s">
        <v>20</v>
      </c>
      <c r="K16" s="19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9" t="s">
        <v>20</v>
      </c>
      <c r="R16" s="19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0</v>
      </c>
      <c r="X16" s="19" t="s">
        <v>20</v>
      </c>
      <c r="Y16" s="19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0</v>
      </c>
      <c r="AE16" s="19" t="s">
        <v>20</v>
      </c>
      <c r="AF16" s="19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20" t="n">
        <f aca="false">SUM($F16:$AJ16)</f>
        <v>0</v>
      </c>
      <c r="AL16" s="17"/>
      <c r="AM16" s="17"/>
    </row>
    <row r="17" customFormat="false" ht="11.25" hidden="false" customHeight="false" outlineLevel="0" collapsed="false">
      <c r="A17" s="17" t="n">
        <v>52509</v>
      </c>
      <c r="B17" s="17" t="s">
        <v>85</v>
      </c>
      <c r="C17" s="17" t="n">
        <v>83990</v>
      </c>
      <c r="D17" s="17" t="s">
        <v>62</v>
      </c>
      <c r="E17" s="17" t="n">
        <v>11</v>
      </c>
      <c r="F17" s="18" t="s">
        <v>20</v>
      </c>
      <c r="G17" s="18" t="s">
        <v>20</v>
      </c>
      <c r="H17" s="18" t="s">
        <v>20</v>
      </c>
      <c r="I17" s="18" t="s">
        <v>20</v>
      </c>
      <c r="J17" s="19" t="s">
        <v>20</v>
      </c>
      <c r="K17" s="19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9" t="s">
        <v>20</v>
      </c>
      <c r="R17" s="19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9" t="s">
        <v>20</v>
      </c>
      <c r="Y17" s="19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9" t="s">
        <v>20</v>
      </c>
      <c r="AF17" s="19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20" t="n">
        <f aca="false">SUM($F17:$AJ17)</f>
        <v>0</v>
      </c>
      <c r="AL17" s="17"/>
      <c r="AM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8" t="s">
        <v>20</v>
      </c>
      <c r="G18" s="18" t="s">
        <v>20</v>
      </c>
      <c r="H18" s="18" t="s">
        <v>20</v>
      </c>
      <c r="I18" s="18" t="s">
        <v>20</v>
      </c>
      <c r="J18" s="19" t="s">
        <v>20</v>
      </c>
      <c r="K18" s="19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9" t="s">
        <v>20</v>
      </c>
      <c r="R18" s="19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9" t="s">
        <v>20</v>
      </c>
      <c r="Y18" s="19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9" t="s">
        <v>20</v>
      </c>
      <c r="AF18" s="19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20" t="n">
        <f aca="false">SUM($F18:$AJ18)</f>
        <v>0</v>
      </c>
      <c r="AL18" s="17"/>
      <c r="AM18" s="17"/>
    </row>
    <row r="19" customFormat="false" ht="11.25" hidden="false" customHeight="false" outlineLevel="0" collapsed="false">
      <c r="A19" s="17" t="n">
        <v>52511</v>
      </c>
      <c r="B19" s="17" t="s">
        <v>22</v>
      </c>
      <c r="C19" s="17" t="n">
        <v>13009</v>
      </c>
      <c r="D19" s="17" t="s">
        <v>79</v>
      </c>
      <c r="E19" s="17" t="n">
        <v>3</v>
      </c>
      <c r="F19" s="18" t="s">
        <v>20</v>
      </c>
      <c r="G19" s="18" t="s">
        <v>20</v>
      </c>
      <c r="H19" s="18" t="s">
        <v>20</v>
      </c>
      <c r="I19" s="18" t="s">
        <v>20</v>
      </c>
      <c r="J19" s="19" t="s">
        <v>20</v>
      </c>
      <c r="K19" s="19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9" t="s">
        <v>20</v>
      </c>
      <c r="R19" s="19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0</v>
      </c>
      <c r="X19" s="19" t="s">
        <v>20</v>
      </c>
      <c r="Y19" s="19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9" t="s">
        <v>20</v>
      </c>
      <c r="AF19" s="19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20" t="n">
        <f aca="false">SUM($F19:$AJ19)</f>
        <v>0</v>
      </c>
      <c r="AL19" s="17"/>
      <c r="AM19" s="17"/>
    </row>
    <row r="20" customFormat="false" ht="11.25" hidden="false" customHeight="false" outlineLevel="0" collapsed="false">
      <c r="A20" s="17" t="n">
        <v>52513</v>
      </c>
      <c r="B20" s="17" t="s">
        <v>22</v>
      </c>
      <c r="C20" s="17" t="n">
        <v>13013</v>
      </c>
      <c r="D20" s="17" t="s">
        <v>86</v>
      </c>
      <c r="E20" s="17" t="n">
        <v>15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18" t="s">
        <v>20</v>
      </c>
      <c r="W20" s="18" t="s">
        <v>20</v>
      </c>
      <c r="X20" s="19" t="s">
        <v>20</v>
      </c>
      <c r="Y20" s="19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9" t="s">
        <v>20</v>
      </c>
      <c r="AF20" s="19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20" t="n">
        <f aca="false">SUM($F20:$AJ20)</f>
        <v>0</v>
      </c>
      <c r="AL20" s="17"/>
      <c r="AM20" s="17"/>
    </row>
    <row r="21" customFormat="false" ht="11.25" hidden="false" customHeight="false" outlineLevel="0" collapsed="false">
      <c r="A21" s="17" t="n">
        <v>52512</v>
      </c>
      <c r="B21" s="17" t="s">
        <v>22</v>
      </c>
      <c r="C21" s="17" t="n">
        <v>83</v>
      </c>
      <c r="D21" s="17" t="s">
        <v>87</v>
      </c>
      <c r="E21" s="17" t="n">
        <v>16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18" t="s">
        <v>20</v>
      </c>
      <c r="X21" s="19" t="s">
        <v>20</v>
      </c>
      <c r="Y21" s="19" t="n">
        <v>5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9" t="s">
        <v>20</v>
      </c>
      <c r="AF21" s="19" t="s">
        <v>20</v>
      </c>
      <c r="AG21" s="18" t="s">
        <v>20</v>
      </c>
      <c r="AH21" s="18" t="s">
        <v>20</v>
      </c>
      <c r="AI21" s="18" t="s">
        <v>20</v>
      </c>
      <c r="AJ21" s="18" t="s">
        <v>20</v>
      </c>
      <c r="AK21" s="20" t="n">
        <f aca="false">SUM($F21:$AJ21)</f>
        <v>5</v>
      </c>
      <c r="AL21" s="17"/>
      <c r="AM21" s="17"/>
    </row>
    <row r="22" customFormat="false" ht="11.25" hidden="false" customHeight="false" outlineLevel="0" collapsed="false">
      <c r="A22" s="17" t="n">
        <v>52514</v>
      </c>
      <c r="B22" s="17" t="s">
        <v>22</v>
      </c>
      <c r="C22" s="17" t="n">
        <v>83</v>
      </c>
      <c r="D22" s="17" t="s">
        <v>88</v>
      </c>
      <c r="E22" s="17" t="n">
        <v>17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18" t="s">
        <v>20</v>
      </c>
      <c r="AD22" s="18" t="s">
        <v>20</v>
      </c>
      <c r="AE22" s="19" t="s">
        <v>20</v>
      </c>
      <c r="AF22" s="19" t="s">
        <v>20</v>
      </c>
      <c r="AG22" s="18" t="s">
        <v>20</v>
      </c>
      <c r="AH22" s="18" t="s">
        <v>20</v>
      </c>
      <c r="AI22" s="18" t="s">
        <v>20</v>
      </c>
      <c r="AJ22" s="18" t="s">
        <v>20</v>
      </c>
      <c r="AK22" s="20" t="n">
        <f aca="false">SUM($F22:$AJ22)</f>
        <v>0</v>
      </c>
      <c r="AL22" s="17"/>
      <c r="AM22" s="17"/>
    </row>
    <row r="23" customFormat="false" ht="11.25" hidden="false" customHeight="false" outlineLevel="0" collapsed="false">
      <c r="A23" s="17" t="n">
        <v>52516</v>
      </c>
      <c r="B23" s="17" t="s">
        <v>22</v>
      </c>
      <c r="C23" s="17" t="n">
        <v>13220</v>
      </c>
      <c r="D23" s="17" t="s">
        <v>89</v>
      </c>
      <c r="E23" s="17" t="s">
        <v>90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18" t="s">
        <v>20</v>
      </c>
      <c r="AD23" s="18" t="s">
        <v>20</v>
      </c>
      <c r="AE23" s="19" t="s">
        <v>20</v>
      </c>
      <c r="AF23" s="19" t="s">
        <v>20</v>
      </c>
      <c r="AG23" s="18" t="s">
        <v>20</v>
      </c>
      <c r="AH23" s="18" t="s">
        <v>20</v>
      </c>
      <c r="AI23" s="18" t="s">
        <v>20</v>
      </c>
      <c r="AJ23" s="18" t="s">
        <v>20</v>
      </c>
      <c r="AK23" s="20" t="n">
        <f aca="false">SUM($F23:$AJ23)</f>
        <v>0</v>
      </c>
      <c r="AL23" s="17"/>
      <c r="AM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8" t="s">
        <v>20</v>
      </c>
      <c r="G24" s="18" t="s">
        <v>20</v>
      </c>
      <c r="H24" s="18" t="s">
        <v>20</v>
      </c>
      <c r="I24" s="18" t="s">
        <v>20</v>
      </c>
      <c r="J24" s="19" t="s">
        <v>20</v>
      </c>
      <c r="K24" s="19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9" t="s">
        <v>20</v>
      </c>
      <c r="R24" s="19" t="s">
        <v>20</v>
      </c>
      <c r="S24" s="18" t="s">
        <v>20</v>
      </c>
      <c r="T24" s="18" t="s">
        <v>20</v>
      </c>
      <c r="U24" s="18" t="s">
        <v>20</v>
      </c>
      <c r="V24" s="18" t="s">
        <v>20</v>
      </c>
      <c r="W24" s="18" t="s">
        <v>20</v>
      </c>
      <c r="X24" s="19" t="s">
        <v>20</v>
      </c>
      <c r="Y24" s="19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9" t="s">
        <v>20</v>
      </c>
      <c r="AF24" s="19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20" t="n">
        <f aca="false">SUM($F24:$AJ24)</f>
        <v>0</v>
      </c>
      <c r="AL24" s="17"/>
      <c r="AM24" s="17"/>
    </row>
    <row r="25" s="3" customFormat="true" ht="11.25" hidden="false" customHeight="false" outlineLevel="0" collapsed="false">
      <c r="A25" s="27" t="s">
        <v>25</v>
      </c>
      <c r="B25" s="27"/>
      <c r="C25" s="27"/>
      <c r="D25" s="27"/>
      <c r="E25" s="28" t="n">
        <f aca="true">COUNT(OFFSET(BASEVIEOCT2013,1,0,1,1):OFFSET(TOTALOCT2013,-1,0,1,1))</f>
        <v>0</v>
      </c>
      <c r="F25" s="29" t="n">
        <f aca="true">COUNTA(OFFSET(BASEVIEOCT2013,1,5,1,1):OFFSET(TOTALOCT2013,-1,5,1,1))-1</f>
        <v>0</v>
      </c>
      <c r="G25" s="30" t="n">
        <f aca="true">COUNTA(OFFSET(BASEVIEOCT2013,1,6,1,1):OFFSET(TOTALOCT2013,-1,6,1,1))-1</f>
        <v>0</v>
      </c>
      <c r="H25" s="30" t="n">
        <f aca="true">COUNTA(OFFSET(BASEVIEOCT2013,1,7,1,1):OFFSET(TOTALOCT2013,-1,7,1,1))-1</f>
        <v>0</v>
      </c>
      <c r="I25" s="30" t="n">
        <f aca="true">COUNTA(OFFSET(BASEVIEOCT2013,1,8,1,1):OFFSET(TOTALOCT2013,-1,8,1,1))-1</f>
        <v>0</v>
      </c>
      <c r="J25" s="30" t="n">
        <f aca="true">COUNTA(OFFSET(BASEVIEOCT2013,1,9,1,1):OFFSET(TOTALOCT2013,-1,9,1,1))-1</f>
        <v>0</v>
      </c>
      <c r="K25" s="30" t="n">
        <f aca="true">COUNTA(OFFSET(BASEVIEOCT2013,1,10,1,1):OFFSET(TOTALOCT2013,-1,10,1,1))-1</f>
        <v>0</v>
      </c>
      <c r="L25" s="30" t="n">
        <f aca="true">COUNTA(OFFSET(BASEVIEOCT2013,1,11,1,1):OFFSET(TOTALOCT2013,-1,11,1,1))-1</f>
        <v>0</v>
      </c>
      <c r="M25" s="30" t="n">
        <f aca="true">COUNTA(OFFSET(BASEVIEOCT2013,1,12,1,1):OFFSET(TOTALOCT2013,-1,12,1,1))-1</f>
        <v>0</v>
      </c>
      <c r="N25" s="30" t="n">
        <f aca="true">COUNTA(OFFSET(BASEVIEOCT2013,1,13,1,1):OFFSET(TOTALOCT2013,-1,13,1,1))-1</f>
        <v>0</v>
      </c>
      <c r="O25" s="30" t="n">
        <f aca="true">COUNTA(OFFSET(BASEVIEOCT2013,1,14,1,1):OFFSET(TOTALOCT2013,-1,14,1,1))-1</f>
        <v>0</v>
      </c>
      <c r="P25" s="30" t="n">
        <f aca="true">COUNTA(OFFSET(BASEVIEOCT2013,1,15,1,1):OFFSET(TOTALOCT2013,-1,15,1,1))-1</f>
        <v>0</v>
      </c>
      <c r="Q25" s="30" t="n">
        <f aca="true">COUNTA(OFFSET(BASEVIEOCT2013,1,16,1,1):OFFSET(TOTALOCT2013,-1,16,1,1))-1</f>
        <v>0</v>
      </c>
      <c r="R25" s="30" t="n">
        <f aca="true">COUNTA(OFFSET(BASEVIEOCT2013,1,17,1,1):OFFSET(TOTALOCT2013,-1,17,1,1))-1</f>
        <v>0</v>
      </c>
      <c r="S25" s="30" t="n">
        <f aca="true">COUNTA(OFFSET(BASEVIEOCT2013,1,18,1,1):OFFSET(TOTALOCT2013,-1,18,1,1))-1</f>
        <v>0</v>
      </c>
      <c r="T25" s="30" t="n">
        <f aca="true">COUNTA(OFFSET(BASEVIEOCT2013,1,19,1,1):OFFSET(TOTALOCT2013,-1,19,1,1))-1</f>
        <v>0</v>
      </c>
      <c r="U25" s="30" t="n">
        <f aca="true">COUNTA(OFFSET(BASEVIEOCT2013,1,20,1,1):OFFSET(TOTALOCT2013,-1,20,1,1))-1</f>
        <v>0</v>
      </c>
      <c r="V25" s="30" t="n">
        <f aca="true">COUNTA(OFFSET(BASEVIEOCT2013,1,21,1,1):OFFSET(TOTALOCT2013,-1,21,1,1))-1</f>
        <v>0</v>
      </c>
      <c r="W25" s="30" t="n">
        <f aca="true">COUNTA(OFFSET(BASEVIEOCT2013,1,22,1,1):OFFSET(TOTALOCT2013,-1,22,1,1))-1</f>
        <v>0</v>
      </c>
      <c r="X25" s="30" t="n">
        <f aca="true">COUNTA(OFFSET(BASEVIEOCT2013,1,23,1,1):OFFSET(TOTALOCT2013,-1,23,1,1))-1</f>
        <v>0</v>
      </c>
      <c r="Y25" s="30" t="n">
        <f aca="true">COUNTA(OFFSET(BASEVIEOCT2013,1,24,1,1):OFFSET(TOTALOCT2013,-1,24,1,1))-1</f>
        <v>0</v>
      </c>
      <c r="Z25" s="30" t="n">
        <f aca="true">COUNTA(OFFSET(BASEVIEOCT2013,1,25,1,1):OFFSET(TOTALOCT2013,-1,25,1,1))-1</f>
        <v>0</v>
      </c>
      <c r="AA25" s="30" t="n">
        <f aca="true">COUNTA(OFFSET(BASEVIEOCT2013,1,26,1,1):OFFSET(TOTALOCT2013,-1,26,1,1))-1</f>
        <v>0</v>
      </c>
      <c r="AB25" s="30" t="n">
        <f aca="true">COUNTA(OFFSET(BASEVIEOCT2013,1,27,1,1):OFFSET(TOTALOCT2013,-1,27,1,1))-1</f>
        <v>0</v>
      </c>
      <c r="AC25" s="30" t="n">
        <f aca="true">COUNTA(OFFSET(BASEVIEOCT2013,1,28,1,1):OFFSET(TOTALOCT2013,-1,28,1,1))-1</f>
        <v>0</v>
      </c>
      <c r="AD25" s="30" t="n">
        <f aca="true">COUNTA(OFFSET(BASEVIEOCT2013,1,29,1,1):OFFSET(TOTALOCT2013,-1,29,1,1))-1</f>
        <v>0</v>
      </c>
      <c r="AE25" s="30" t="n">
        <f aca="true">COUNTA(OFFSET(BASEVIEOCT2013,1,30,1,1):OFFSET(TOTALOCT2013,-1,30,1,1))-1</f>
        <v>0</v>
      </c>
      <c r="AF25" s="30" t="n">
        <f aca="true">COUNTA(OFFSET(BASEVIEOCT2013,1,31,1,1):OFFSET(TOTALOCT2013,-1,31,1,1))-1</f>
        <v>0</v>
      </c>
      <c r="AG25" s="30" t="n">
        <f aca="true">COUNTA(OFFSET(BASEVIEOCT2013,1,32,1,1):OFFSET(TOTALOCT2013,-1,32,1,1))-1</f>
        <v>0</v>
      </c>
      <c r="AH25" s="30" t="n">
        <f aca="true">COUNTA(OFFSET(BASEVIEOCT2013,1,33,1,1):OFFSET(TOTALOCT2013,-1,33,1,1))-1</f>
        <v>0</v>
      </c>
      <c r="AI25" s="30" t="n">
        <f aca="true">COUNTA(OFFSET(BASEVIEOCT2013,1,34,1,1):OFFSET(TOTALOCT2013,-1,34,1,1))-1</f>
        <v>0</v>
      </c>
      <c r="AJ25" s="31" t="n">
        <f aca="true">COUNTA(OFFSET(BASEVIEOCT2013,1,35,1,1):OFFSET(TOTALOCT2013,-1,35,1,1))-1</f>
        <v>0</v>
      </c>
      <c r="AK25" s="32"/>
      <c r="AL25" s="32"/>
      <c r="AM25" s="32"/>
    </row>
    <row r="26" customFormat="false" ht="12" hidden="false" customHeight="false" outlineLevel="0" collapsed="false">
      <c r="A26" s="33"/>
      <c r="B26" s="33"/>
      <c r="C26" s="33"/>
      <c r="D26" s="33"/>
      <c r="E26" s="33"/>
      <c r="F26" s="34" t="s">
        <v>20</v>
      </c>
      <c r="G26" s="34" t="s">
        <v>20</v>
      </c>
      <c r="H26" s="34" t="s">
        <v>20</v>
      </c>
      <c r="I26" s="34" t="s">
        <v>20</v>
      </c>
      <c r="J26" s="35" t="s">
        <v>20</v>
      </c>
      <c r="K26" s="35" t="s">
        <v>20</v>
      </c>
      <c r="L26" s="34" t="s">
        <v>20</v>
      </c>
      <c r="M26" s="34" t="s">
        <v>20</v>
      </c>
      <c r="N26" s="34" t="s">
        <v>20</v>
      </c>
      <c r="O26" s="34" t="s">
        <v>20</v>
      </c>
      <c r="P26" s="34" t="s">
        <v>20</v>
      </c>
      <c r="Q26" s="35" t="s">
        <v>20</v>
      </c>
      <c r="R26" s="35" t="s">
        <v>20</v>
      </c>
      <c r="S26" s="34" t="s">
        <v>20</v>
      </c>
      <c r="T26" s="34" t="s">
        <v>20</v>
      </c>
      <c r="U26" s="34" t="s">
        <v>20</v>
      </c>
      <c r="V26" s="34" t="s">
        <v>20</v>
      </c>
      <c r="W26" s="34" t="s">
        <v>20</v>
      </c>
      <c r="X26" s="35" t="s">
        <v>20</v>
      </c>
      <c r="Y26" s="35" t="s">
        <v>20</v>
      </c>
      <c r="Z26" s="34" t="s">
        <v>20</v>
      </c>
      <c r="AA26" s="34" t="s">
        <v>20</v>
      </c>
      <c r="AB26" s="34" t="s">
        <v>20</v>
      </c>
      <c r="AC26" s="34" t="s">
        <v>20</v>
      </c>
      <c r="AD26" s="34" t="s">
        <v>20</v>
      </c>
      <c r="AE26" s="35" t="s">
        <v>20</v>
      </c>
      <c r="AF26" s="35" t="s">
        <v>20</v>
      </c>
      <c r="AG26" s="34" t="s">
        <v>20</v>
      </c>
      <c r="AH26" s="34" t="s">
        <v>20</v>
      </c>
      <c r="AI26" s="34" t="s">
        <v>20</v>
      </c>
      <c r="AJ26" s="34" t="s">
        <v>20</v>
      </c>
      <c r="AK26" s="36" t="n">
        <f aca="false">SUM($F26:$AJ26)</f>
        <v>0</v>
      </c>
      <c r="AL26" s="33"/>
      <c r="AM26" s="33"/>
    </row>
    <row r="27" s="3" customFormat="true" ht="11.25" hidden="false" customHeight="false" outlineLevel="0" collapsed="false">
      <c r="A27" s="37" t="s">
        <v>9</v>
      </c>
      <c r="B27" s="37"/>
      <c r="C27" s="37"/>
      <c r="D27" s="37"/>
      <c r="E27" s="37"/>
      <c r="F27" s="38" t="n">
        <f aca="true">SUM($F$4:OFFSET(TOTALOCT2013,-1,5,1,1))-OFFSET(PRODOMOOCT2013,0,5,1,1)-OFFSET(VIDEOOCT2013,0,5,1,1)-OFFSET(BASEVIEOCT2013,0,5,1,1)</f>
        <v>0</v>
      </c>
      <c r="G27" s="38" t="n">
        <f aca="true">SUM($G$4:OFFSET(TOTALOCT2013,-1,6,1,1))-OFFSET(PRODOMOOCT2013,0,6,1,1)-OFFSET(VIDEOOCT2013,0,6,1,1)-OFFSET(BASEVIEOCT2013,0,6,1,1)</f>
        <v>0</v>
      </c>
      <c r="H27" s="38" t="n">
        <f aca="true">SUM($H$4:OFFSET(TOTALOCT2013,-1,7,1,1))-OFFSET(PRODOMOOCT2013,0,7,1,1)-OFFSET(VIDEOOCT2013,0,7,1,1)-OFFSET(BASEVIEOCT2013,0,7,1,1)</f>
        <v>0</v>
      </c>
      <c r="I27" s="38" t="n">
        <f aca="true">SUM($I$4:OFFSET(TOTALOCT2013,-1,8,1,1))-OFFSET(PRODOMOOCT2013,0,8,1,1)-OFFSET(VIDEOOCT2013,0,8,1,1)-OFFSET(BASEVIEOCT2013,0,8,1,1)</f>
        <v>0</v>
      </c>
      <c r="J27" s="38" t="n">
        <f aca="true">SUM($J$4:OFFSET(TOTALOCT2013,-1,9,1,1))-OFFSET(PRODOMOOCT2013,0,9,1,1)-OFFSET(VIDEOOCT2013,0,9,1,1)-OFFSET(BASEVIEOCT2013,0,9,1,1)</f>
        <v>0</v>
      </c>
      <c r="K27" s="38" t="n">
        <f aca="true">SUM($K$4:OFFSET(TOTALOCT2013,-1,10,1,1))-OFFSET(PRODOMOOCT2013,0,10,1,1)-OFFSET(VIDEOOCT2013,0,10,1,1)-OFFSET(BASEVIEOCT2013,0,10,1,1)</f>
        <v>0</v>
      </c>
      <c r="L27" s="38" t="n">
        <f aca="true">SUM($L$4:OFFSET(TOTALOCT2013,-1,11,1,1))-OFFSET(PRODOMOOCT2013,0,11,1,1)-OFFSET(VIDEOOCT2013,0,11,1,1)-OFFSET(BASEVIEOCT2013,0,11,1,1)</f>
        <v>0</v>
      </c>
      <c r="M27" s="38" t="n">
        <f aca="true">SUM($M$4:OFFSET(TOTALOCT2013,-1,12,1,1))-OFFSET(PRODOMOOCT2013,0,12,1,1)-OFFSET(VIDEOOCT2013,0,12,1,1)-OFFSET(BASEVIEOCT2013,0,12,1,1)</f>
        <v>0</v>
      </c>
      <c r="N27" s="38" t="n">
        <f aca="true">SUM($N$4:OFFSET(TOTALOCT2013,-1,13,1,1))-OFFSET(PRODOMOOCT2013,0,13,1,1)-OFFSET(VIDEOOCT2013,0,13,1,1)-OFFSET(BASEVIEOCT2013,0,13,1,1)</f>
        <v>0</v>
      </c>
      <c r="O27" s="38" t="n">
        <f aca="true">SUM($O$4:OFFSET(TOTALOCT2013,-1,14,1,1))-OFFSET(PRODOMOOCT2013,0,14,1,1)-OFFSET(VIDEOOCT2013,0,14,1,1)-OFFSET(BASEVIEOCT2013,0,14,1,1)</f>
        <v>0</v>
      </c>
      <c r="P27" s="38" t="n">
        <f aca="true">SUM($P$4:OFFSET(TOTALOCT2013,-1,15,1,1))-OFFSET(PRODOMOOCT2013,0,15,1,1)-OFFSET(VIDEOOCT2013,0,15,1,1)-OFFSET(BASEVIEOCT2013,0,15,1,1)</f>
        <v>0</v>
      </c>
      <c r="Q27" s="38" t="n">
        <f aca="true">SUM($Q$4:OFFSET(TOTALOCT2013,-1,16,1,1))-OFFSET(PRODOMOOCT2013,0,16,1,1)-OFFSET(VIDEOOCT2013,0,16,1,1)-OFFSET(BASEVIEOCT2013,0,16,1,1)</f>
        <v>0</v>
      </c>
      <c r="R27" s="38" t="n">
        <f aca="true">SUM($R$4:OFFSET(TOTALOCT2013,-1,17,1,1))-OFFSET(PRODOMOOCT2013,0,17,1,1)-OFFSET(VIDEOOCT2013,0,17,1,1)-OFFSET(BASEVIEOCT2013,0,17,1,1)</f>
        <v>0</v>
      </c>
      <c r="S27" s="38" t="n">
        <f aca="true">SUM($S$4:OFFSET(TOTALOCT2013,-1,18,1,1))-OFFSET(PRODOMOOCT2013,0,18,1,1)-OFFSET(VIDEOOCT2013,0,18,1,1)-OFFSET(BASEVIEOCT2013,0,18,1,1)</f>
        <v>0</v>
      </c>
      <c r="T27" s="38" t="n">
        <f aca="true">SUM($T$4:OFFSET(TOTALOCT2013,-1,19,1,1))-OFFSET(PRODOMOOCT2013,0,19,1,1)-OFFSET(VIDEOOCT2013,0,19,1,1)-OFFSET(BASEVIEOCT2013,0,19,1,1)</f>
        <v>1</v>
      </c>
      <c r="U27" s="38" t="n">
        <f aca="true">SUM($U$4:OFFSET(TOTALOCT2013,-1,20,1,1))-OFFSET(PRODOMOOCT2013,0,20,1,1)-OFFSET(VIDEOOCT2013,0,20,1,1)-OFFSET(BASEVIEOCT2013,0,20,1,1)</f>
        <v>0</v>
      </c>
      <c r="V27" s="38" t="n">
        <f aca="true">SUM($V$4:OFFSET(TOTALOCT2013,-1,21,1,1))-OFFSET(PRODOMOOCT2013,0,21,1,1)-OFFSET(VIDEOOCT2013,0,21,1,1)-OFFSET(BASEVIEOCT2013,0,21,1,1)</f>
        <v>0</v>
      </c>
      <c r="W27" s="38" t="n">
        <f aca="true">SUM($W$4:OFFSET(TOTALOCT2013,-1,22,1,1))-OFFSET(PRODOMOOCT2013,0,22,1,1)-OFFSET(VIDEOOCT2013,0,22,1,1)-OFFSET(BASEVIEOCT2013,0,22,1,1)</f>
        <v>0</v>
      </c>
      <c r="X27" s="38" t="n">
        <f aca="true">SUM($X$4:OFFSET(TOTALOCT2013,-1,23,1,1))-OFFSET(PRODOMOOCT2013,0,23,1,1)-OFFSET(VIDEOOCT2013,0,23,1,1)-OFFSET(BASEVIEOCT2013,0,23,1,1)</f>
        <v>0</v>
      </c>
      <c r="Y27" s="38" t="n">
        <f aca="true">SUM($Y$4:OFFSET(TOTALOCT2013,-1,24,1,1))-OFFSET(PRODOMOOCT2013,0,24,1,1)-OFFSET(VIDEOOCT2013,0,24,1,1)-OFFSET(BASEVIEOCT2013,0,24,1,1)</f>
        <v>5</v>
      </c>
      <c r="Z27" s="38" t="n">
        <f aca="true">SUM($Z$4:OFFSET(TOTALOCT2013,-1,25,1,1))-OFFSET(PRODOMOOCT2013,0,25,1,1)-OFFSET(VIDEOOCT2013,0,25,1,1)-OFFSET(BASEVIEOCT2013,0,25,1,1)</f>
        <v>0</v>
      </c>
      <c r="AA27" s="38" t="n">
        <f aca="true">SUM($AA$4:OFFSET(TOTALOCT2013,-1,26,1,1))-OFFSET(PRODOMOOCT2013,0,26,1,1)-OFFSET(VIDEOOCT2013,0,26,1,1)-OFFSET(BASEVIEOCT2013,0,26,1,1)</f>
        <v>0</v>
      </c>
      <c r="AB27" s="38" t="n">
        <f aca="true">SUM($AB$4:OFFSET(TOTALOCT2013,-1,27,1,1))-OFFSET(PRODOMOOCT2013,0,27,1,1)-OFFSET(VIDEOOCT2013,0,27,1,1)-OFFSET(BASEVIEOCT2013,0,27,1,1)</f>
        <v>0</v>
      </c>
      <c r="AC27" s="38" t="n">
        <f aca="true">SUM($AC$4:OFFSET(TOTALOCT2013,-1,28,1,1))-OFFSET(PRODOMOOCT2013,0,28,1,1)-OFFSET(VIDEOOCT2013,0,28,1,1)-OFFSET(BASEVIEOCT2013,0,28,1,1)</f>
        <v>0</v>
      </c>
      <c r="AD27" s="38" t="n">
        <f aca="true">SUM($AD$4:OFFSET(TOTALOCT2013,-1,29,1,1))-OFFSET(PRODOMOOCT2013,0,29,1,1)-OFFSET(VIDEOOCT2013,0,29,1,1)-OFFSET(BASEVIEOCT2013,0,29,1,1)</f>
        <v>0</v>
      </c>
      <c r="AE27" s="38" t="n">
        <f aca="true">SUM($AE$4:OFFSET(TOTALOCT2013,-1,30,1,1))-OFFSET(PRODOMOOCT2013,0,30,1,1)-OFFSET(VIDEOOCT2013,0,30,1,1)-OFFSET(BASEVIEOCT2013,0,30,1,1)</f>
        <v>0</v>
      </c>
      <c r="AF27" s="38" t="n">
        <f aca="true">SUM($AF$4:OFFSET(TOTALOCT2013,-1,31,1,1))-OFFSET(PRODOMOOCT2013,0,31,1,1)-OFFSET(VIDEOOCT2013,0,31,1,1)-OFFSET(BASEVIEOCT2013,0,31,1,1)</f>
        <v>0</v>
      </c>
      <c r="AG27" s="38" t="n">
        <f aca="true">SUM($AG$4:OFFSET(TOTALOCT2013,-1,32,1,1))-OFFSET(PRODOMOOCT2013,0,32,1,1)-OFFSET(VIDEOOCT2013,0,32,1,1)-OFFSET(BASEVIEOCT2013,0,32,1,1)</f>
        <v>0</v>
      </c>
      <c r="AH27" s="38" t="n">
        <f aca="true">SUM($AH$4:OFFSET(TOTALOCT2013,-1,33,1,1))-OFFSET(PRODOMOOCT2013,0,33,1,1)-OFFSET(VIDEOOCT2013,0,33,1,1)-OFFSET(BASEVIEOCT2013,0,33,1,1)</f>
        <v>0</v>
      </c>
      <c r="AI27" s="38" t="n">
        <f aca="true">SUM($AI$4:OFFSET(TOTALOCT2013,-1,34,1,1))-OFFSET(PRODOMOOCT2013,0,34,1,1)-OFFSET(VIDEOOCT2013,0,34,1,1)-OFFSET(BASEVIEOCT2013,0,34,1,1)</f>
        <v>0</v>
      </c>
      <c r="AJ27" s="38" t="n">
        <f aca="true">SUM($AJ$4:OFFSET(TOTALOCT2013,-1,35,1,1))-OFFSET(PRODOMOOCT2013,0,35,1,1)-OFFSET(VIDEOOCT2013,0,35,1,1)-OFFSET(BASEVIEOCT2013,0,35,1,1)</f>
        <v>0</v>
      </c>
      <c r="AK27" s="38" t="n">
        <f aca="true">SUM($AK$4:OFFSET(TOTALOCT2013,-1,36,1,1))</f>
        <v>6</v>
      </c>
      <c r="AL27" s="38" t="n">
        <f aca="true">SUM($AL$4:OFFSET(TOTALOCT2013,-1,37,1,1))</f>
        <v>0</v>
      </c>
      <c r="AM27" s="38" t="n">
        <f aca="true">SUM($AM$4:OFFSET(TOTALOCT2013,-1,38,1,1))</f>
        <v>0</v>
      </c>
    </row>
    <row r="28" s="3" customFormat="true" ht="11.25" hidden="false" customHeight="false" outlineLevel="0" collapsed="false">
      <c r="A28" s="39" t="s">
        <v>29</v>
      </c>
      <c r="B28" s="39"/>
      <c r="C28" s="39"/>
      <c r="D28" s="39"/>
      <c r="E28" s="39"/>
      <c r="F28" s="40" t="n">
        <f aca="false">$F$27</f>
        <v>0</v>
      </c>
      <c r="G28" s="40" t="n">
        <f aca="false">SUM($F$28+$G$27)</f>
        <v>0</v>
      </c>
      <c r="H28" s="40" t="n">
        <f aca="false">SUM($G$28+$H$27)</f>
        <v>0</v>
      </c>
      <c r="I28" s="40" t="n">
        <f aca="false">SUM($H$28+$I$27)</f>
        <v>0</v>
      </c>
      <c r="J28" s="40" t="n">
        <f aca="false">SUM($I$28+$J$27)</f>
        <v>0</v>
      </c>
      <c r="K28" s="40" t="n">
        <f aca="false">SUM($J$28+$K$27)</f>
        <v>0</v>
      </c>
      <c r="L28" s="40" t="n">
        <f aca="false">SUM($K$28+$L$27)</f>
        <v>0</v>
      </c>
      <c r="M28" s="40" t="n">
        <f aca="false">SUM($L$28+$M$27)</f>
        <v>0</v>
      </c>
      <c r="N28" s="40" t="n">
        <f aca="false">SUM($M$28+$N$27)</f>
        <v>0</v>
      </c>
      <c r="O28" s="40" t="n">
        <f aca="false">SUM($N$28+$O$27)</f>
        <v>0</v>
      </c>
      <c r="P28" s="40" t="n">
        <f aca="false">SUM($O$28+$P$27)</f>
        <v>0</v>
      </c>
      <c r="Q28" s="40" t="n">
        <f aca="false">SUM($P$28+$Q$27)</f>
        <v>0</v>
      </c>
      <c r="R28" s="40" t="n">
        <f aca="false">SUM($Q$28+$R$27)</f>
        <v>0</v>
      </c>
      <c r="S28" s="40" t="n">
        <f aca="false">SUM($R$28+$S$27)</f>
        <v>0</v>
      </c>
      <c r="T28" s="40" t="n">
        <f aca="false">SUM($S$28+$T$27)</f>
        <v>1</v>
      </c>
      <c r="U28" s="40" t="n">
        <f aca="false">SUM($T$28+$U$27)</f>
        <v>1</v>
      </c>
      <c r="V28" s="40" t="n">
        <f aca="false">SUM($U$28+$V$27)</f>
        <v>1</v>
      </c>
      <c r="W28" s="40" t="n">
        <f aca="false">SUM($V$28+$W$27)</f>
        <v>1</v>
      </c>
      <c r="X28" s="40" t="n">
        <f aca="false">SUM($W$28+$X$27)</f>
        <v>1</v>
      </c>
      <c r="Y28" s="40" t="n">
        <f aca="false">SUM($X$28+$Y$27)</f>
        <v>6</v>
      </c>
      <c r="Z28" s="40" t="n">
        <f aca="false">SUM($Y$28+$Z$27)</f>
        <v>6</v>
      </c>
      <c r="AA28" s="40" t="n">
        <f aca="false">SUM($Z$28+$AA$27)</f>
        <v>6</v>
      </c>
      <c r="AB28" s="40" t="n">
        <f aca="false">SUM($AA$28+$AB$27)</f>
        <v>6</v>
      </c>
      <c r="AC28" s="40" t="n">
        <f aca="false">SUM($AB$28+$AC$27)</f>
        <v>6</v>
      </c>
      <c r="AD28" s="40" t="n">
        <f aca="false">SUM($AC$28+$AD$27)</f>
        <v>6</v>
      </c>
      <c r="AE28" s="40" t="n">
        <f aca="false">SUM($AD$28+$AE$27)</f>
        <v>6</v>
      </c>
      <c r="AF28" s="40" t="n">
        <f aca="false">SUM($AE$28+$AF$27)</f>
        <v>6</v>
      </c>
      <c r="AG28" s="40" t="n">
        <f aca="false">SUM($AF$28+$AG$27)</f>
        <v>6</v>
      </c>
      <c r="AH28" s="40" t="n">
        <f aca="false">SUM($AG$28+$AH$27)</f>
        <v>6</v>
      </c>
      <c r="AI28" s="40" t="n">
        <f aca="false">SUM($AH$28+$AI$27)</f>
        <v>6</v>
      </c>
      <c r="AJ28" s="40" t="n">
        <f aca="false">SUM($AI$28+$AJ$27)</f>
        <v>6</v>
      </c>
      <c r="AK28" s="40"/>
      <c r="AL28" s="40"/>
      <c r="AM28" s="40"/>
    </row>
    <row r="29" s="3" customFormat="true" ht="11.25" hidden="false" customHeight="false" outlineLevel="0" collapsed="false">
      <c r="A29" s="41" t="s">
        <v>30</v>
      </c>
      <c r="B29" s="41"/>
      <c r="C29" s="41"/>
      <c r="D29" s="41"/>
      <c r="E29" s="41"/>
      <c r="F29" s="42" t="n">
        <f aca="true">SUM(((OFFSET(PRODOMOOCT2013,0,5,1,1)*2)/31)+((OFFSET(VIDEOOCT2013,0,5,1,1)*2)/31)+((OFFSET(BASEVIEOCT2013,0,5,1,1)*1)/31))</f>
        <v>0.774193548387097</v>
      </c>
      <c r="G29" s="42" t="n">
        <f aca="true">SUM(((OFFSET(PRODOMOOCT2013,0,6,1,1)*2)/31)+((OFFSET(VIDEOOCT2013,0,6,1,1)*2)/31)+((OFFSET(BASEVIEOCT2013,0,6,1,1)*1)/31))+$F$29</f>
        <v>1.54838709677419</v>
      </c>
      <c r="H29" s="42" t="n">
        <f aca="true">SUM(((OFFSET(PRODOMOOCT2013,0,7,1,1)*2)/31)+((OFFSET(VIDEOOCT2013,0,7,1,1)*2)/31)+((OFFSET(BASEVIEOCT2013,0,7,1,1)*1)/31))+$G$29</f>
        <v>2.32258064516129</v>
      </c>
      <c r="I29" s="42" t="n">
        <f aca="true">SUM(((OFFSET(PRODOMOOCT2013,0,8,1,1)*2)/31)+((OFFSET(VIDEOOCT2013,0,8,1,1)*2)/31)+((OFFSET(BASEVIEOCT2013,0,8,1,1)*1)/31))+$H$29</f>
        <v>3.09677419354839</v>
      </c>
      <c r="J29" s="42" t="n">
        <f aca="true">SUM(((OFFSET(PRODOMOOCT2013,0,9,1,1)*2)/31)+((OFFSET(VIDEOOCT2013,0,9,1,1)*2)/31)+((OFFSET(BASEVIEOCT2013,0,9,1,1)*1)/31))+$I$29</f>
        <v>3.87096774193548</v>
      </c>
      <c r="K29" s="42" t="n">
        <f aca="true">SUM(((OFFSET(PRODOMOOCT2013,0,10,1,1)*2)/31)+((OFFSET(VIDEOOCT2013,0,10,1,1)*2)/31)+((OFFSET(BASEVIEOCT2013,0,10,1,1)*1)/31))+$J$29</f>
        <v>4.64516129032258</v>
      </c>
      <c r="L29" s="42" t="n">
        <f aca="true">SUM(((OFFSET(PRODOMOOCT2013,0,11,1,1)*2)/31)+((OFFSET(VIDEOOCT2013,0,11,1,1)*2)/31)+((OFFSET(BASEVIEOCT2013,0,11,1,1)*1)/31))+$K$29</f>
        <v>5.41935483870968</v>
      </c>
      <c r="M29" s="42" t="n">
        <f aca="true">SUM(((OFFSET(PRODOMOOCT2013,0,12,1,1)*2)/31)+((OFFSET(VIDEOOCT2013,0,12,1,1)*2)/31)+((OFFSET(BASEVIEOCT2013,0,12,1,1)*1)/31))+$L$29</f>
        <v>6.19354838709678</v>
      </c>
      <c r="N29" s="42" t="n">
        <f aca="true">SUM(((OFFSET(PRODOMOOCT2013,0,13,1,1)*2)/31)+((OFFSET(VIDEOOCT2013,0,13,1,1)*2)/31)+((OFFSET(BASEVIEOCT2013,0,13,1,1)*1)/31))+$M$29</f>
        <v>6.96774193548387</v>
      </c>
      <c r="O29" s="42" t="n">
        <f aca="true">SUM(((OFFSET(PRODOMOOCT2013,0,14,1,1)*2)/31)+((OFFSET(VIDEOOCT2013,0,14,1,1)*2)/31)+((OFFSET(BASEVIEOCT2013,0,14,1,1)*1)/31))+$N$29</f>
        <v>7.74193548387097</v>
      </c>
      <c r="P29" s="42" t="n">
        <f aca="true">SUM(((OFFSET(PRODOMOOCT2013,0,15,1,1)*2)/31)+((OFFSET(VIDEOOCT2013,0,15,1,1)*2)/31)+((OFFSET(BASEVIEOCT2013,0,15,1,1)*1)/31))+$O$29</f>
        <v>8.58064516129032</v>
      </c>
      <c r="Q29" s="42" t="n">
        <f aca="true">SUM(((OFFSET(PRODOMOOCT2013,0,16,1,1)*2)/31)+((OFFSET(VIDEOOCT2013,0,16,1,1)*2)/31)+((OFFSET(BASEVIEOCT2013,0,16,1,1)*1)/31))+$P$29</f>
        <v>9.41935483870968</v>
      </c>
      <c r="R29" s="42" t="n">
        <f aca="true">SUM(((OFFSET(PRODOMOOCT2013,0,17,1,1)*2)/31)+((OFFSET(VIDEOOCT2013,0,17,1,1)*2)/31)+((OFFSET(BASEVIEOCT2013,0,17,1,1)*1)/31))+$Q$29</f>
        <v>10.258064516129</v>
      </c>
      <c r="S29" s="42" t="n">
        <f aca="true">SUM(((OFFSET(PRODOMOOCT2013,0,18,1,1)*2)/31)+((OFFSET(VIDEOOCT2013,0,18,1,1)*2)/31)+((OFFSET(BASEVIEOCT2013,0,18,1,1)*1)/31))+$R$29</f>
        <v>11.0967741935484</v>
      </c>
      <c r="T29" s="42" t="n">
        <f aca="true">SUM(((OFFSET(PRODOMOOCT2013,0,19,1,1)*2)/31)+((OFFSET(VIDEOOCT2013,0,19,1,1)*2)/31)+((OFFSET(BASEVIEOCT2013,0,19,1,1)*1)/31))+$S$29</f>
        <v>11.9354838709677</v>
      </c>
      <c r="U29" s="42" t="n">
        <f aca="true">SUM(((OFFSET(PRODOMOOCT2013,0,20,1,1)*2)/31)+((OFFSET(VIDEOOCT2013,0,20,1,1)*2)/31)+((OFFSET(BASEVIEOCT2013,0,20,1,1)*1)/31))+$T$29</f>
        <v>12.7741935483871</v>
      </c>
      <c r="V29" s="42" t="n">
        <f aca="true">SUM(((OFFSET(PRODOMOOCT2013,0,21,1,1)*2)/31)+((OFFSET(VIDEOOCT2013,0,21,1,1)*2)/31)+((OFFSET(BASEVIEOCT2013,0,21,1,1)*1)/31))+$U$29</f>
        <v>13.6129032258064</v>
      </c>
      <c r="W29" s="42" t="n">
        <f aca="true">SUM(((OFFSET(PRODOMOOCT2013,0,22,1,1)*2)/31)+((OFFSET(VIDEOOCT2013,0,22,1,1)*2)/31)+((OFFSET(BASEVIEOCT2013,0,22,1,1)*1)/31))+$V$29</f>
        <v>14.5161290322581</v>
      </c>
      <c r="X29" s="42" t="n">
        <f aca="true">SUM(((OFFSET(PRODOMOOCT2013,0,23,1,1)*2)/31)+((OFFSET(VIDEOOCT2013,0,23,1,1)*2)/31)+((OFFSET(BASEVIEOCT2013,0,23,1,1)*1)/31))+$W$29</f>
        <v>15.4193548387097</v>
      </c>
      <c r="Y29" s="42" t="n">
        <f aca="true">SUM(((OFFSET(PRODOMOOCT2013,0,24,1,1)*2)/31)+((OFFSET(VIDEOOCT2013,0,24,1,1)*2)/31)+((OFFSET(BASEVIEOCT2013,0,24,1,1)*1)/31))+$X$29</f>
        <v>16.3225806451613</v>
      </c>
      <c r="Z29" s="42" t="n">
        <f aca="true">SUM(((OFFSET(PRODOMOOCT2013,0,25,1,1)*2)/31)+((OFFSET(VIDEOOCT2013,0,25,1,1)*2)/31)+((OFFSET(BASEVIEOCT2013,0,25,1,1)*1)/31))+$Y$29</f>
        <v>17.2258064516129</v>
      </c>
      <c r="AA29" s="42" t="n">
        <f aca="true">SUM(((OFFSET(PRODOMOOCT2013,0,26,1,1)*2)/31)+((OFFSET(VIDEOOCT2013,0,26,1,1)*2)/31)+((OFFSET(BASEVIEOCT2013,0,26,1,1)*1)/31))+$Z$29</f>
        <v>18.1290322580645</v>
      </c>
      <c r="AB29" s="42" t="n">
        <f aca="true">SUM(((OFFSET(PRODOMOOCT2013,0,27,1,1)*2)/31)+((OFFSET(VIDEOOCT2013,0,27,1,1)*2)/31)+((OFFSET(BASEVIEOCT2013,0,27,1,1)*1)/31))+$AA$29</f>
        <v>19.0322580645161</v>
      </c>
      <c r="AC29" s="42" t="n">
        <f aca="true">SUM(((OFFSET(PRODOMOOCT2013,0,28,1,1)*2)/31)+((OFFSET(VIDEOOCT2013,0,28,1,1)*2)/31)+((OFFSET(BASEVIEOCT2013,0,28,1,1)*1)/31))+$AB$29</f>
        <v>20.0645161290323</v>
      </c>
      <c r="AD29" s="42" t="n">
        <f aca="true">SUM(((OFFSET(PRODOMOOCT2013,0,29,1,1)*2)/31)+((OFFSET(VIDEOOCT2013,0,29,1,1)*2)/31)+((OFFSET(BASEVIEOCT2013,0,29,1,1)*1)/31))+$AC$29</f>
        <v>21.0967741935484</v>
      </c>
      <c r="AE29" s="42" t="n">
        <f aca="true">SUM(((OFFSET(PRODOMOOCT2013,0,30,1,1)*2)/31)+((OFFSET(VIDEOOCT2013,0,30,1,1)*2)/31)+((OFFSET(BASEVIEOCT2013,0,30,1,1)*1)/31))+$AD$29</f>
        <v>22.1290322580645</v>
      </c>
      <c r="AF29" s="42" t="n">
        <f aca="true">SUM(((OFFSET(PRODOMOOCT2013,0,31,1,1)*2)/31)+((OFFSET(VIDEOOCT2013,0,31,1,1)*2)/31)+((OFFSET(BASEVIEOCT2013,0,31,1,1)*1)/31))+$AE$29</f>
        <v>23.1612903225806</v>
      </c>
      <c r="AG29" s="42" t="n">
        <f aca="true">SUM(((OFFSET(PRODOMOOCT2013,0,32,1,1)*2)/31)+((OFFSET(VIDEOOCT2013,0,32,1,1)*2)/31)+((OFFSET(BASEVIEOCT2013,0,32,1,1)*1)/31))+$AF$29</f>
        <v>24.1935483870968</v>
      </c>
      <c r="AH29" s="42" t="n">
        <f aca="true">SUM(((OFFSET(PRODOMOOCT2013,0,33,1,1)*2)/31)+((OFFSET(VIDEOOCT2013,0,33,1,1)*2)/31)+((OFFSET(BASEVIEOCT2013,0,33,1,1)*1)/31))+$AG$29</f>
        <v>25.2258064516129</v>
      </c>
      <c r="AI29" s="42" t="n">
        <f aca="true">SUM(((OFFSET(PRODOMOOCT2013,0,34,1,1)*2)/31)+((OFFSET(VIDEOOCT2013,0,34,1,1)*2)/31)+((OFFSET(BASEVIEOCT2013,0,34,1,1)*1)/31))+$AH$29</f>
        <v>26.258064516129</v>
      </c>
      <c r="AJ29" s="42" t="n">
        <f aca="true">SUM(((OFFSET(PRODOMOOCT2013,0,35,1,1)*2)/31)+((OFFSET(VIDEOOCT2013,0,35,1,1)*2)/31)+((OFFSET(BASEVIEOCT2013,0,35,1,1)*1)/31))+$AI$29</f>
        <v>27.2903225806451</v>
      </c>
      <c r="AK29" s="41"/>
      <c r="AL29" s="41"/>
      <c r="AM29" s="41"/>
    </row>
    <row r="30" s="3" customFormat="true" ht="11.25" hidden="false" customHeight="false" outlineLevel="0" collapsed="false">
      <c r="A30" s="21" t="s">
        <v>31</v>
      </c>
      <c r="B30" s="21"/>
      <c r="C30" s="21"/>
      <c r="D30" s="21"/>
      <c r="E30" s="21"/>
      <c r="F30" s="43" t="n">
        <f aca="false">$F$29-$F$28</f>
        <v>0.774193548387097</v>
      </c>
      <c r="G30" s="43" t="n">
        <f aca="false">$G$29-$G$28</f>
        <v>1.54838709677419</v>
      </c>
      <c r="H30" s="43" t="n">
        <f aca="false">$H$29-$H$28</f>
        <v>2.32258064516129</v>
      </c>
      <c r="I30" s="43" t="n">
        <f aca="false">$I$29-$I$28</f>
        <v>3.09677419354839</v>
      </c>
      <c r="J30" s="43" t="n">
        <f aca="false">$J$29-$J$28</f>
        <v>3.87096774193548</v>
      </c>
      <c r="K30" s="43" t="n">
        <f aca="false">$K$29-$K$28</f>
        <v>4.64516129032258</v>
      </c>
      <c r="L30" s="43" t="n">
        <f aca="false">$L$29-$L$28</f>
        <v>5.41935483870968</v>
      </c>
      <c r="M30" s="43" t="n">
        <f aca="false">$M$29-$M$28</f>
        <v>6.19354838709678</v>
      </c>
      <c r="N30" s="43" t="n">
        <f aca="false">$N$29-$N$28</f>
        <v>6.96774193548387</v>
      </c>
      <c r="O30" s="43" t="n">
        <f aca="false">$O$29-$O$28</f>
        <v>7.74193548387097</v>
      </c>
      <c r="P30" s="43" t="n">
        <f aca="false">$P$29-$P$28</f>
        <v>8.58064516129032</v>
      </c>
      <c r="Q30" s="43" t="n">
        <f aca="false">$Q$29-$Q$28</f>
        <v>9.41935483870968</v>
      </c>
      <c r="R30" s="43" t="n">
        <f aca="false">$R$29-$R$28</f>
        <v>10.258064516129</v>
      </c>
      <c r="S30" s="43" t="n">
        <f aca="false">$S$29-$S$28</f>
        <v>11.0967741935484</v>
      </c>
      <c r="T30" s="43" t="n">
        <f aca="false">$T$29-$T$28</f>
        <v>10.9354838709677</v>
      </c>
      <c r="U30" s="43" t="n">
        <f aca="false">$U$29-$U$28</f>
        <v>11.7741935483871</v>
      </c>
      <c r="V30" s="43" t="n">
        <f aca="false">$V$29-$V$28</f>
        <v>12.6129032258064</v>
      </c>
      <c r="W30" s="43" t="n">
        <f aca="false">$W$29-$W$28</f>
        <v>13.5161290322581</v>
      </c>
      <c r="X30" s="43" t="n">
        <f aca="false">$X$29-$X$28</f>
        <v>14.4193548387097</v>
      </c>
      <c r="Y30" s="43" t="n">
        <f aca="false">$Y$29-$Y$28</f>
        <v>10.3225806451613</v>
      </c>
      <c r="Z30" s="43" t="n">
        <f aca="false">$Z$29-$Z$28</f>
        <v>11.2258064516129</v>
      </c>
      <c r="AA30" s="43" t="n">
        <f aca="false">$AA$29-$AA$28</f>
        <v>12.1290322580645</v>
      </c>
      <c r="AB30" s="43" t="n">
        <f aca="false">$AB$29-$AB$28</f>
        <v>13.0322580645161</v>
      </c>
      <c r="AC30" s="43" t="n">
        <f aca="false">$AC$29-$AC$28</f>
        <v>14.0645161290323</v>
      </c>
      <c r="AD30" s="43" t="n">
        <f aca="false">$AD$29-$AD$28</f>
        <v>15.0967741935484</v>
      </c>
      <c r="AE30" s="43" t="n">
        <f aca="false">$AE$29-$AE$28</f>
        <v>16.1290322580645</v>
      </c>
      <c r="AF30" s="43" t="n">
        <f aca="false">$AF$29-$AF$28</f>
        <v>17.1612903225806</v>
      </c>
      <c r="AG30" s="43" t="n">
        <f aca="false">$AG$29-$AG$28</f>
        <v>18.1935483870968</v>
      </c>
      <c r="AH30" s="43" t="n">
        <f aca="false">$AH$29-$AH$28</f>
        <v>19.2258064516129</v>
      </c>
      <c r="AI30" s="43" t="n">
        <f aca="false">$AI$29-$AI$28</f>
        <v>20.258064516129</v>
      </c>
      <c r="AJ30" s="43" t="n">
        <f aca="false">$AJ$29-$AJ$28</f>
        <v>21.2903225806451</v>
      </c>
      <c r="AK30" s="21"/>
      <c r="AL30" s="21"/>
      <c r="AM30" s="21"/>
    </row>
    <row r="31" s="3" customFormat="true" ht="11.25" hidden="false" customHeight="false" outlineLevel="0" collapsed="false">
      <c r="A31" s="44" t="s">
        <v>32</v>
      </c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 t="n">
        <f aca="false">SUM($AK$27-$AL$27-$AM$27)</f>
        <v>6</v>
      </c>
      <c r="AL31" s="46"/>
      <c r="AM31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25:D25"/>
    <mergeCell ref="A27:E27"/>
    <mergeCell ref="A28:E28"/>
    <mergeCell ref="A29:E29"/>
    <mergeCell ref="A30:E30"/>
    <mergeCell ref="A31:E31"/>
    <mergeCell ref="F31:AJ31"/>
  </mergeCells>
  <conditionalFormatting sqref="AK5">
    <cfRule type="cellIs" priority="2" operator="greaterThanOrEqual" aboveAverage="0" equalAverage="0" bottom="0" percent="0" rank="0" text="" dxfId="176">
      <formula>2</formula>
    </cfRule>
    <cfRule type="cellIs" priority="3" operator="greaterThanOrEqual" aboveAverage="0" equalAverage="0" bottom="0" percent="0" rank="0" text="" dxfId="177">
      <formula>1</formula>
    </cfRule>
  </conditionalFormatting>
  <conditionalFormatting sqref="AK8">
    <cfRule type="cellIs" priority="4" operator="greaterThanOrEqual" aboveAverage="0" equalAverage="0" bottom="0" percent="0" rank="0" text="" dxfId="178">
      <formula>2</formula>
    </cfRule>
    <cfRule type="cellIs" priority="5" operator="greaterThanOrEqual" aboveAverage="0" equalAverage="0" bottom="0" percent="0" rank="0" text="" dxfId="179">
      <formula>1</formula>
    </cfRule>
  </conditionalFormatting>
  <conditionalFormatting sqref="AK26">
    <cfRule type="cellIs" priority="6" operator="greaterThanOrEqual" aboveAverage="0" equalAverage="0" bottom="0" percent="0" rank="0" text="" dxfId="180">
      <formula>1</formula>
    </cfRule>
  </conditionalFormatting>
  <conditionalFormatting sqref="AK6">
    <cfRule type="cellIs" priority="7" operator="greaterThanOrEqual" aboveAverage="0" equalAverage="0" bottom="0" percent="0" rank="0" text="" dxfId="181">
      <formula>2</formula>
    </cfRule>
    <cfRule type="cellIs" priority="8" operator="greaterThanOrEqual" aboveAverage="0" equalAverage="0" bottom="0" percent="0" rank="0" text="" dxfId="182">
      <formula>1</formula>
    </cfRule>
  </conditionalFormatting>
  <conditionalFormatting sqref="AK9">
    <cfRule type="cellIs" priority="9" operator="greaterThanOrEqual" aboveAverage="0" equalAverage="0" bottom="0" percent="0" rank="0" text="" dxfId="183">
      <formula>2</formula>
    </cfRule>
    <cfRule type="cellIs" priority="10" operator="greaterThanOrEqual" aboveAverage="0" equalAverage="0" bottom="0" percent="0" rank="0" text="" dxfId="184">
      <formula>1</formula>
    </cfRule>
  </conditionalFormatting>
  <conditionalFormatting sqref="AK10">
    <cfRule type="cellIs" priority="11" operator="greaterThanOrEqual" aboveAverage="0" equalAverage="0" bottom="0" percent="0" rank="0" text="" dxfId="185">
      <formula>2</formula>
    </cfRule>
    <cfRule type="cellIs" priority="12" operator="greaterThanOrEqual" aboveAverage="0" equalAverage="0" bottom="0" percent="0" rank="0" text="" dxfId="186">
      <formula>1</formula>
    </cfRule>
  </conditionalFormatting>
  <conditionalFormatting sqref="AK11">
    <cfRule type="cellIs" priority="13" operator="greaterThanOrEqual" aboveAverage="0" equalAverage="0" bottom="0" percent="0" rank="0" text="" dxfId="187">
      <formula>2</formula>
    </cfRule>
    <cfRule type="cellIs" priority="14" operator="greaterThanOrEqual" aboveAverage="0" equalAverage="0" bottom="0" percent="0" rank="0" text="" dxfId="188">
      <formula>1</formula>
    </cfRule>
  </conditionalFormatting>
  <conditionalFormatting sqref="AK12">
    <cfRule type="cellIs" priority="15" operator="greaterThanOrEqual" aboveAverage="0" equalAverage="0" bottom="0" percent="0" rank="0" text="" dxfId="189">
      <formula>2</formula>
    </cfRule>
    <cfRule type="cellIs" priority="16" operator="greaterThanOrEqual" aboveAverage="0" equalAverage="0" bottom="0" percent="0" rank="0" text="" dxfId="190">
      <formula>1</formula>
    </cfRule>
  </conditionalFormatting>
  <conditionalFormatting sqref="AK13">
    <cfRule type="cellIs" priority="17" operator="greaterThanOrEqual" aboveAverage="0" equalAverage="0" bottom="0" percent="0" rank="0" text="" dxfId="191">
      <formula>2</formula>
    </cfRule>
    <cfRule type="cellIs" priority="18" operator="greaterThanOrEqual" aboveAverage="0" equalAverage="0" bottom="0" percent="0" rank="0" text="" dxfId="192">
      <formula>1</formula>
    </cfRule>
  </conditionalFormatting>
  <conditionalFormatting sqref="AK14">
    <cfRule type="cellIs" priority="19" operator="greaterThanOrEqual" aboveAverage="0" equalAverage="0" bottom="0" percent="0" rank="0" text="" dxfId="193">
      <formula>2</formula>
    </cfRule>
    <cfRule type="cellIs" priority="20" operator="greaterThanOrEqual" aboveAverage="0" equalAverage="0" bottom="0" percent="0" rank="0" text="" dxfId="194">
      <formula>1</formula>
    </cfRule>
  </conditionalFormatting>
  <conditionalFormatting sqref="AK15">
    <cfRule type="cellIs" priority="21" operator="greaterThanOrEqual" aboveAverage="0" equalAverage="0" bottom="0" percent="0" rank="0" text="" dxfId="195">
      <formula>2</formula>
    </cfRule>
    <cfRule type="cellIs" priority="22" operator="greaterThanOrEqual" aboveAverage="0" equalAverage="0" bottom="0" percent="0" rank="0" text="" dxfId="196">
      <formula>1</formula>
    </cfRule>
  </conditionalFormatting>
  <conditionalFormatting sqref="AK16">
    <cfRule type="cellIs" priority="23" operator="greaterThanOrEqual" aboveAverage="0" equalAverage="0" bottom="0" percent="0" rank="0" text="" dxfId="197">
      <formula>2</formula>
    </cfRule>
    <cfRule type="cellIs" priority="24" operator="greaterThanOrEqual" aboveAverage="0" equalAverage="0" bottom="0" percent="0" rank="0" text="" dxfId="198">
      <formula>1</formula>
    </cfRule>
  </conditionalFormatting>
  <conditionalFormatting sqref="AK17">
    <cfRule type="cellIs" priority="25" operator="greaterThanOrEqual" aboveAverage="0" equalAverage="0" bottom="0" percent="0" rank="0" text="" dxfId="199">
      <formula>2</formula>
    </cfRule>
    <cfRule type="cellIs" priority="26" operator="greaterThanOrEqual" aboveAverage="0" equalAverage="0" bottom="0" percent="0" rank="0" text="" dxfId="200">
      <formula>1</formula>
    </cfRule>
  </conditionalFormatting>
  <conditionalFormatting sqref="AK18">
    <cfRule type="cellIs" priority="27" operator="greaterThanOrEqual" aboveAverage="0" equalAverage="0" bottom="0" percent="0" rank="0" text="" dxfId="201">
      <formula>2</formula>
    </cfRule>
    <cfRule type="cellIs" priority="28" operator="greaterThanOrEqual" aboveAverage="0" equalAverage="0" bottom="0" percent="0" rank="0" text="" dxfId="202">
      <formula>1</formula>
    </cfRule>
  </conditionalFormatting>
  <conditionalFormatting sqref="AK19">
    <cfRule type="cellIs" priority="29" operator="greaterThanOrEqual" aboveAverage="0" equalAverage="0" bottom="0" percent="0" rank="0" text="" dxfId="203">
      <formula>2</formula>
    </cfRule>
    <cfRule type="cellIs" priority="30" operator="greaterThanOrEqual" aboveAverage="0" equalAverage="0" bottom="0" percent="0" rank="0" text="" dxfId="204">
      <formula>1</formula>
    </cfRule>
  </conditionalFormatting>
  <conditionalFormatting sqref="AK20">
    <cfRule type="cellIs" priority="31" operator="greaterThanOrEqual" aboveAverage="0" equalAverage="0" bottom="0" percent="0" rank="0" text="" dxfId="205">
      <formula>2</formula>
    </cfRule>
    <cfRule type="cellIs" priority="32" operator="greaterThanOrEqual" aboveAverage="0" equalAverage="0" bottom="0" percent="0" rank="0" text="" dxfId="206">
      <formula>1</formula>
    </cfRule>
  </conditionalFormatting>
  <conditionalFormatting sqref="AK21">
    <cfRule type="cellIs" priority="33" operator="greaterThanOrEqual" aboveAverage="0" equalAverage="0" bottom="0" percent="0" rank="0" text="" dxfId="207">
      <formula>2</formula>
    </cfRule>
    <cfRule type="cellIs" priority="34" operator="greaterThanOrEqual" aboveAverage="0" equalAverage="0" bottom="0" percent="0" rank="0" text="" dxfId="208">
      <formula>1</formula>
    </cfRule>
  </conditionalFormatting>
  <conditionalFormatting sqref="AK24">
    <cfRule type="cellIs" priority="35" operator="greaterThanOrEqual" aboveAverage="0" equalAverage="0" bottom="0" percent="0" rank="0" text="" dxfId="209">
      <formula>2</formula>
    </cfRule>
    <cfRule type="cellIs" priority="36" operator="greaterThanOrEqual" aboveAverage="0" equalAverage="0" bottom="0" percent="0" rank="0" text="" dxfId="210">
      <formula>1</formula>
    </cfRule>
  </conditionalFormatting>
  <conditionalFormatting sqref="AK22">
    <cfRule type="cellIs" priority="37" operator="greaterThanOrEqual" aboveAverage="0" equalAverage="0" bottom="0" percent="0" rank="0" text="" dxfId="211">
      <formula>2</formula>
    </cfRule>
    <cfRule type="cellIs" priority="38" operator="greaterThanOrEqual" aboveAverage="0" equalAverage="0" bottom="0" percent="0" rank="0" text="" dxfId="212">
      <formula>1</formula>
    </cfRule>
  </conditionalFormatting>
  <conditionalFormatting sqref="AK23">
    <cfRule type="cellIs" priority="39" operator="greaterThanOrEqual" aboveAverage="0" equalAverage="0" bottom="0" percent="0" rank="0" text="" dxfId="213">
      <formula>2</formula>
    </cfRule>
    <cfRule type="cellIs" priority="40" operator="greaterThanOrEqual" aboveAverage="0" equalAverage="0" bottom="0" percent="0" rank="0" text="" dxfId="2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21" activeCellId="0" sqref="B2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4.71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1" min="10" style="1" width="4.14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8" min="17" style="1" width="4.14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false" outlineLevel="0" max="23" min="23" style="1" width="3.28"/>
    <col collapsed="false" customWidth="true" hidden="false" outlineLevel="0" max="25" min="24" style="1" width="4.14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2" min="31" style="1" width="4.14"/>
    <col collapsed="false" customWidth="true" hidden="false" outlineLevel="0" max="33" min="33" style="1" width="3.28"/>
    <col collapsed="false" customWidth="true" hidden="false" outlineLevel="0" max="34" min="34" style="1" width="3.7"/>
    <col collapsed="false" customWidth="true" hidden="false" outlineLevel="0" max="35" min="35" style="1" width="4.41"/>
    <col collapsed="false" customWidth="true" hidden="false" outlineLevel="0" max="36" min="36" style="1" width="5.28"/>
    <col collapsed="false" customWidth="true" hidden="false" outlineLevel="0" max="37" min="37" style="1" width="9.41"/>
    <col collapsed="false" customWidth="true" hidden="false" outlineLevel="0" max="38" min="38" style="1" width="8.7"/>
    <col collapsed="false" customWidth="false" hidden="false" outlineLevel="0" max="257" min="39" style="1" width="11.56"/>
  </cols>
  <sheetData>
    <row r="1" s="3" customFormat="true" ht="12.7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2" hidden="false" customHeight="false" outlineLevel="0" collapsed="false">
      <c r="A2" s="4" t="s">
        <v>92</v>
      </c>
      <c r="B2" s="4"/>
      <c r="C2" s="4"/>
      <c r="D2" s="4"/>
      <c r="E2" s="4"/>
      <c r="F2" s="5" t="s">
        <v>3</v>
      </c>
      <c r="G2" s="6" t="s">
        <v>4</v>
      </c>
      <c r="H2" s="6" t="s">
        <v>5</v>
      </c>
      <c r="I2" s="5" t="s">
        <v>6</v>
      </c>
      <c r="J2" s="5" t="s">
        <v>7</v>
      </c>
      <c r="K2" s="5" t="s">
        <v>8</v>
      </c>
      <c r="L2" s="5" t="s">
        <v>2</v>
      </c>
      <c r="M2" s="5" t="s">
        <v>3</v>
      </c>
      <c r="N2" s="6" t="s">
        <v>4</v>
      </c>
      <c r="O2" s="6" t="s">
        <v>5</v>
      </c>
      <c r="P2" s="5" t="s">
        <v>6</v>
      </c>
      <c r="Q2" s="5" t="s">
        <v>7</v>
      </c>
      <c r="R2" s="5" t="s">
        <v>8</v>
      </c>
      <c r="S2" s="5" t="s">
        <v>2</v>
      </c>
      <c r="T2" s="5" t="s">
        <v>3</v>
      </c>
      <c r="U2" s="6" t="s">
        <v>4</v>
      </c>
      <c r="V2" s="6" t="s">
        <v>5</v>
      </c>
      <c r="W2" s="5" t="s">
        <v>6</v>
      </c>
      <c r="X2" s="5" t="s">
        <v>7</v>
      </c>
      <c r="Y2" s="5" t="s">
        <v>8</v>
      </c>
      <c r="Z2" s="5" t="s">
        <v>2</v>
      </c>
      <c r="AA2" s="5" t="s">
        <v>3</v>
      </c>
      <c r="AB2" s="6" t="s">
        <v>4</v>
      </c>
      <c r="AC2" s="6" t="s">
        <v>5</v>
      </c>
      <c r="AD2" s="5" t="s">
        <v>6</v>
      </c>
      <c r="AE2" s="5" t="s">
        <v>7</v>
      </c>
      <c r="AF2" s="5" t="s">
        <v>8</v>
      </c>
      <c r="AG2" s="5" t="s">
        <v>2</v>
      </c>
      <c r="AH2" s="5" t="s">
        <v>3</v>
      </c>
      <c r="AI2" s="6" t="s">
        <v>4</v>
      </c>
      <c r="AJ2" s="7" t="s">
        <v>9</v>
      </c>
      <c r="AK2" s="7" t="s">
        <v>10</v>
      </c>
      <c r="AL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10" t="n">
        <v>2</v>
      </c>
      <c r="H3" s="10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10" t="n">
        <v>9</v>
      </c>
      <c r="O3" s="10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10" t="n">
        <v>16</v>
      </c>
      <c r="V3" s="10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10" t="n">
        <v>23</v>
      </c>
      <c r="AC3" s="10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10" t="n">
        <v>30</v>
      </c>
      <c r="AJ3" s="7"/>
      <c r="AK3" s="7"/>
      <c r="AL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NOV2013,1,0,1,1):OFFSET(VIDEONOV2013,-1,0,1,1))</f>
        <v>0</v>
      </c>
      <c r="F4" s="13" t="n">
        <f aca="true">COUNTA(OFFSET(PRODOMONOV2013,1,5,1,1):OFFSET(VIDEONOV2013,-1,5,1,1))-1</f>
        <v>1</v>
      </c>
      <c r="G4" s="14" t="n">
        <f aca="true">COUNTA(OFFSET(PRODOMONOV2013,1,6,1,1):OFFSET(VIDEONOV2013,-1,6,1,1))-1</f>
        <v>1</v>
      </c>
      <c r="H4" s="14" t="n">
        <f aca="true">COUNTA(OFFSET(PRODOMONOV2013,1,7,1,1):OFFSET(VIDEONOV2013,-1,7,1,1))-1</f>
        <v>1</v>
      </c>
      <c r="I4" s="14" t="n">
        <f aca="true">COUNTA(OFFSET(PRODOMONOV2013,1,8,1,1):OFFSET(VIDEONOV2013,-1,8,1,1))-1</f>
        <v>1</v>
      </c>
      <c r="J4" s="14" t="n">
        <f aca="true">COUNTA(OFFSET(PRODOMONOV2013,1,9,1,1):OFFSET(VIDEONOV2013,-1,9,1,1))-1</f>
        <v>1</v>
      </c>
      <c r="K4" s="14" t="n">
        <f aca="true">COUNTA(OFFSET(PRODOMONOV2013,1,10,1,1):OFFSET(VIDEONOV2013,-1,10,1,1))-1</f>
        <v>1</v>
      </c>
      <c r="L4" s="14" t="n">
        <f aca="true">COUNTA(OFFSET(PRODOMONOV2013,1,11,1,1):OFFSET(VIDEONOV2013,-1,11,1,1))-1</f>
        <v>1</v>
      </c>
      <c r="M4" s="14" t="n">
        <f aca="true">COUNTA(OFFSET(PRODOMONOV2013,1,12,1,1):OFFSET(VIDEONOV2013,-1,12,1,1))-1</f>
        <v>1</v>
      </c>
      <c r="N4" s="14" t="n">
        <f aca="true">COUNTA(OFFSET(PRODOMONOV2013,1,13,1,1):OFFSET(VIDEONOV2013,-1,13,1,1))-1</f>
        <v>1</v>
      </c>
      <c r="O4" s="14" t="n">
        <f aca="true">COUNTA(OFFSET(PRODOMONOV2013,1,14,1,1):OFFSET(VIDEONOV2013,-1,14,1,1))-1</f>
        <v>1</v>
      </c>
      <c r="P4" s="14" t="n">
        <f aca="true">COUNTA(OFFSET(PRODOMONOV2013,1,15,1,1):OFFSET(VIDEONOV2013,-1,15,1,1))-1</f>
        <v>1</v>
      </c>
      <c r="Q4" s="14" t="n">
        <f aca="true">COUNTA(OFFSET(PRODOMONOV2013,1,16,1,1):OFFSET(VIDEONOV2013,-1,16,1,1))-1</f>
        <v>1</v>
      </c>
      <c r="R4" s="14" t="n">
        <f aca="true">COUNTA(OFFSET(PRODOMONOV2013,1,17,1,1):OFFSET(VIDEONOV2013,-1,17,1,1))-1</f>
        <v>1</v>
      </c>
      <c r="S4" s="14" t="n">
        <f aca="true">COUNTA(OFFSET(PRODOMONOV2013,1,18,1,1):OFFSET(VIDEONOV2013,-1,18,1,1))-1</f>
        <v>1</v>
      </c>
      <c r="T4" s="14" t="n">
        <f aca="true">COUNTA(OFFSET(PRODOMONOV2013,1,19,1,1):OFFSET(VIDEONOV2013,-1,19,1,1))-1</f>
        <v>1</v>
      </c>
      <c r="U4" s="14" t="n">
        <f aca="true">COUNTA(OFFSET(PRODOMONOV2013,1,20,1,1):OFFSET(VIDEONOV2013,-1,20,1,1))-1</f>
        <v>1</v>
      </c>
      <c r="V4" s="14" t="n">
        <f aca="true">COUNTA(OFFSET(PRODOMONOV2013,1,21,1,1):OFFSET(VIDEONOV2013,-1,21,1,1))-1</f>
        <v>1</v>
      </c>
      <c r="W4" s="14" t="n">
        <f aca="true">COUNTA(OFFSET(PRODOMONOV2013,1,22,1,1):OFFSET(VIDEONOV2013,-1,22,1,1))-1</f>
        <v>1</v>
      </c>
      <c r="X4" s="14" t="n">
        <f aca="true">COUNTA(OFFSET(PRODOMONOV2013,1,23,1,1):OFFSET(VIDEONOV2013,-1,23,1,1))-1</f>
        <v>1</v>
      </c>
      <c r="Y4" s="14" t="n">
        <f aca="true">COUNTA(OFFSET(PRODOMONOV2013,1,24,1,1):OFFSET(VIDEONOV2013,-1,24,1,1))-1</f>
        <v>1</v>
      </c>
      <c r="Z4" s="14" t="n">
        <f aca="true">COUNTA(OFFSET(PRODOMONOV2013,1,25,1,1):OFFSET(VIDEONOV2013,-1,25,1,1))-1</f>
        <v>1</v>
      </c>
      <c r="AA4" s="14" t="n">
        <f aca="true">COUNTA(OFFSET(PRODOMONOV2013,1,26,1,1):OFFSET(VIDEONOV2013,-1,26,1,1))-1</f>
        <v>1</v>
      </c>
      <c r="AB4" s="14" t="n">
        <f aca="true">COUNTA(OFFSET(PRODOMONOV2013,1,27,1,1):OFFSET(VIDEONOV2013,-1,27,1,1))-1</f>
        <v>1</v>
      </c>
      <c r="AC4" s="14" t="n">
        <f aca="true">COUNTA(OFFSET(PRODOMONOV2013,1,28,1,1):OFFSET(VIDEONOV2013,-1,28,1,1))-1</f>
        <v>1</v>
      </c>
      <c r="AD4" s="14" t="n">
        <f aca="true">COUNTA(OFFSET(PRODOMONOV2013,1,29,1,1):OFFSET(VIDEONOV2013,-1,29,1,1))-1</f>
        <v>1</v>
      </c>
      <c r="AE4" s="14" t="n">
        <f aca="true">COUNTA(OFFSET(PRODOMONOV2013,1,30,1,1):OFFSET(VIDEONOV2013,-1,30,1,1))-1</f>
        <v>1</v>
      </c>
      <c r="AF4" s="14" t="n">
        <f aca="true">COUNTA(OFFSET(PRODOMONOV2013,1,31,1,1):OFFSET(VIDEONOV2013,-1,31,1,1))-1</f>
        <v>1</v>
      </c>
      <c r="AG4" s="14" t="n">
        <f aca="true">COUNTA(OFFSET(PRODOMONOV2013,1,32,1,1):OFFSET(VIDEONOV2013,-1,32,1,1))-1</f>
        <v>1</v>
      </c>
      <c r="AH4" s="14" t="n">
        <f aca="true">COUNTA(OFFSET(PRODOMONOV2013,1,33,1,1):OFFSET(VIDEONOV2013,-1,33,1,1))-1</f>
        <v>1</v>
      </c>
      <c r="AI4" s="15" t="n">
        <f aca="true">COUNTA(OFFSET(PRODOMONOV2013,1,34,1,1):OFFSET(VIDEONOV2013,-1,34,1,1))-1</f>
        <v>1</v>
      </c>
      <c r="AJ4" s="16"/>
      <c r="AK4" s="16"/>
      <c r="AL4" s="16"/>
    </row>
    <row r="5" customFormat="false" ht="11.25" hidden="false" customHeight="false" outlineLevel="0" collapsed="false">
      <c r="A5" s="17" t="s">
        <v>93</v>
      </c>
      <c r="B5" s="17" t="s">
        <v>26</v>
      </c>
      <c r="C5" s="17" t="s">
        <v>26</v>
      </c>
      <c r="D5" s="17" t="s">
        <v>94</v>
      </c>
      <c r="E5" s="17"/>
      <c r="F5" s="18" t="s">
        <v>20</v>
      </c>
      <c r="G5" s="19" t="s">
        <v>20</v>
      </c>
      <c r="H5" s="19" t="s">
        <v>20</v>
      </c>
      <c r="I5" s="18" t="s">
        <v>20</v>
      </c>
      <c r="J5" s="18" t="s">
        <v>20</v>
      </c>
      <c r="K5" s="18" t="s">
        <v>20</v>
      </c>
      <c r="L5" s="18" t="s">
        <v>20</v>
      </c>
      <c r="M5" s="18" t="s">
        <v>20</v>
      </c>
      <c r="N5" s="19" t="s">
        <v>20</v>
      </c>
      <c r="O5" s="19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8" t="s">
        <v>20</v>
      </c>
      <c r="U5" s="19" t="s">
        <v>20</v>
      </c>
      <c r="V5" s="19" t="s">
        <v>20</v>
      </c>
      <c r="W5" s="18" t="s">
        <v>20</v>
      </c>
      <c r="X5" s="18" t="s">
        <v>20</v>
      </c>
      <c r="Y5" s="18" t="s">
        <v>20</v>
      </c>
      <c r="Z5" s="18" t="s">
        <v>20</v>
      </c>
      <c r="AA5" s="18" t="s">
        <v>20</v>
      </c>
      <c r="AB5" s="19" t="s">
        <v>20</v>
      </c>
      <c r="AC5" s="19" t="s">
        <v>20</v>
      </c>
      <c r="AD5" s="18" t="s">
        <v>20</v>
      </c>
      <c r="AE5" s="18" t="s">
        <v>20</v>
      </c>
      <c r="AF5" s="18" t="s">
        <v>20</v>
      </c>
      <c r="AG5" s="18" t="s">
        <v>20</v>
      </c>
      <c r="AH5" s="18" t="s">
        <v>20</v>
      </c>
      <c r="AI5" s="19" t="s">
        <v>20</v>
      </c>
      <c r="AJ5" s="20" t="n">
        <f aca="false">SUM($F5:$AI5)</f>
        <v>0</v>
      </c>
      <c r="AK5" s="17"/>
      <c r="AL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9" t="s">
        <v>20</v>
      </c>
      <c r="H6" s="19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9" t="s">
        <v>20</v>
      </c>
      <c r="O6" s="19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9" t="s">
        <v>20</v>
      </c>
      <c r="V6" s="19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9" t="s">
        <v>20</v>
      </c>
      <c r="AC6" s="19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9" t="s">
        <v>20</v>
      </c>
      <c r="AJ6" s="20" t="n">
        <f aca="false">SUM($F6:$AI6)</f>
        <v>0</v>
      </c>
      <c r="AK6" s="17"/>
      <c r="AL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NOV2013,1,0,1,1):OFFSET(BASEVIENOV2013,-1,0,1,1))</f>
        <v>22</v>
      </c>
      <c r="F7" s="23" t="n">
        <f aca="true">COUNTA(OFFSET(VIDEONOV2013,1,5,1,1):OFFSET(BASEVIENOV2013,-1,5,1,1))-1</f>
        <v>22</v>
      </c>
      <c r="G7" s="24" t="n">
        <f aca="true">COUNTA(OFFSET(VIDEONOV2013,1,6,1,1):OFFSET(BASEVIENOV2013,-1,6,1,1))-1</f>
        <v>22</v>
      </c>
      <c r="H7" s="24" t="n">
        <f aca="true">COUNTA(OFFSET(VIDEONOV2013,1,7,1,1):OFFSET(BASEVIENOV2013,-1,7,1,1))-1</f>
        <v>22</v>
      </c>
      <c r="I7" s="24" t="n">
        <f aca="true">COUNTA(OFFSET(VIDEONOV2013,1,8,1,1):OFFSET(BASEVIENOV2013,-1,8,1,1))-1</f>
        <v>22</v>
      </c>
      <c r="J7" s="24" t="n">
        <f aca="true">COUNTA(OFFSET(VIDEONOV2013,1,9,1,1):OFFSET(BASEVIENOV2013,-1,9,1,1))-1</f>
        <v>22</v>
      </c>
      <c r="K7" s="24" t="n">
        <f aca="true">COUNTA(OFFSET(VIDEONOV2013,1,10,1,1):OFFSET(BASEVIENOV2013,-1,10,1,1))-1</f>
        <v>22</v>
      </c>
      <c r="L7" s="24" t="n">
        <f aca="true">COUNTA(OFFSET(VIDEONOV2013,1,11,1,1):OFFSET(BASEVIENOV2013,-1,11,1,1))-1</f>
        <v>22</v>
      </c>
      <c r="M7" s="24" t="n">
        <f aca="true">COUNTA(OFFSET(VIDEONOV2013,1,12,1,1):OFFSET(BASEVIENOV2013,-1,12,1,1))-1</f>
        <v>22</v>
      </c>
      <c r="N7" s="24" t="n">
        <f aca="true">COUNTA(OFFSET(VIDEONOV2013,1,13,1,1):OFFSET(BASEVIENOV2013,-1,13,1,1))-1</f>
        <v>22</v>
      </c>
      <c r="O7" s="24" t="n">
        <f aca="true">COUNTA(OFFSET(VIDEONOV2013,1,14,1,1):OFFSET(BASEVIENOV2013,-1,14,1,1))-1</f>
        <v>22</v>
      </c>
      <c r="P7" s="24" t="n">
        <f aca="true">COUNTA(OFFSET(VIDEONOV2013,1,15,1,1):OFFSET(BASEVIENOV2013,-1,15,1,1))-1</f>
        <v>22</v>
      </c>
      <c r="Q7" s="24" t="n">
        <f aca="true">COUNTA(OFFSET(VIDEONOV2013,1,16,1,1):OFFSET(BASEVIENOV2013,-1,16,1,1))-1</f>
        <v>22</v>
      </c>
      <c r="R7" s="24" t="n">
        <f aca="true">COUNTA(OFFSET(VIDEONOV2013,1,17,1,1):OFFSET(BASEVIENOV2013,-1,17,1,1))-1</f>
        <v>22</v>
      </c>
      <c r="S7" s="24" t="n">
        <f aca="true">COUNTA(OFFSET(VIDEONOV2013,1,18,1,1):OFFSET(BASEVIENOV2013,-1,18,1,1))-1</f>
        <v>22</v>
      </c>
      <c r="T7" s="24" t="n">
        <f aca="true">COUNTA(OFFSET(VIDEONOV2013,1,19,1,1):OFFSET(BASEVIENOV2013,-1,19,1,1))-1</f>
        <v>22</v>
      </c>
      <c r="U7" s="24" t="n">
        <f aca="true">COUNTA(OFFSET(VIDEONOV2013,1,20,1,1):OFFSET(BASEVIENOV2013,-1,20,1,1))-1</f>
        <v>22</v>
      </c>
      <c r="V7" s="24" t="n">
        <f aca="true">COUNTA(OFFSET(VIDEONOV2013,1,21,1,1):OFFSET(BASEVIENOV2013,-1,21,1,1))-1</f>
        <v>22</v>
      </c>
      <c r="W7" s="24" t="n">
        <f aca="true">COUNTA(OFFSET(VIDEONOV2013,1,22,1,1):OFFSET(BASEVIENOV2013,-1,22,1,1))-1</f>
        <v>22</v>
      </c>
      <c r="X7" s="24" t="n">
        <f aca="true">COUNTA(OFFSET(VIDEONOV2013,1,23,1,1):OFFSET(BASEVIENOV2013,-1,23,1,1))-1</f>
        <v>22</v>
      </c>
      <c r="Y7" s="24" t="n">
        <f aca="true">COUNTA(OFFSET(VIDEONOV2013,1,24,1,1):OFFSET(BASEVIENOV2013,-1,24,1,1))-1</f>
        <v>22</v>
      </c>
      <c r="Z7" s="24" t="n">
        <f aca="true">COUNTA(OFFSET(VIDEONOV2013,1,25,1,1):OFFSET(BASEVIENOV2013,-1,25,1,1))-1</f>
        <v>22</v>
      </c>
      <c r="AA7" s="24" t="n">
        <f aca="true">COUNTA(OFFSET(VIDEONOV2013,1,26,1,1):OFFSET(BASEVIENOV2013,-1,26,1,1))-1</f>
        <v>22</v>
      </c>
      <c r="AB7" s="24" t="n">
        <f aca="true">COUNTA(OFFSET(VIDEONOV2013,1,27,1,1):OFFSET(BASEVIENOV2013,-1,27,1,1))-1</f>
        <v>22</v>
      </c>
      <c r="AC7" s="24" t="n">
        <f aca="true">COUNTA(OFFSET(VIDEONOV2013,1,28,1,1):OFFSET(BASEVIENOV2013,-1,28,1,1))-1</f>
        <v>22</v>
      </c>
      <c r="AD7" s="24" t="n">
        <f aca="true">COUNTA(OFFSET(VIDEONOV2013,1,29,1,1):OFFSET(BASEVIENOV2013,-1,29,1,1))-1</f>
        <v>22</v>
      </c>
      <c r="AE7" s="24" t="n">
        <f aca="true">COUNTA(OFFSET(VIDEONOV2013,1,30,1,1):OFFSET(BASEVIENOV2013,-1,30,1,1))-1</f>
        <v>22</v>
      </c>
      <c r="AF7" s="24" t="n">
        <f aca="true">COUNTA(OFFSET(VIDEONOV2013,1,31,1,1):OFFSET(BASEVIENOV2013,-1,31,1,1))-1</f>
        <v>22</v>
      </c>
      <c r="AG7" s="24" t="n">
        <f aca="true">COUNTA(OFFSET(VIDEONOV2013,1,32,1,1):OFFSET(BASEVIENOV2013,-1,32,1,1))-1</f>
        <v>22</v>
      </c>
      <c r="AH7" s="24" t="n">
        <f aca="true">COUNTA(OFFSET(VIDEONOV2013,1,33,1,1):OFFSET(BASEVIENOV2013,-1,33,1,1))-1</f>
        <v>22</v>
      </c>
      <c r="AI7" s="25" t="n">
        <f aca="true">COUNTA(OFFSET(VIDEONOV2013,1,34,1,1):OFFSET(BASEVIENOV2013,-1,34,1,1))-1</f>
        <v>22</v>
      </c>
      <c r="AJ7" s="26"/>
      <c r="AK7" s="26"/>
      <c r="AL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83</v>
      </c>
      <c r="E8" s="17" t="n">
        <v>14</v>
      </c>
      <c r="F8" s="18" t="s">
        <v>20</v>
      </c>
      <c r="G8" s="19" t="s">
        <v>20</v>
      </c>
      <c r="H8" s="19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9" t="s">
        <v>20</v>
      </c>
      <c r="O8" s="19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9" t="s">
        <v>20</v>
      </c>
      <c r="V8" s="19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9" t="s">
        <v>20</v>
      </c>
      <c r="AC8" s="19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18" t="s">
        <v>20</v>
      </c>
      <c r="AI8" s="19" t="s">
        <v>20</v>
      </c>
      <c r="AJ8" s="20" t="n">
        <f aca="false">SUM($F8:$AI8)</f>
        <v>0</v>
      </c>
      <c r="AK8" s="17"/>
      <c r="AL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8" t="s">
        <v>20</v>
      </c>
      <c r="G9" s="19" t="s">
        <v>20</v>
      </c>
      <c r="H9" s="19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9" t="s">
        <v>20</v>
      </c>
      <c r="O9" s="19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9" t="s">
        <v>20</v>
      </c>
      <c r="V9" s="19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9" t="s">
        <v>20</v>
      </c>
      <c r="AC9" s="19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9" t="s">
        <v>20</v>
      </c>
      <c r="AJ9" s="20" t="n">
        <f aca="false">SUM($F9:$AI9)</f>
        <v>0</v>
      </c>
      <c r="AK9" s="17"/>
      <c r="AL9" s="17"/>
    </row>
    <row r="10" customFormat="false" ht="11.25" hidden="false" customHeight="false" outlineLevel="0" collapsed="false">
      <c r="A10" s="17" t="n">
        <v>52502</v>
      </c>
      <c r="B10" s="17" t="s">
        <v>22</v>
      </c>
      <c r="C10" s="17" t="n">
        <v>13240</v>
      </c>
      <c r="D10" s="17" t="s">
        <v>84</v>
      </c>
      <c r="E10" s="17" t="n">
        <v>13</v>
      </c>
      <c r="F10" s="18" t="s">
        <v>20</v>
      </c>
      <c r="G10" s="19" t="s">
        <v>20</v>
      </c>
      <c r="H10" s="19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 t="s">
        <v>20</v>
      </c>
      <c r="O10" s="19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9" t="s">
        <v>20</v>
      </c>
      <c r="V10" s="19" t="s">
        <v>20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9" t="s">
        <v>20</v>
      </c>
      <c r="AC10" s="19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9" t="s">
        <v>20</v>
      </c>
      <c r="AJ10" s="20" t="n">
        <f aca="false">SUM($F10:$AI10)</f>
        <v>0</v>
      </c>
      <c r="AK10" s="17"/>
      <c r="AL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83140</v>
      </c>
      <c r="D11" s="17" t="s">
        <v>95</v>
      </c>
      <c r="E11" s="17" t="n">
        <v>5</v>
      </c>
      <c r="F11" s="18" t="s">
        <v>20</v>
      </c>
      <c r="G11" s="19" t="s">
        <v>20</v>
      </c>
      <c r="H11" s="19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9" t="s">
        <v>20</v>
      </c>
      <c r="O11" s="19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9" t="s">
        <v>20</v>
      </c>
      <c r="V11" s="19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9" t="s">
        <v>20</v>
      </c>
      <c r="AC11" s="19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9" t="s">
        <v>20</v>
      </c>
      <c r="AJ11" s="20" t="n">
        <f aca="false">SUM($F11:$AI11)</f>
        <v>0</v>
      </c>
      <c r="AK11" s="17"/>
      <c r="AL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67</v>
      </c>
      <c r="E12" s="17" t="n">
        <v>6</v>
      </c>
      <c r="F12" s="18" t="s">
        <v>20</v>
      </c>
      <c r="G12" s="19" t="s">
        <v>20</v>
      </c>
      <c r="H12" s="19" t="s">
        <v>20</v>
      </c>
      <c r="I12" s="18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9" t="s">
        <v>20</v>
      </c>
      <c r="O12" s="19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9" t="s">
        <v>20</v>
      </c>
      <c r="V12" s="19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9" t="s">
        <v>20</v>
      </c>
      <c r="AC12" s="19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9" t="s">
        <v>20</v>
      </c>
      <c r="AJ12" s="20" t="n">
        <f aca="false">SUM($F12:$AI12)</f>
        <v>0</v>
      </c>
      <c r="AK12" s="17"/>
      <c r="AL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111</v>
      </c>
      <c r="D13" s="17" t="s">
        <v>96</v>
      </c>
      <c r="E13" s="17"/>
      <c r="F13" s="18" t="s">
        <v>20</v>
      </c>
      <c r="G13" s="19" t="s">
        <v>20</v>
      </c>
      <c r="H13" s="19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9" t="s">
        <v>20</v>
      </c>
      <c r="O13" s="19" t="s">
        <v>20</v>
      </c>
      <c r="P13" s="18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9" t="s">
        <v>20</v>
      </c>
      <c r="V13" s="19" t="s">
        <v>20</v>
      </c>
      <c r="W13" s="18" t="s">
        <v>20</v>
      </c>
      <c r="X13" s="18" t="s">
        <v>20</v>
      </c>
      <c r="Y13" s="18" t="s">
        <v>20</v>
      </c>
      <c r="Z13" s="18" t="s">
        <v>20</v>
      </c>
      <c r="AA13" s="18" t="s">
        <v>20</v>
      </c>
      <c r="AB13" s="19" t="s">
        <v>20</v>
      </c>
      <c r="AC13" s="19" t="s">
        <v>20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9" t="s">
        <v>20</v>
      </c>
      <c r="AJ13" s="20" t="n">
        <f aca="false">SUM($F13:$AI13)</f>
        <v>0</v>
      </c>
      <c r="AK13" s="17"/>
      <c r="AL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8" t="s">
        <v>20</v>
      </c>
      <c r="G14" s="19" t="s">
        <v>20</v>
      </c>
      <c r="H14" s="19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9" t="s">
        <v>20</v>
      </c>
      <c r="O14" s="19" t="s">
        <v>20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9" t="s">
        <v>20</v>
      </c>
      <c r="V14" s="19" t="s">
        <v>20</v>
      </c>
      <c r="W14" s="18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9" t="s">
        <v>20</v>
      </c>
      <c r="AC14" s="19" t="s">
        <v>20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9" t="s">
        <v>20</v>
      </c>
      <c r="AJ14" s="20" t="n">
        <f aca="false">SUM($F14:$AI14)</f>
        <v>0</v>
      </c>
      <c r="AK14" s="17"/>
      <c r="AL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13600</v>
      </c>
      <c r="D15" s="17" t="s">
        <v>97</v>
      </c>
      <c r="E15" s="17"/>
      <c r="F15" s="18" t="s">
        <v>20</v>
      </c>
      <c r="G15" s="19" t="s">
        <v>20</v>
      </c>
      <c r="H15" s="19" t="s">
        <v>20</v>
      </c>
      <c r="I15" s="18" t="s"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9" t="s">
        <v>20</v>
      </c>
      <c r="O15" s="19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  <c r="U15" s="19" t="s">
        <v>20</v>
      </c>
      <c r="V15" s="19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8" t="s">
        <v>20</v>
      </c>
      <c r="AB15" s="19" t="s">
        <v>20</v>
      </c>
      <c r="AC15" s="19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9" t="s">
        <v>20</v>
      </c>
      <c r="AJ15" s="20" t="n">
        <f aca="false">SUM($F15:$AI15)</f>
        <v>0</v>
      </c>
      <c r="AK15" s="17"/>
      <c r="AL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70</v>
      </c>
      <c r="E16" s="17" t="n">
        <v>10</v>
      </c>
      <c r="F16" s="18" t="s">
        <v>20</v>
      </c>
      <c r="G16" s="19" t="s">
        <v>20</v>
      </c>
      <c r="H16" s="19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9" t="s">
        <v>20</v>
      </c>
      <c r="O16" s="19" t="s">
        <v>20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9" t="s">
        <v>20</v>
      </c>
      <c r="V16" s="19" t="s">
        <v>20</v>
      </c>
      <c r="W16" s="18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9" t="s">
        <v>20</v>
      </c>
      <c r="AC16" s="19" t="s">
        <v>20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9" t="s">
        <v>20</v>
      </c>
      <c r="AJ16" s="20" t="n">
        <f aca="false">SUM($F16:$AI16)</f>
        <v>0</v>
      </c>
      <c r="AK16" s="17"/>
      <c r="AL16" s="17"/>
    </row>
    <row r="17" customFormat="false" ht="11.25" hidden="false" customHeight="false" outlineLevel="0" collapsed="false">
      <c r="A17" s="17" t="n">
        <v>52509</v>
      </c>
      <c r="B17" s="17" t="s">
        <v>22</v>
      </c>
      <c r="C17" s="17" t="n">
        <v>131110</v>
      </c>
      <c r="D17" s="17" t="s">
        <v>98</v>
      </c>
      <c r="E17" s="17"/>
      <c r="F17" s="18" t="s">
        <v>20</v>
      </c>
      <c r="G17" s="19" t="s">
        <v>20</v>
      </c>
      <c r="H17" s="19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9" t="s">
        <v>20</v>
      </c>
      <c r="O17" s="19" t="s">
        <v>20</v>
      </c>
      <c r="P17" s="18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  <c r="U17" s="19" t="s">
        <v>20</v>
      </c>
      <c r="V17" s="19" t="s">
        <v>20</v>
      </c>
      <c r="W17" s="18" t="s">
        <v>20</v>
      </c>
      <c r="X17" s="18" t="s">
        <v>20</v>
      </c>
      <c r="Y17" s="18" t="s">
        <v>20</v>
      </c>
      <c r="Z17" s="18" t="s">
        <v>20</v>
      </c>
      <c r="AA17" s="18" t="s">
        <v>20</v>
      </c>
      <c r="AB17" s="19" t="s">
        <v>20</v>
      </c>
      <c r="AC17" s="19" t="s">
        <v>20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9" t="s">
        <v>20</v>
      </c>
      <c r="AJ17" s="20" t="n">
        <f aca="false">SUM($F17:$AI17)</f>
        <v>0</v>
      </c>
      <c r="AK17" s="17"/>
      <c r="AL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8" t="s">
        <v>20</v>
      </c>
      <c r="G18" s="19" t="s">
        <v>20</v>
      </c>
      <c r="H18" s="19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9" t="s">
        <v>20</v>
      </c>
      <c r="O18" s="19" t="s">
        <v>20</v>
      </c>
      <c r="P18" s="18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  <c r="U18" s="19" t="s">
        <v>20</v>
      </c>
      <c r="V18" s="19" t="s">
        <v>20</v>
      </c>
      <c r="W18" s="18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9" t="s">
        <v>20</v>
      </c>
      <c r="AC18" s="19" t="s">
        <v>20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9" t="s">
        <v>20</v>
      </c>
      <c r="AJ18" s="20" t="n">
        <f aca="false">SUM($F18:$AI18)</f>
        <v>0</v>
      </c>
      <c r="AK18" s="17"/>
      <c r="AL18" s="17"/>
    </row>
    <row r="19" customFormat="false" ht="11.25" hidden="false" customHeight="false" outlineLevel="0" collapsed="false">
      <c r="A19" s="17" t="n">
        <v>52511</v>
      </c>
      <c r="B19" s="17" t="s">
        <v>22</v>
      </c>
      <c r="C19" s="17" t="n">
        <v>83310</v>
      </c>
      <c r="D19" s="17" t="s">
        <v>99</v>
      </c>
      <c r="E19" s="17"/>
      <c r="F19" s="18" t="s">
        <v>20</v>
      </c>
      <c r="G19" s="19" t="s">
        <v>20</v>
      </c>
      <c r="H19" s="19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9" t="s">
        <v>20</v>
      </c>
      <c r="O19" s="19" t="s">
        <v>20</v>
      </c>
      <c r="P19" s="18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  <c r="U19" s="19" t="s">
        <v>20</v>
      </c>
      <c r="V19" s="19" t="s">
        <v>20</v>
      </c>
      <c r="W19" s="18" t="s">
        <v>20</v>
      </c>
      <c r="X19" s="18" t="s">
        <v>20</v>
      </c>
      <c r="Y19" s="18" t="s">
        <v>20</v>
      </c>
      <c r="Z19" s="18" t="s">
        <v>20</v>
      </c>
      <c r="AA19" s="18" t="s">
        <v>20</v>
      </c>
      <c r="AB19" s="19" t="s">
        <v>20</v>
      </c>
      <c r="AC19" s="19" t="s">
        <v>2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9" t="s">
        <v>20</v>
      </c>
      <c r="AJ19" s="20" t="n">
        <f aca="false">SUM($F19:$AI19)</f>
        <v>0</v>
      </c>
      <c r="AK19" s="17"/>
      <c r="AL19" s="17"/>
    </row>
    <row r="20" customFormat="false" ht="11.25" hidden="false" customHeight="false" outlineLevel="0" collapsed="false">
      <c r="A20" s="17" t="n">
        <v>52512</v>
      </c>
      <c r="B20" s="17" t="s">
        <v>100</v>
      </c>
      <c r="C20" s="17" t="s">
        <v>101</v>
      </c>
      <c r="D20" s="17" t="s">
        <v>102</v>
      </c>
      <c r="E20" s="17"/>
      <c r="F20" s="18" t="s">
        <v>20</v>
      </c>
      <c r="G20" s="19" t="s">
        <v>20</v>
      </c>
      <c r="H20" s="19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9" t="s">
        <v>20</v>
      </c>
      <c r="O20" s="19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9" t="s">
        <v>20</v>
      </c>
      <c r="V20" s="19" t="s">
        <v>20</v>
      </c>
      <c r="W20" s="18" t="s">
        <v>20</v>
      </c>
      <c r="X20" s="18" t="s">
        <v>20</v>
      </c>
      <c r="Y20" s="18" t="s">
        <v>20</v>
      </c>
      <c r="Z20" s="18" t="s">
        <v>20</v>
      </c>
      <c r="AA20" s="18" t="s">
        <v>20</v>
      </c>
      <c r="AB20" s="19" t="s">
        <v>20</v>
      </c>
      <c r="AC20" s="19" t="s">
        <v>20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9" t="s">
        <v>20</v>
      </c>
      <c r="AJ20" s="20" t="n">
        <f aca="false">SUM($F20:$AI20)</f>
        <v>0</v>
      </c>
      <c r="AK20" s="17"/>
      <c r="AL20" s="17"/>
    </row>
    <row r="21" customFormat="false" ht="11.25" hidden="false" customHeight="false" outlineLevel="0" collapsed="false">
      <c r="A21" s="17" t="n">
        <v>52513</v>
      </c>
      <c r="B21" s="17" t="s">
        <v>22</v>
      </c>
      <c r="C21" s="17" t="n">
        <v>13013</v>
      </c>
      <c r="D21" s="17" t="s">
        <v>86</v>
      </c>
      <c r="E21" s="17" t="n">
        <v>15</v>
      </c>
      <c r="F21" s="18" t="s">
        <v>20</v>
      </c>
      <c r="G21" s="19" t="s">
        <v>20</v>
      </c>
      <c r="H21" s="19" t="s">
        <v>20</v>
      </c>
      <c r="I21" s="18" t="s">
        <v>20</v>
      </c>
      <c r="J21" s="18" t="s">
        <v>20</v>
      </c>
      <c r="K21" s="18" t="s">
        <v>20</v>
      </c>
      <c r="L21" s="18" t="s">
        <v>20</v>
      </c>
      <c r="M21" s="18" t="s">
        <v>20</v>
      </c>
      <c r="N21" s="19" t="s">
        <v>20</v>
      </c>
      <c r="O21" s="19" t="s">
        <v>20</v>
      </c>
      <c r="P21" s="18" t="s">
        <v>20</v>
      </c>
      <c r="Q21" s="18" t="s">
        <v>20</v>
      </c>
      <c r="R21" s="18" t="s">
        <v>20</v>
      </c>
      <c r="S21" s="18" t="s">
        <v>20</v>
      </c>
      <c r="T21" s="18" t="s">
        <v>20</v>
      </c>
      <c r="U21" s="19" t="s">
        <v>20</v>
      </c>
      <c r="V21" s="19" t="s">
        <v>20</v>
      </c>
      <c r="W21" s="18" t="s">
        <v>20</v>
      </c>
      <c r="X21" s="18" t="s">
        <v>20</v>
      </c>
      <c r="Y21" s="18" t="s">
        <v>20</v>
      </c>
      <c r="Z21" s="18" t="s">
        <v>20</v>
      </c>
      <c r="AA21" s="18" t="s">
        <v>20</v>
      </c>
      <c r="AB21" s="19" t="s">
        <v>20</v>
      </c>
      <c r="AC21" s="19" t="s">
        <v>20</v>
      </c>
      <c r="AD21" s="18" t="s">
        <v>20</v>
      </c>
      <c r="AE21" s="18" t="s">
        <v>20</v>
      </c>
      <c r="AF21" s="18" t="s">
        <v>20</v>
      </c>
      <c r="AG21" s="18" t="s">
        <v>20</v>
      </c>
      <c r="AH21" s="18" t="s">
        <v>20</v>
      </c>
      <c r="AI21" s="19" t="s">
        <v>20</v>
      </c>
      <c r="AJ21" s="20" t="n">
        <f aca="false">SUM($F21:$AI21)</f>
        <v>0</v>
      </c>
      <c r="AK21" s="17"/>
      <c r="AL21" s="17"/>
    </row>
    <row r="22" customFormat="false" ht="11.25" hidden="false" customHeight="false" outlineLevel="0" collapsed="false">
      <c r="A22" s="17" t="n">
        <v>52514</v>
      </c>
      <c r="B22" s="17" t="s">
        <v>22</v>
      </c>
      <c r="C22" s="17" t="n">
        <v>83170</v>
      </c>
      <c r="D22" s="17" t="s">
        <v>88</v>
      </c>
      <c r="E22" s="17" t="n">
        <v>17</v>
      </c>
      <c r="F22" s="18" t="s">
        <v>20</v>
      </c>
      <c r="G22" s="19" t="s">
        <v>20</v>
      </c>
      <c r="H22" s="19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9" t="s">
        <v>20</v>
      </c>
      <c r="O22" s="19" t="s">
        <v>20</v>
      </c>
      <c r="P22" s="18" t="s">
        <v>20</v>
      </c>
      <c r="Q22" s="18" t="s">
        <v>20</v>
      </c>
      <c r="R22" s="18" t="n">
        <v>1</v>
      </c>
      <c r="S22" s="18" t="s">
        <v>20</v>
      </c>
      <c r="T22" s="18" t="s">
        <v>20</v>
      </c>
      <c r="U22" s="19" t="s">
        <v>20</v>
      </c>
      <c r="V22" s="19" t="s">
        <v>20</v>
      </c>
      <c r="W22" s="18" t="s">
        <v>20</v>
      </c>
      <c r="X22" s="18" t="s">
        <v>20</v>
      </c>
      <c r="Y22" s="18" t="s">
        <v>20</v>
      </c>
      <c r="Z22" s="18" t="s">
        <v>20</v>
      </c>
      <c r="AA22" s="18" t="s">
        <v>20</v>
      </c>
      <c r="AB22" s="19" t="s">
        <v>20</v>
      </c>
      <c r="AC22" s="19" t="s">
        <v>20</v>
      </c>
      <c r="AD22" s="18" t="s">
        <v>20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9" t="s">
        <v>20</v>
      </c>
      <c r="AJ22" s="20" t="n">
        <f aca="false">SUM($F22:$AI22)</f>
        <v>1</v>
      </c>
      <c r="AK22" s="17"/>
      <c r="AL22" s="17"/>
    </row>
    <row r="23" customFormat="false" ht="11.25" hidden="false" customHeight="false" outlineLevel="0" collapsed="false">
      <c r="A23" s="17" t="n">
        <v>52515</v>
      </c>
      <c r="B23" s="17" t="s">
        <v>22</v>
      </c>
      <c r="C23" s="17" t="n">
        <v>13220</v>
      </c>
      <c r="D23" s="17" t="s">
        <v>89</v>
      </c>
      <c r="E23" s="17" t="n">
        <v>18</v>
      </c>
      <c r="F23" s="18" t="s">
        <v>20</v>
      </c>
      <c r="G23" s="19" t="s">
        <v>20</v>
      </c>
      <c r="H23" s="19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9" t="s">
        <v>20</v>
      </c>
      <c r="O23" s="19" t="s">
        <v>20</v>
      </c>
      <c r="P23" s="18" t="s">
        <v>20</v>
      </c>
      <c r="Q23" s="18" t="s">
        <v>20</v>
      </c>
      <c r="R23" s="18" t="s">
        <v>20</v>
      </c>
      <c r="S23" s="18" t="s">
        <v>20</v>
      </c>
      <c r="T23" s="18" t="s">
        <v>20</v>
      </c>
      <c r="U23" s="19" t="s">
        <v>20</v>
      </c>
      <c r="V23" s="19" t="s">
        <v>20</v>
      </c>
      <c r="W23" s="18" t="s">
        <v>20</v>
      </c>
      <c r="X23" s="18" t="s">
        <v>20</v>
      </c>
      <c r="Y23" s="18" t="s">
        <v>20</v>
      </c>
      <c r="Z23" s="18" t="s">
        <v>20</v>
      </c>
      <c r="AA23" s="18" t="s">
        <v>20</v>
      </c>
      <c r="AB23" s="19" t="s">
        <v>20</v>
      </c>
      <c r="AC23" s="19" t="s">
        <v>20</v>
      </c>
      <c r="AD23" s="18" t="s">
        <v>20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9" t="s">
        <v>20</v>
      </c>
      <c r="AJ23" s="20" t="n">
        <f aca="false">SUM($F23:$AI23)</f>
        <v>0</v>
      </c>
      <c r="AK23" s="17"/>
      <c r="AL23" s="17"/>
    </row>
    <row r="24" customFormat="false" ht="11.25" hidden="false" customHeight="false" outlineLevel="0" collapsed="false">
      <c r="A24" s="17" t="n">
        <v>52516</v>
      </c>
      <c r="B24" s="17" t="s">
        <v>22</v>
      </c>
      <c r="C24" s="17" t="n">
        <v>13004</v>
      </c>
      <c r="D24" s="17" t="s">
        <v>103</v>
      </c>
      <c r="E24" s="17"/>
      <c r="F24" s="18" t="s">
        <v>20</v>
      </c>
      <c r="G24" s="19" t="s">
        <v>20</v>
      </c>
      <c r="H24" s="19" t="s">
        <v>20</v>
      </c>
      <c r="I24" s="18" t="s">
        <v>20</v>
      </c>
      <c r="J24" s="18" t="s">
        <v>20</v>
      </c>
      <c r="K24" s="18" t="s">
        <v>20</v>
      </c>
      <c r="L24" s="18" t="s">
        <v>20</v>
      </c>
      <c r="M24" s="18" t="s">
        <v>20</v>
      </c>
      <c r="N24" s="19" t="s">
        <v>20</v>
      </c>
      <c r="O24" s="19" t="s">
        <v>20</v>
      </c>
      <c r="P24" s="18" t="s">
        <v>20</v>
      </c>
      <c r="Q24" s="18" t="s">
        <v>20</v>
      </c>
      <c r="R24" s="18" t="s">
        <v>20</v>
      </c>
      <c r="S24" s="18" t="s">
        <v>20</v>
      </c>
      <c r="T24" s="18" t="s">
        <v>20</v>
      </c>
      <c r="U24" s="19" t="s">
        <v>20</v>
      </c>
      <c r="V24" s="19" t="s">
        <v>20</v>
      </c>
      <c r="W24" s="18" t="s">
        <v>20</v>
      </c>
      <c r="X24" s="18" t="s">
        <v>20</v>
      </c>
      <c r="Y24" s="18" t="s">
        <v>20</v>
      </c>
      <c r="Z24" s="18" t="s">
        <v>20</v>
      </c>
      <c r="AA24" s="18" t="s">
        <v>20</v>
      </c>
      <c r="AB24" s="19" t="s">
        <v>20</v>
      </c>
      <c r="AC24" s="19" t="s">
        <v>20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9" t="s">
        <v>20</v>
      </c>
      <c r="AJ24" s="20" t="n">
        <f aca="false">SUM($F24:$AI24)</f>
        <v>0</v>
      </c>
      <c r="AK24" s="17"/>
      <c r="AL24" s="17"/>
    </row>
    <row r="25" customFormat="false" ht="11.25" hidden="false" customHeight="false" outlineLevel="0" collapsed="false">
      <c r="A25" s="17" t="n">
        <v>52517</v>
      </c>
      <c r="B25" s="17" t="s">
        <v>22</v>
      </c>
      <c r="C25" s="17" t="n">
        <v>13004</v>
      </c>
      <c r="D25" s="17" t="s">
        <v>104</v>
      </c>
      <c r="E25" s="17"/>
      <c r="F25" s="18" t="s">
        <v>20</v>
      </c>
      <c r="G25" s="19" t="s">
        <v>20</v>
      </c>
      <c r="H25" s="19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9" t="s">
        <v>20</v>
      </c>
      <c r="O25" s="19" t="s">
        <v>20</v>
      </c>
      <c r="P25" s="18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  <c r="U25" s="19" t="s">
        <v>20</v>
      </c>
      <c r="V25" s="19" t="s">
        <v>20</v>
      </c>
      <c r="W25" s="18" t="s">
        <v>20</v>
      </c>
      <c r="X25" s="18" t="s">
        <v>20</v>
      </c>
      <c r="Y25" s="18" t="s">
        <v>20</v>
      </c>
      <c r="Z25" s="18" t="s">
        <v>20</v>
      </c>
      <c r="AA25" s="18" t="s">
        <v>20</v>
      </c>
      <c r="AB25" s="19" t="s">
        <v>20</v>
      </c>
      <c r="AC25" s="19" t="s">
        <v>20</v>
      </c>
      <c r="AD25" s="18" t="s">
        <v>20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9" t="s">
        <v>20</v>
      </c>
      <c r="AJ25" s="20" t="n">
        <f aca="false">SUM($F25:$AI25)</f>
        <v>0</v>
      </c>
      <c r="AK25" s="17"/>
      <c r="AL25" s="17"/>
    </row>
    <row r="26" customFormat="false" ht="11.25" hidden="false" customHeight="false" outlineLevel="0" collapsed="false">
      <c r="A26" s="17" t="n">
        <v>52518</v>
      </c>
      <c r="B26" s="17" t="s">
        <v>22</v>
      </c>
      <c r="C26" s="17" t="n">
        <v>83000</v>
      </c>
      <c r="D26" s="17" t="s">
        <v>105</v>
      </c>
      <c r="E26" s="17"/>
      <c r="F26" s="18" t="s">
        <v>20</v>
      </c>
      <c r="G26" s="19" t="s">
        <v>20</v>
      </c>
      <c r="H26" s="19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9" t="s">
        <v>20</v>
      </c>
      <c r="O26" s="19" t="s">
        <v>20</v>
      </c>
      <c r="P26" s="18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  <c r="U26" s="19" t="s">
        <v>20</v>
      </c>
      <c r="V26" s="19" t="s">
        <v>20</v>
      </c>
      <c r="W26" s="18" t="s">
        <v>20</v>
      </c>
      <c r="X26" s="18" t="s">
        <v>20</v>
      </c>
      <c r="Y26" s="18" t="s">
        <v>20</v>
      </c>
      <c r="Z26" s="18" t="s">
        <v>20</v>
      </c>
      <c r="AA26" s="18" t="s">
        <v>20</v>
      </c>
      <c r="AB26" s="19" t="s">
        <v>20</v>
      </c>
      <c r="AC26" s="19" t="s">
        <v>20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9" t="s">
        <v>20</v>
      </c>
      <c r="AJ26" s="20" t="n">
        <f aca="false">SUM($F26:$AI26)</f>
        <v>0</v>
      </c>
      <c r="AK26" s="17"/>
      <c r="AL26" s="17"/>
    </row>
    <row r="27" customFormat="false" ht="11.25" hidden="false" customHeight="false" outlineLevel="0" collapsed="false">
      <c r="A27" s="17" t="n">
        <v>52521</v>
      </c>
      <c r="B27" s="17" t="s">
        <v>22</v>
      </c>
      <c r="C27" s="17" t="n">
        <v>13820</v>
      </c>
      <c r="D27" s="17" t="s">
        <v>106</v>
      </c>
      <c r="E27" s="17"/>
      <c r="F27" s="18" t="s">
        <v>20</v>
      </c>
      <c r="G27" s="19" t="s">
        <v>20</v>
      </c>
      <c r="H27" s="19" t="s">
        <v>20</v>
      </c>
      <c r="I27" s="18" t="s">
        <v>20</v>
      </c>
      <c r="J27" s="18" t="s">
        <v>20</v>
      </c>
      <c r="K27" s="18" t="s">
        <v>20</v>
      </c>
      <c r="L27" s="18" t="s">
        <v>20</v>
      </c>
      <c r="M27" s="18" t="s">
        <v>20</v>
      </c>
      <c r="N27" s="19" t="s">
        <v>20</v>
      </c>
      <c r="O27" s="19" t="s">
        <v>20</v>
      </c>
      <c r="P27" s="18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  <c r="U27" s="19" t="s">
        <v>20</v>
      </c>
      <c r="V27" s="19" t="s">
        <v>20</v>
      </c>
      <c r="W27" s="18" t="s">
        <v>20</v>
      </c>
      <c r="X27" s="18" t="s">
        <v>20</v>
      </c>
      <c r="Y27" s="18" t="s">
        <v>20</v>
      </c>
      <c r="Z27" s="18" t="s">
        <v>20</v>
      </c>
      <c r="AA27" s="18" t="s">
        <v>20</v>
      </c>
      <c r="AB27" s="19" t="s">
        <v>20</v>
      </c>
      <c r="AC27" s="19" t="s">
        <v>20</v>
      </c>
      <c r="AD27" s="18" t="s">
        <v>20</v>
      </c>
      <c r="AE27" s="18" t="s">
        <v>20</v>
      </c>
      <c r="AF27" s="18" t="s">
        <v>20</v>
      </c>
      <c r="AG27" s="18" t="s">
        <v>20</v>
      </c>
      <c r="AH27" s="18" t="s">
        <v>20</v>
      </c>
      <c r="AI27" s="19" t="s">
        <v>20</v>
      </c>
      <c r="AJ27" s="20" t="n">
        <f aca="false">SUM($F27:$AI27)</f>
        <v>0</v>
      </c>
      <c r="AK27" s="17"/>
      <c r="AL27" s="17"/>
    </row>
    <row r="28" customFormat="false" ht="11.25" hidden="false" customHeight="false" outlineLevel="0" collapsed="false">
      <c r="A28" s="17" t="n">
        <v>52522</v>
      </c>
      <c r="B28" s="17" t="s">
        <v>22</v>
      </c>
      <c r="C28" s="17" t="n">
        <v>83190</v>
      </c>
      <c r="D28" s="17" t="s">
        <v>107</v>
      </c>
      <c r="E28" s="17"/>
      <c r="F28" s="18" t="s">
        <v>20</v>
      </c>
      <c r="G28" s="19" t="s">
        <v>20</v>
      </c>
      <c r="H28" s="19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9" t="s">
        <v>20</v>
      </c>
      <c r="O28" s="19" t="s">
        <v>20</v>
      </c>
      <c r="P28" s="18" t="s">
        <v>20</v>
      </c>
      <c r="Q28" s="18" t="s">
        <v>20</v>
      </c>
      <c r="R28" s="18" t="s">
        <v>20</v>
      </c>
      <c r="S28" s="18" t="s">
        <v>20</v>
      </c>
      <c r="T28" s="18" t="s">
        <v>20</v>
      </c>
      <c r="U28" s="19" t="s">
        <v>20</v>
      </c>
      <c r="V28" s="19" t="s">
        <v>20</v>
      </c>
      <c r="W28" s="18" t="s">
        <v>20</v>
      </c>
      <c r="X28" s="18" t="s">
        <v>20</v>
      </c>
      <c r="Y28" s="18" t="s">
        <v>20</v>
      </c>
      <c r="Z28" s="18" t="s">
        <v>20</v>
      </c>
      <c r="AA28" s="18" t="s">
        <v>20</v>
      </c>
      <c r="AB28" s="19" t="s">
        <v>20</v>
      </c>
      <c r="AC28" s="19" t="s">
        <v>20</v>
      </c>
      <c r="AD28" s="18" t="s">
        <v>20</v>
      </c>
      <c r="AE28" s="18" t="s">
        <v>20</v>
      </c>
      <c r="AF28" s="18" t="s">
        <v>20</v>
      </c>
      <c r="AG28" s="18" t="s">
        <v>20</v>
      </c>
      <c r="AH28" s="18" t="s">
        <v>20</v>
      </c>
      <c r="AI28" s="19" t="s">
        <v>20</v>
      </c>
      <c r="AJ28" s="20" t="n">
        <f aca="false">SUM($F28:$AI28)</f>
        <v>0</v>
      </c>
      <c r="AK28" s="17"/>
      <c r="AL28" s="17"/>
    </row>
    <row r="29" customFormat="false" ht="11.25" hidden="false" customHeight="false" outlineLevel="0" collapsed="false">
      <c r="A29" s="17" t="n">
        <v>52523</v>
      </c>
      <c r="B29" s="17" t="s">
        <v>22</v>
      </c>
      <c r="C29" s="17" t="n">
        <v>83600</v>
      </c>
      <c r="D29" s="17" t="s">
        <v>108</v>
      </c>
      <c r="E29" s="17"/>
      <c r="F29" s="18" t="s">
        <v>20</v>
      </c>
      <c r="G29" s="19" t="s">
        <v>20</v>
      </c>
      <c r="H29" s="19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9" t="s">
        <v>20</v>
      </c>
      <c r="O29" s="19" t="s">
        <v>20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9" t="s">
        <v>20</v>
      </c>
      <c r="V29" s="19" t="s">
        <v>20</v>
      </c>
      <c r="W29" s="18" t="s">
        <v>20</v>
      </c>
      <c r="X29" s="18" t="s">
        <v>20</v>
      </c>
      <c r="Y29" s="18" t="s">
        <v>20</v>
      </c>
      <c r="Z29" s="18" t="s">
        <v>20</v>
      </c>
      <c r="AA29" s="18" t="s">
        <v>20</v>
      </c>
      <c r="AB29" s="19" t="s">
        <v>20</v>
      </c>
      <c r="AC29" s="19" t="s">
        <v>20</v>
      </c>
      <c r="AD29" s="18" t="s">
        <v>20</v>
      </c>
      <c r="AE29" s="18" t="s">
        <v>20</v>
      </c>
      <c r="AF29" s="18" t="s">
        <v>20</v>
      </c>
      <c r="AG29" s="18" t="s">
        <v>20</v>
      </c>
      <c r="AH29" s="18" t="s">
        <v>20</v>
      </c>
      <c r="AI29" s="19" t="s">
        <v>20</v>
      </c>
      <c r="AJ29" s="20" t="n">
        <f aca="false">SUM($F29:$AI29)</f>
        <v>0</v>
      </c>
      <c r="AK29" s="17"/>
      <c r="AL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8" t="s">
        <v>20</v>
      </c>
      <c r="G30" s="19" t="s">
        <v>20</v>
      </c>
      <c r="H30" s="19" t="s">
        <v>20</v>
      </c>
      <c r="I30" s="18" t="s">
        <v>20</v>
      </c>
      <c r="J30" s="18" t="s">
        <v>20</v>
      </c>
      <c r="K30" s="18" t="s">
        <v>20</v>
      </c>
      <c r="L30" s="18" t="s">
        <v>20</v>
      </c>
      <c r="M30" s="18" t="s">
        <v>20</v>
      </c>
      <c r="N30" s="19" t="s">
        <v>20</v>
      </c>
      <c r="O30" s="19" t="s">
        <v>20</v>
      </c>
      <c r="P30" s="18" t="s">
        <v>20</v>
      </c>
      <c r="Q30" s="18" t="s">
        <v>20</v>
      </c>
      <c r="R30" s="18" t="s">
        <v>20</v>
      </c>
      <c r="S30" s="18" t="s">
        <v>20</v>
      </c>
      <c r="T30" s="18" t="s">
        <v>20</v>
      </c>
      <c r="U30" s="19" t="s">
        <v>20</v>
      </c>
      <c r="V30" s="19" t="s">
        <v>20</v>
      </c>
      <c r="W30" s="18" t="s">
        <v>20</v>
      </c>
      <c r="X30" s="18" t="s">
        <v>20</v>
      </c>
      <c r="Y30" s="18" t="s">
        <v>20</v>
      </c>
      <c r="Z30" s="18" t="s">
        <v>20</v>
      </c>
      <c r="AA30" s="18" t="s">
        <v>20</v>
      </c>
      <c r="AB30" s="19" t="s">
        <v>20</v>
      </c>
      <c r="AC30" s="19" t="s">
        <v>20</v>
      </c>
      <c r="AD30" s="18" t="s">
        <v>20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9" t="s">
        <v>20</v>
      </c>
      <c r="AJ30" s="20" t="n">
        <f aca="false">SUM($F30:$AI30)</f>
        <v>0</v>
      </c>
      <c r="AK30" s="17"/>
      <c r="AL30" s="17"/>
    </row>
    <row r="31" s="3" customFormat="true" ht="11.25" hidden="false" customHeight="false" outlineLevel="0" collapsed="false">
      <c r="A31" s="27" t="s">
        <v>25</v>
      </c>
      <c r="B31" s="27"/>
      <c r="C31" s="27"/>
      <c r="D31" s="27"/>
      <c r="E31" s="28" t="n">
        <f aca="true">COUNT(OFFSET(BASEVIENOV2013,1,0,1,1):OFFSET(TOTALNOV2013,-1,0,1,1))</f>
        <v>0</v>
      </c>
      <c r="F31" s="29" t="n">
        <f aca="true">COUNTA(OFFSET(BASEVIENOV2013,1,5,1,1):OFFSET(TOTALNOV2013,-1,5,1,1))-1</f>
        <v>0</v>
      </c>
      <c r="G31" s="30" t="n">
        <f aca="true">COUNTA(OFFSET(BASEVIENOV2013,1,6,1,1):OFFSET(TOTALNOV2013,-1,6,1,1))-1</f>
        <v>0</v>
      </c>
      <c r="H31" s="30" t="n">
        <f aca="true">COUNTA(OFFSET(BASEVIENOV2013,1,7,1,1):OFFSET(TOTALNOV2013,-1,7,1,1))-1</f>
        <v>0</v>
      </c>
      <c r="I31" s="30" t="n">
        <f aca="true">COUNTA(OFFSET(BASEVIENOV2013,1,8,1,1):OFFSET(TOTALNOV2013,-1,8,1,1))-1</f>
        <v>0</v>
      </c>
      <c r="J31" s="30" t="n">
        <f aca="true">COUNTA(OFFSET(BASEVIENOV2013,1,9,1,1):OFFSET(TOTALNOV2013,-1,9,1,1))-1</f>
        <v>0</v>
      </c>
      <c r="K31" s="30" t="n">
        <f aca="true">COUNTA(OFFSET(BASEVIENOV2013,1,10,1,1):OFFSET(TOTALNOV2013,-1,10,1,1))-1</f>
        <v>0</v>
      </c>
      <c r="L31" s="30" t="n">
        <f aca="true">COUNTA(OFFSET(BASEVIENOV2013,1,11,1,1):OFFSET(TOTALNOV2013,-1,11,1,1))-1</f>
        <v>0</v>
      </c>
      <c r="M31" s="30" t="n">
        <f aca="true">COUNTA(OFFSET(BASEVIENOV2013,1,12,1,1):OFFSET(TOTALNOV2013,-1,12,1,1))-1</f>
        <v>0</v>
      </c>
      <c r="N31" s="30" t="n">
        <f aca="true">COUNTA(OFFSET(BASEVIENOV2013,1,13,1,1):OFFSET(TOTALNOV2013,-1,13,1,1))-1</f>
        <v>0</v>
      </c>
      <c r="O31" s="30" t="n">
        <f aca="true">COUNTA(OFFSET(BASEVIENOV2013,1,14,1,1):OFFSET(TOTALNOV2013,-1,14,1,1))-1</f>
        <v>0</v>
      </c>
      <c r="P31" s="30" t="n">
        <f aca="true">COUNTA(OFFSET(BASEVIENOV2013,1,15,1,1):OFFSET(TOTALNOV2013,-1,15,1,1))-1</f>
        <v>0</v>
      </c>
      <c r="Q31" s="30" t="n">
        <f aca="true">COUNTA(OFFSET(BASEVIENOV2013,1,16,1,1):OFFSET(TOTALNOV2013,-1,16,1,1))-1</f>
        <v>0</v>
      </c>
      <c r="R31" s="30" t="n">
        <f aca="true">COUNTA(OFFSET(BASEVIENOV2013,1,17,1,1):OFFSET(TOTALNOV2013,-1,17,1,1))-1</f>
        <v>0</v>
      </c>
      <c r="S31" s="30" t="n">
        <f aca="true">COUNTA(OFFSET(BASEVIENOV2013,1,18,1,1):OFFSET(TOTALNOV2013,-1,18,1,1))-1</f>
        <v>0</v>
      </c>
      <c r="T31" s="30" t="n">
        <f aca="true">COUNTA(OFFSET(BASEVIENOV2013,1,19,1,1):OFFSET(TOTALNOV2013,-1,19,1,1))-1</f>
        <v>0</v>
      </c>
      <c r="U31" s="30" t="n">
        <f aca="true">COUNTA(OFFSET(BASEVIENOV2013,1,20,1,1):OFFSET(TOTALNOV2013,-1,20,1,1))-1</f>
        <v>0</v>
      </c>
      <c r="V31" s="30" t="n">
        <f aca="true">COUNTA(OFFSET(BASEVIENOV2013,1,21,1,1):OFFSET(TOTALNOV2013,-1,21,1,1))-1</f>
        <v>0</v>
      </c>
      <c r="W31" s="30" t="n">
        <f aca="true">COUNTA(OFFSET(BASEVIENOV2013,1,22,1,1):OFFSET(TOTALNOV2013,-1,22,1,1))-1</f>
        <v>0</v>
      </c>
      <c r="X31" s="30" t="n">
        <f aca="true">COUNTA(OFFSET(BASEVIENOV2013,1,23,1,1):OFFSET(TOTALNOV2013,-1,23,1,1))-1</f>
        <v>0</v>
      </c>
      <c r="Y31" s="30" t="n">
        <f aca="true">COUNTA(OFFSET(BASEVIENOV2013,1,24,1,1):OFFSET(TOTALNOV2013,-1,24,1,1))-1</f>
        <v>0</v>
      </c>
      <c r="Z31" s="30" t="n">
        <f aca="true">COUNTA(OFFSET(BASEVIENOV2013,1,25,1,1):OFFSET(TOTALNOV2013,-1,25,1,1))-1</f>
        <v>0</v>
      </c>
      <c r="AA31" s="30" t="n">
        <f aca="true">COUNTA(OFFSET(BASEVIENOV2013,1,26,1,1):OFFSET(TOTALNOV2013,-1,26,1,1))-1</f>
        <v>0</v>
      </c>
      <c r="AB31" s="30" t="n">
        <f aca="true">COUNTA(OFFSET(BASEVIENOV2013,1,27,1,1):OFFSET(TOTALNOV2013,-1,27,1,1))-1</f>
        <v>0</v>
      </c>
      <c r="AC31" s="30" t="n">
        <f aca="true">COUNTA(OFFSET(BASEVIENOV2013,1,28,1,1):OFFSET(TOTALNOV2013,-1,28,1,1))-1</f>
        <v>0</v>
      </c>
      <c r="AD31" s="30" t="n">
        <f aca="true">COUNTA(OFFSET(BASEVIENOV2013,1,29,1,1):OFFSET(TOTALNOV2013,-1,29,1,1))-1</f>
        <v>0</v>
      </c>
      <c r="AE31" s="30" t="n">
        <f aca="true">COUNTA(OFFSET(BASEVIENOV2013,1,30,1,1):OFFSET(TOTALNOV2013,-1,30,1,1))-1</f>
        <v>0</v>
      </c>
      <c r="AF31" s="30" t="n">
        <f aca="true">COUNTA(OFFSET(BASEVIENOV2013,1,31,1,1):OFFSET(TOTALNOV2013,-1,31,1,1))-1</f>
        <v>0</v>
      </c>
      <c r="AG31" s="30" t="n">
        <f aca="true">COUNTA(OFFSET(BASEVIENOV2013,1,32,1,1):OFFSET(TOTALNOV2013,-1,32,1,1))-1</f>
        <v>0</v>
      </c>
      <c r="AH31" s="30" t="n">
        <f aca="true">COUNTA(OFFSET(BASEVIENOV2013,1,33,1,1):OFFSET(TOTALNOV2013,-1,33,1,1))-1</f>
        <v>0</v>
      </c>
      <c r="AI31" s="31" t="n">
        <f aca="true">COUNTA(OFFSET(BASEVIENOV2013,1,34,1,1):OFFSET(TOTALNOV2013,-1,34,1,1))-1</f>
        <v>0</v>
      </c>
      <c r="AJ31" s="32"/>
      <c r="AK31" s="32"/>
      <c r="AL31" s="32"/>
    </row>
    <row r="32" customFormat="false" ht="12" hidden="false" customHeight="false" outlineLevel="0" collapsed="false">
      <c r="A32" s="33"/>
      <c r="B32" s="33"/>
      <c r="C32" s="33"/>
      <c r="D32" s="33"/>
      <c r="E32" s="33"/>
      <c r="F32" s="34" t="s">
        <v>20</v>
      </c>
      <c r="G32" s="35" t="s">
        <v>20</v>
      </c>
      <c r="H32" s="35" t="s">
        <v>20</v>
      </c>
      <c r="I32" s="34" t="s">
        <v>20</v>
      </c>
      <c r="J32" s="34" t="s">
        <v>20</v>
      </c>
      <c r="K32" s="34" t="s">
        <v>20</v>
      </c>
      <c r="L32" s="34" t="s">
        <v>20</v>
      </c>
      <c r="M32" s="34" t="s">
        <v>20</v>
      </c>
      <c r="N32" s="35" t="s">
        <v>20</v>
      </c>
      <c r="O32" s="35" t="s">
        <v>20</v>
      </c>
      <c r="P32" s="34" t="s">
        <v>20</v>
      </c>
      <c r="Q32" s="34" t="s">
        <v>20</v>
      </c>
      <c r="R32" s="34" t="s">
        <v>20</v>
      </c>
      <c r="S32" s="34" t="s">
        <v>20</v>
      </c>
      <c r="T32" s="34" t="s">
        <v>20</v>
      </c>
      <c r="U32" s="35" t="s">
        <v>20</v>
      </c>
      <c r="V32" s="35" t="s">
        <v>20</v>
      </c>
      <c r="W32" s="34" t="s">
        <v>20</v>
      </c>
      <c r="X32" s="34" t="s">
        <v>20</v>
      </c>
      <c r="Y32" s="34" t="s">
        <v>20</v>
      </c>
      <c r="Z32" s="34" t="s">
        <v>20</v>
      </c>
      <c r="AA32" s="34" t="s">
        <v>20</v>
      </c>
      <c r="AB32" s="35" t="s">
        <v>20</v>
      </c>
      <c r="AC32" s="35" t="s">
        <v>20</v>
      </c>
      <c r="AD32" s="34" t="s">
        <v>20</v>
      </c>
      <c r="AE32" s="34" t="s">
        <v>20</v>
      </c>
      <c r="AF32" s="34" t="s">
        <v>20</v>
      </c>
      <c r="AG32" s="34" t="s">
        <v>20</v>
      </c>
      <c r="AH32" s="34" t="s">
        <v>20</v>
      </c>
      <c r="AI32" s="35" t="s">
        <v>20</v>
      </c>
      <c r="AJ32" s="36" t="n">
        <f aca="false">SUM($F32:$AI32)</f>
        <v>0</v>
      </c>
      <c r="AK32" s="33"/>
      <c r="AL32" s="33"/>
    </row>
    <row r="33" s="3" customFormat="true" ht="11.25" hidden="false" customHeight="false" outlineLevel="0" collapsed="false">
      <c r="A33" s="37" t="s">
        <v>9</v>
      </c>
      <c r="B33" s="37"/>
      <c r="C33" s="37"/>
      <c r="D33" s="37"/>
      <c r="E33" s="37"/>
      <c r="F33" s="38" t="n">
        <f aca="true">SUM($F$4:OFFSET(TOTALNOV2013,-1,5,1,1))-OFFSET(PRODOMONOV2013,0,5,1,1)-OFFSET(VIDEONOV2013,0,5,1,1)-OFFSET(BASEVIENOV2013,0,5,1,1)</f>
        <v>0</v>
      </c>
      <c r="G33" s="38" t="n">
        <f aca="true">SUM($G$4:OFFSET(TOTALNOV2013,-1,6,1,1))-OFFSET(PRODOMONOV2013,0,6,1,1)-OFFSET(VIDEONOV2013,0,6,1,1)-OFFSET(BASEVIENOV2013,0,6,1,1)</f>
        <v>0</v>
      </c>
      <c r="H33" s="38" t="n">
        <f aca="true">SUM($H$4:OFFSET(TOTALNOV2013,-1,7,1,1))-OFFSET(PRODOMONOV2013,0,7,1,1)-OFFSET(VIDEONOV2013,0,7,1,1)-OFFSET(BASEVIENOV2013,0,7,1,1)</f>
        <v>0</v>
      </c>
      <c r="I33" s="38" t="n">
        <f aca="true">SUM($I$4:OFFSET(TOTALNOV2013,-1,8,1,1))-OFFSET(PRODOMONOV2013,0,8,1,1)-OFFSET(VIDEONOV2013,0,8,1,1)-OFFSET(BASEVIENOV2013,0,8,1,1)</f>
        <v>0</v>
      </c>
      <c r="J33" s="38" t="n">
        <f aca="true">SUM($J$4:OFFSET(TOTALNOV2013,-1,9,1,1))-OFFSET(PRODOMONOV2013,0,9,1,1)-OFFSET(VIDEONOV2013,0,9,1,1)-OFFSET(BASEVIENOV2013,0,9,1,1)</f>
        <v>0</v>
      </c>
      <c r="K33" s="38" t="n">
        <f aca="true">SUM($K$4:OFFSET(TOTALNOV2013,-1,10,1,1))-OFFSET(PRODOMONOV2013,0,10,1,1)-OFFSET(VIDEONOV2013,0,10,1,1)-OFFSET(BASEVIENOV2013,0,10,1,1)</f>
        <v>0</v>
      </c>
      <c r="L33" s="38" t="n">
        <f aca="true">SUM($L$4:OFFSET(TOTALNOV2013,-1,11,1,1))-OFFSET(PRODOMONOV2013,0,11,1,1)-OFFSET(VIDEONOV2013,0,11,1,1)-OFFSET(BASEVIENOV2013,0,11,1,1)</f>
        <v>0</v>
      </c>
      <c r="M33" s="38" t="n">
        <f aca="true">SUM($M$4:OFFSET(TOTALNOV2013,-1,12,1,1))-OFFSET(PRODOMONOV2013,0,12,1,1)-OFFSET(VIDEONOV2013,0,12,1,1)-OFFSET(BASEVIENOV2013,0,12,1,1)</f>
        <v>0</v>
      </c>
      <c r="N33" s="38" t="n">
        <f aca="true">SUM($N$4:OFFSET(TOTALNOV2013,-1,13,1,1))-OFFSET(PRODOMONOV2013,0,13,1,1)-OFFSET(VIDEONOV2013,0,13,1,1)-OFFSET(BASEVIENOV2013,0,13,1,1)</f>
        <v>0</v>
      </c>
      <c r="O33" s="38" t="n">
        <f aca="true">SUM($O$4:OFFSET(TOTALNOV2013,-1,14,1,1))-OFFSET(PRODOMONOV2013,0,14,1,1)-OFFSET(VIDEONOV2013,0,14,1,1)-OFFSET(BASEVIENOV2013,0,14,1,1)</f>
        <v>0</v>
      </c>
      <c r="P33" s="38" t="n">
        <f aca="true">SUM($P$4:OFFSET(TOTALNOV2013,-1,15,1,1))-OFFSET(PRODOMONOV2013,0,15,1,1)-OFFSET(VIDEONOV2013,0,15,1,1)-OFFSET(BASEVIENOV2013,0,15,1,1)</f>
        <v>0</v>
      </c>
      <c r="Q33" s="38" t="n">
        <f aca="true">SUM($Q$4:OFFSET(TOTALNOV2013,-1,16,1,1))-OFFSET(PRODOMONOV2013,0,16,1,1)-OFFSET(VIDEONOV2013,0,16,1,1)-OFFSET(BASEVIENOV2013,0,16,1,1)</f>
        <v>0</v>
      </c>
      <c r="R33" s="38" t="n">
        <f aca="true">SUM($R$4:OFFSET(TOTALNOV2013,-1,17,1,1))-OFFSET(PRODOMONOV2013,0,17,1,1)-OFFSET(VIDEONOV2013,0,17,1,1)-OFFSET(BASEVIENOV2013,0,17,1,1)</f>
        <v>1</v>
      </c>
      <c r="S33" s="38" t="n">
        <f aca="true">SUM($S$4:OFFSET(TOTALNOV2013,-1,18,1,1))-OFFSET(PRODOMONOV2013,0,18,1,1)-OFFSET(VIDEONOV2013,0,18,1,1)-OFFSET(BASEVIENOV2013,0,18,1,1)</f>
        <v>0</v>
      </c>
      <c r="T33" s="38" t="n">
        <f aca="true">SUM($T$4:OFFSET(TOTALNOV2013,-1,19,1,1))-OFFSET(PRODOMONOV2013,0,19,1,1)-OFFSET(VIDEONOV2013,0,19,1,1)-OFFSET(BASEVIENOV2013,0,19,1,1)</f>
        <v>0</v>
      </c>
      <c r="U33" s="38" t="n">
        <f aca="true">SUM($U$4:OFFSET(TOTALNOV2013,-1,20,1,1))-OFFSET(PRODOMONOV2013,0,20,1,1)-OFFSET(VIDEONOV2013,0,20,1,1)-OFFSET(BASEVIENOV2013,0,20,1,1)</f>
        <v>0</v>
      </c>
      <c r="V33" s="38" t="n">
        <f aca="true">SUM($V$4:OFFSET(TOTALNOV2013,-1,21,1,1))-OFFSET(PRODOMONOV2013,0,21,1,1)-OFFSET(VIDEONOV2013,0,21,1,1)-OFFSET(BASEVIENOV2013,0,21,1,1)</f>
        <v>0</v>
      </c>
      <c r="W33" s="38" t="n">
        <f aca="true">SUM($W$4:OFFSET(TOTALNOV2013,-1,22,1,1))-OFFSET(PRODOMONOV2013,0,22,1,1)-OFFSET(VIDEONOV2013,0,22,1,1)-OFFSET(BASEVIENOV2013,0,22,1,1)</f>
        <v>0</v>
      </c>
      <c r="X33" s="38" t="n">
        <f aca="true">SUM($X$4:OFFSET(TOTALNOV2013,-1,23,1,1))-OFFSET(PRODOMONOV2013,0,23,1,1)-OFFSET(VIDEONOV2013,0,23,1,1)-OFFSET(BASEVIENOV2013,0,23,1,1)</f>
        <v>0</v>
      </c>
      <c r="Y33" s="38" t="n">
        <f aca="true">SUM($Y$4:OFFSET(TOTALNOV2013,-1,24,1,1))-OFFSET(PRODOMONOV2013,0,24,1,1)-OFFSET(VIDEONOV2013,0,24,1,1)-OFFSET(BASEVIENOV2013,0,24,1,1)</f>
        <v>0</v>
      </c>
      <c r="Z33" s="38" t="n">
        <f aca="true">SUM($Z$4:OFFSET(TOTALNOV2013,-1,25,1,1))-OFFSET(PRODOMONOV2013,0,25,1,1)-OFFSET(VIDEONOV2013,0,25,1,1)-OFFSET(BASEVIENOV2013,0,25,1,1)</f>
        <v>0</v>
      </c>
      <c r="AA33" s="38" t="n">
        <f aca="true">SUM($AA$4:OFFSET(TOTALNOV2013,-1,26,1,1))-OFFSET(PRODOMONOV2013,0,26,1,1)-OFFSET(VIDEONOV2013,0,26,1,1)-OFFSET(BASEVIENOV2013,0,26,1,1)</f>
        <v>0</v>
      </c>
      <c r="AB33" s="38" t="n">
        <f aca="true">SUM($AB$4:OFFSET(TOTALNOV2013,-1,27,1,1))-OFFSET(PRODOMONOV2013,0,27,1,1)-OFFSET(VIDEONOV2013,0,27,1,1)-OFFSET(BASEVIENOV2013,0,27,1,1)</f>
        <v>0</v>
      </c>
      <c r="AC33" s="38" t="n">
        <f aca="true">SUM($AC$4:OFFSET(TOTALNOV2013,-1,28,1,1))-OFFSET(PRODOMONOV2013,0,28,1,1)-OFFSET(VIDEONOV2013,0,28,1,1)-OFFSET(BASEVIENOV2013,0,28,1,1)</f>
        <v>0</v>
      </c>
      <c r="AD33" s="38" t="n">
        <f aca="true">SUM($AD$4:OFFSET(TOTALNOV2013,-1,29,1,1))-OFFSET(PRODOMONOV2013,0,29,1,1)-OFFSET(VIDEONOV2013,0,29,1,1)-OFFSET(BASEVIENOV2013,0,29,1,1)</f>
        <v>0</v>
      </c>
      <c r="AE33" s="38" t="n">
        <f aca="true">SUM($AE$4:OFFSET(TOTALNOV2013,-1,30,1,1))-OFFSET(PRODOMONOV2013,0,30,1,1)-OFFSET(VIDEONOV2013,0,30,1,1)-OFFSET(BASEVIENOV2013,0,30,1,1)</f>
        <v>0</v>
      </c>
      <c r="AF33" s="38" t="n">
        <f aca="true">SUM($AF$4:OFFSET(TOTALNOV2013,-1,31,1,1))-OFFSET(PRODOMONOV2013,0,31,1,1)-OFFSET(VIDEONOV2013,0,31,1,1)-OFFSET(BASEVIENOV2013,0,31,1,1)</f>
        <v>0</v>
      </c>
      <c r="AG33" s="38" t="n">
        <f aca="true">SUM($AG$4:OFFSET(TOTALNOV2013,-1,32,1,1))-OFFSET(PRODOMONOV2013,0,32,1,1)-OFFSET(VIDEONOV2013,0,32,1,1)-OFFSET(BASEVIENOV2013,0,32,1,1)</f>
        <v>0</v>
      </c>
      <c r="AH33" s="38" t="n">
        <f aca="true">SUM($AH$4:OFFSET(TOTALNOV2013,-1,33,1,1))-OFFSET(PRODOMONOV2013,0,33,1,1)-OFFSET(VIDEONOV2013,0,33,1,1)-OFFSET(BASEVIENOV2013,0,33,1,1)</f>
        <v>0</v>
      </c>
      <c r="AI33" s="38" t="n">
        <f aca="true">SUM($AI$4:OFFSET(TOTALNOV2013,-1,34,1,1))-OFFSET(PRODOMONOV2013,0,34,1,1)-OFFSET(VIDEONOV2013,0,34,1,1)-OFFSET(BASEVIENOV2013,0,34,1,1)</f>
        <v>0</v>
      </c>
      <c r="AJ33" s="38" t="n">
        <f aca="true">SUM($AJ$4:OFFSET(TOTALNOV2013,-1,35,1,1))</f>
        <v>1</v>
      </c>
      <c r="AK33" s="38" t="n">
        <f aca="true">SUM($AK$4:OFFSET(TOTALNOV2013,-1,36,1,1))</f>
        <v>0</v>
      </c>
      <c r="AL33" s="38" t="n">
        <f aca="true">SUM($AL$4:OFFSET(TOTALNOV2013,-1,37,1,1))</f>
        <v>0</v>
      </c>
    </row>
    <row r="34" s="3" customFormat="true" ht="11.25" hidden="false" customHeight="false" outlineLevel="0" collapsed="false">
      <c r="A34" s="39" t="s">
        <v>29</v>
      </c>
      <c r="B34" s="39"/>
      <c r="C34" s="39"/>
      <c r="D34" s="39"/>
      <c r="E34" s="39"/>
      <c r="F34" s="40" t="n">
        <f aca="false">$F$33</f>
        <v>0</v>
      </c>
      <c r="G34" s="40" t="n">
        <f aca="false">SUM($F$34+$G$33)</f>
        <v>0</v>
      </c>
      <c r="H34" s="40" t="n">
        <f aca="false">SUM($G$34+$H$33)</f>
        <v>0</v>
      </c>
      <c r="I34" s="40" t="n">
        <f aca="false">SUM($H$34+$I$33)</f>
        <v>0</v>
      </c>
      <c r="J34" s="40" t="n">
        <f aca="false">SUM($I$34+$J$33)</f>
        <v>0</v>
      </c>
      <c r="K34" s="40" t="n">
        <f aca="false">SUM($J$34+$K$33)</f>
        <v>0</v>
      </c>
      <c r="L34" s="40" t="n">
        <f aca="false">SUM($K$34+$L$33)</f>
        <v>0</v>
      </c>
      <c r="M34" s="40" t="n">
        <f aca="false">SUM($L$34+$M$33)</f>
        <v>0</v>
      </c>
      <c r="N34" s="40" t="n">
        <f aca="false">SUM($M$34+$N$33)</f>
        <v>0</v>
      </c>
      <c r="O34" s="40" t="n">
        <f aca="false">SUM($N$34+$O$33)</f>
        <v>0</v>
      </c>
      <c r="P34" s="40" t="n">
        <f aca="false">SUM($O$34+$P$33)</f>
        <v>0</v>
      </c>
      <c r="Q34" s="40" t="n">
        <f aca="false">SUM($P$34+$Q$33)</f>
        <v>0</v>
      </c>
      <c r="R34" s="40" t="n">
        <f aca="false">SUM($Q$34+$R$33)</f>
        <v>1</v>
      </c>
      <c r="S34" s="40" t="n">
        <f aca="false">SUM($R$34+$S$33)</f>
        <v>1</v>
      </c>
      <c r="T34" s="40" t="n">
        <f aca="false">SUM($S$34+$T$33)</f>
        <v>1</v>
      </c>
      <c r="U34" s="40" t="n">
        <f aca="false">SUM($T$34+$U$33)</f>
        <v>1</v>
      </c>
      <c r="V34" s="40" t="n">
        <f aca="false">SUM($U$34+$V$33)</f>
        <v>1</v>
      </c>
      <c r="W34" s="40" t="n">
        <f aca="false">SUM($V$34+$W$33)</f>
        <v>1</v>
      </c>
      <c r="X34" s="40" t="n">
        <f aca="false">SUM($W$34+$X$33)</f>
        <v>1</v>
      </c>
      <c r="Y34" s="40" t="n">
        <f aca="false">SUM($X$34+$Y$33)</f>
        <v>1</v>
      </c>
      <c r="Z34" s="40" t="n">
        <f aca="false">SUM($Y$34+$Z$33)</f>
        <v>1</v>
      </c>
      <c r="AA34" s="40" t="n">
        <f aca="false">SUM($Z$34+$AA$33)</f>
        <v>1</v>
      </c>
      <c r="AB34" s="40" t="n">
        <f aca="false">SUM($AA$34+$AB$33)</f>
        <v>1</v>
      </c>
      <c r="AC34" s="40" t="n">
        <f aca="false">SUM($AB$34+$AC$33)</f>
        <v>1</v>
      </c>
      <c r="AD34" s="40" t="n">
        <f aca="false">SUM($AC$34+$AD$33)</f>
        <v>1</v>
      </c>
      <c r="AE34" s="40" t="n">
        <f aca="false">SUM($AD$34+$AE$33)</f>
        <v>1</v>
      </c>
      <c r="AF34" s="40" t="n">
        <f aca="false">SUM($AE$34+$AF$33)</f>
        <v>1</v>
      </c>
      <c r="AG34" s="40" t="n">
        <f aca="false">SUM($AF$34+$AG$33)</f>
        <v>1</v>
      </c>
      <c r="AH34" s="40" t="n">
        <f aca="false">SUM($AG$34+$AH$33)</f>
        <v>1</v>
      </c>
      <c r="AI34" s="40" t="n">
        <f aca="false">SUM($AH$34+$AI$33)</f>
        <v>1</v>
      </c>
      <c r="AJ34" s="40"/>
      <c r="AK34" s="40"/>
      <c r="AL34" s="40"/>
    </row>
    <row r="35" s="3" customFormat="true" ht="11.25" hidden="false" customHeight="false" outlineLevel="0" collapsed="false">
      <c r="A35" s="41" t="s">
        <v>30</v>
      </c>
      <c r="B35" s="41"/>
      <c r="C35" s="41"/>
      <c r="D35" s="41"/>
      <c r="E35" s="41"/>
      <c r="F35" s="42" t="n">
        <f aca="true">SUM(((OFFSET(PRODOMONOV2013,0,5,1,1)*2)/30)+((OFFSET(VIDEONOV2013,0,5,1,1)*2)/30)+((OFFSET(BASEVIENOV2013,0,5,1,1)*1)/30))</f>
        <v>1.53333333333333</v>
      </c>
      <c r="G35" s="42" t="n">
        <f aca="true">SUM(((OFFSET(PRODOMONOV2013,0,6,1,1)*2)/30)+((OFFSET(VIDEONOV2013,0,6,1,1)*2)/30)+((OFFSET(BASEVIENOV2013,0,6,1,1)*1)/30))+$F$35</f>
        <v>3.06666666666667</v>
      </c>
      <c r="H35" s="42" t="n">
        <f aca="true">SUM(((OFFSET(PRODOMONOV2013,0,7,1,1)*2)/30)+((OFFSET(VIDEONOV2013,0,7,1,1)*2)/30)+((OFFSET(BASEVIENOV2013,0,7,1,1)*1)/30))+$G$35</f>
        <v>4.6</v>
      </c>
      <c r="I35" s="42" t="n">
        <f aca="true">SUM(((OFFSET(PRODOMONOV2013,0,8,1,1)*2)/30)+((OFFSET(VIDEONOV2013,0,8,1,1)*2)/30)+((OFFSET(BASEVIENOV2013,0,8,1,1)*1)/30))+$H$35</f>
        <v>6.13333333333333</v>
      </c>
      <c r="J35" s="42" t="n">
        <f aca="true">SUM(((OFFSET(PRODOMONOV2013,0,9,1,1)*2)/30)+((OFFSET(VIDEONOV2013,0,9,1,1)*2)/30)+((OFFSET(BASEVIENOV2013,0,9,1,1)*1)/30))+$I$35</f>
        <v>7.66666666666667</v>
      </c>
      <c r="K35" s="42" t="n">
        <f aca="true">SUM(((OFFSET(PRODOMONOV2013,0,10,1,1)*2)/30)+((OFFSET(VIDEONOV2013,0,10,1,1)*2)/30)+((OFFSET(BASEVIENOV2013,0,10,1,1)*1)/30))+$J$35</f>
        <v>9.2</v>
      </c>
      <c r="L35" s="42" t="n">
        <f aca="true">SUM(((OFFSET(PRODOMONOV2013,0,11,1,1)*2)/30)+((OFFSET(VIDEONOV2013,0,11,1,1)*2)/30)+((OFFSET(BASEVIENOV2013,0,11,1,1)*1)/30))+$K$35</f>
        <v>10.7333333333333</v>
      </c>
      <c r="M35" s="42" t="n">
        <f aca="true">SUM(((OFFSET(PRODOMONOV2013,0,12,1,1)*2)/30)+((OFFSET(VIDEONOV2013,0,12,1,1)*2)/30)+((OFFSET(BASEVIENOV2013,0,12,1,1)*1)/30))+$L$35</f>
        <v>12.2666666666667</v>
      </c>
      <c r="N35" s="42" t="n">
        <f aca="true">SUM(((OFFSET(PRODOMONOV2013,0,13,1,1)*2)/30)+((OFFSET(VIDEONOV2013,0,13,1,1)*2)/30)+((OFFSET(BASEVIENOV2013,0,13,1,1)*1)/30))+$M$35</f>
        <v>13.8</v>
      </c>
      <c r="O35" s="42" t="n">
        <f aca="true">SUM(((OFFSET(PRODOMONOV2013,0,14,1,1)*2)/30)+((OFFSET(VIDEONOV2013,0,14,1,1)*2)/30)+((OFFSET(BASEVIENOV2013,0,14,1,1)*1)/30))+$N$35</f>
        <v>15.3333333333333</v>
      </c>
      <c r="P35" s="42" t="n">
        <f aca="true">SUM(((OFFSET(PRODOMONOV2013,0,15,1,1)*2)/30)+((OFFSET(VIDEONOV2013,0,15,1,1)*2)/30)+((OFFSET(BASEVIENOV2013,0,15,1,1)*1)/30))+$O$35</f>
        <v>16.8666666666667</v>
      </c>
      <c r="Q35" s="42" t="n">
        <f aca="true">SUM(((OFFSET(PRODOMONOV2013,0,16,1,1)*2)/30)+((OFFSET(VIDEONOV2013,0,16,1,1)*2)/30)+((OFFSET(BASEVIENOV2013,0,16,1,1)*1)/30))+$P$35</f>
        <v>18.4</v>
      </c>
      <c r="R35" s="42" t="n">
        <f aca="true">SUM(((OFFSET(PRODOMONOV2013,0,17,1,1)*2)/30)+((OFFSET(VIDEONOV2013,0,17,1,1)*2)/30)+((OFFSET(BASEVIENOV2013,0,17,1,1)*1)/30))+$Q$35</f>
        <v>19.9333333333333</v>
      </c>
      <c r="S35" s="42" t="n">
        <f aca="true">SUM(((OFFSET(PRODOMONOV2013,0,18,1,1)*2)/30)+((OFFSET(VIDEONOV2013,0,18,1,1)*2)/30)+((OFFSET(BASEVIENOV2013,0,18,1,1)*1)/30))+$R$35</f>
        <v>21.4666666666667</v>
      </c>
      <c r="T35" s="42" t="n">
        <f aca="true">SUM(((OFFSET(PRODOMONOV2013,0,19,1,1)*2)/30)+((OFFSET(VIDEONOV2013,0,19,1,1)*2)/30)+((OFFSET(BASEVIENOV2013,0,19,1,1)*1)/30))+$S$35</f>
        <v>23</v>
      </c>
      <c r="U35" s="42" t="n">
        <f aca="true">SUM(((OFFSET(PRODOMONOV2013,0,20,1,1)*2)/30)+((OFFSET(VIDEONOV2013,0,20,1,1)*2)/30)+((OFFSET(BASEVIENOV2013,0,20,1,1)*1)/30))+$T$35</f>
        <v>24.5333333333333</v>
      </c>
      <c r="V35" s="42" t="n">
        <f aca="true">SUM(((OFFSET(PRODOMONOV2013,0,21,1,1)*2)/30)+((OFFSET(VIDEONOV2013,0,21,1,1)*2)/30)+((OFFSET(BASEVIENOV2013,0,21,1,1)*1)/30))+$U$35</f>
        <v>26.0666666666667</v>
      </c>
      <c r="W35" s="42" t="n">
        <f aca="true">SUM(((OFFSET(PRODOMONOV2013,0,22,1,1)*2)/30)+((OFFSET(VIDEONOV2013,0,22,1,1)*2)/30)+((OFFSET(BASEVIENOV2013,0,22,1,1)*1)/30))+$V$35</f>
        <v>27.6</v>
      </c>
      <c r="X35" s="42" t="n">
        <f aca="true">SUM(((OFFSET(PRODOMONOV2013,0,23,1,1)*2)/30)+((OFFSET(VIDEONOV2013,0,23,1,1)*2)/30)+((OFFSET(BASEVIENOV2013,0,23,1,1)*1)/30))+$W$35</f>
        <v>29.1333333333333</v>
      </c>
      <c r="Y35" s="42" t="n">
        <f aca="true">SUM(((OFFSET(PRODOMONOV2013,0,24,1,1)*2)/30)+((OFFSET(VIDEONOV2013,0,24,1,1)*2)/30)+((OFFSET(BASEVIENOV2013,0,24,1,1)*1)/30))+$X$35</f>
        <v>30.6666666666667</v>
      </c>
      <c r="Z35" s="42" t="n">
        <f aca="true">SUM(((OFFSET(PRODOMONOV2013,0,25,1,1)*2)/30)+((OFFSET(VIDEONOV2013,0,25,1,1)*2)/30)+((OFFSET(BASEVIENOV2013,0,25,1,1)*1)/30))+$Y$35</f>
        <v>32.2</v>
      </c>
      <c r="AA35" s="42" t="n">
        <f aca="true">SUM(((OFFSET(PRODOMONOV2013,0,26,1,1)*2)/30)+((OFFSET(VIDEONOV2013,0,26,1,1)*2)/30)+((OFFSET(BASEVIENOV2013,0,26,1,1)*1)/30))+$Z$35</f>
        <v>33.7333333333333</v>
      </c>
      <c r="AB35" s="42" t="n">
        <f aca="true">SUM(((OFFSET(PRODOMONOV2013,0,27,1,1)*2)/30)+((OFFSET(VIDEONOV2013,0,27,1,1)*2)/30)+((OFFSET(BASEVIENOV2013,0,27,1,1)*1)/30))+$AA$35</f>
        <v>35.2666666666666</v>
      </c>
      <c r="AC35" s="42" t="n">
        <f aca="true">SUM(((OFFSET(PRODOMONOV2013,0,28,1,1)*2)/30)+((OFFSET(VIDEONOV2013,0,28,1,1)*2)/30)+((OFFSET(BASEVIENOV2013,0,28,1,1)*1)/30))+$AB$35</f>
        <v>36.8</v>
      </c>
      <c r="AD35" s="42" t="n">
        <f aca="true">SUM(((OFFSET(PRODOMONOV2013,0,29,1,1)*2)/30)+((OFFSET(VIDEONOV2013,0,29,1,1)*2)/30)+((OFFSET(BASEVIENOV2013,0,29,1,1)*1)/30))+$AC$35</f>
        <v>38.3333333333333</v>
      </c>
      <c r="AE35" s="42" t="n">
        <f aca="true">SUM(((OFFSET(PRODOMONOV2013,0,30,1,1)*2)/30)+((OFFSET(VIDEONOV2013,0,30,1,1)*2)/30)+((OFFSET(BASEVIENOV2013,0,30,1,1)*1)/30))+$AD$35</f>
        <v>39.8666666666666</v>
      </c>
      <c r="AF35" s="42" t="n">
        <f aca="true">SUM(((OFFSET(PRODOMONOV2013,0,31,1,1)*2)/30)+((OFFSET(VIDEONOV2013,0,31,1,1)*2)/30)+((OFFSET(BASEVIENOV2013,0,31,1,1)*1)/30))+$AE$35</f>
        <v>41.4</v>
      </c>
      <c r="AG35" s="42" t="n">
        <f aca="true">SUM(((OFFSET(PRODOMONOV2013,0,32,1,1)*2)/30)+((OFFSET(VIDEONOV2013,0,32,1,1)*2)/30)+((OFFSET(BASEVIENOV2013,0,32,1,1)*1)/30))+$AF$35</f>
        <v>42.9333333333333</v>
      </c>
      <c r="AH35" s="42" t="n">
        <f aca="true">SUM(((OFFSET(PRODOMONOV2013,0,33,1,1)*2)/30)+((OFFSET(VIDEONOV2013,0,33,1,1)*2)/30)+((OFFSET(BASEVIENOV2013,0,33,1,1)*1)/30))+$AG$35</f>
        <v>44.4666666666666</v>
      </c>
      <c r="AI35" s="42" t="n">
        <f aca="true">SUM(((OFFSET(PRODOMONOV2013,0,34,1,1)*2)/30)+((OFFSET(VIDEONOV2013,0,34,1,1)*2)/30)+((OFFSET(BASEVIENOV2013,0,34,1,1)*1)/30))+$AH$35</f>
        <v>46</v>
      </c>
      <c r="AJ35" s="41"/>
      <c r="AK35" s="41"/>
      <c r="AL35" s="41"/>
    </row>
    <row r="36" s="3" customFormat="true" ht="11.25" hidden="false" customHeight="false" outlineLevel="0" collapsed="false">
      <c r="A36" s="21" t="s">
        <v>31</v>
      </c>
      <c r="B36" s="21"/>
      <c r="C36" s="21"/>
      <c r="D36" s="21"/>
      <c r="E36" s="21"/>
      <c r="F36" s="43" t="n">
        <f aca="false">$F$35-$F$34</f>
        <v>1.53333333333333</v>
      </c>
      <c r="G36" s="43" t="n">
        <f aca="false">$G$35-$G$34</f>
        <v>3.06666666666667</v>
      </c>
      <c r="H36" s="43" t="n">
        <f aca="false">$H$35-$H$34</f>
        <v>4.6</v>
      </c>
      <c r="I36" s="43" t="n">
        <f aca="false">$I$35-$I$34</f>
        <v>6.13333333333333</v>
      </c>
      <c r="J36" s="43" t="n">
        <f aca="false">$J$35-$J$34</f>
        <v>7.66666666666667</v>
      </c>
      <c r="K36" s="43" t="n">
        <f aca="false">$K$35-$K$34</f>
        <v>9.2</v>
      </c>
      <c r="L36" s="43" t="n">
        <f aca="false">$L$35-$L$34</f>
        <v>10.7333333333333</v>
      </c>
      <c r="M36" s="43" t="n">
        <f aca="false">$M$35-$M$34</f>
        <v>12.2666666666667</v>
      </c>
      <c r="N36" s="43" t="n">
        <f aca="false">$N$35-$N$34</f>
        <v>13.8</v>
      </c>
      <c r="O36" s="43" t="n">
        <f aca="false">$O$35-$O$34</f>
        <v>15.3333333333333</v>
      </c>
      <c r="P36" s="43" t="n">
        <f aca="false">$P$35-$P$34</f>
        <v>16.8666666666667</v>
      </c>
      <c r="Q36" s="43" t="n">
        <f aca="false">$Q$35-$Q$34</f>
        <v>18.4</v>
      </c>
      <c r="R36" s="43" t="n">
        <f aca="false">$R$35-$R$34</f>
        <v>18.9333333333333</v>
      </c>
      <c r="S36" s="43" t="n">
        <f aca="false">$S$35-$S$34</f>
        <v>20.4666666666667</v>
      </c>
      <c r="T36" s="43" t="n">
        <f aca="false">$T$35-$T$34</f>
        <v>22</v>
      </c>
      <c r="U36" s="43" t="n">
        <f aca="false">$U$35-$U$34</f>
        <v>23.5333333333333</v>
      </c>
      <c r="V36" s="43" t="n">
        <f aca="false">$V$35-$V$34</f>
        <v>25.0666666666667</v>
      </c>
      <c r="W36" s="43" t="n">
        <f aca="false">$W$35-$W$34</f>
        <v>26.6</v>
      </c>
      <c r="X36" s="43" t="n">
        <f aca="false">$X$35-$X$34</f>
        <v>28.1333333333333</v>
      </c>
      <c r="Y36" s="43" t="n">
        <f aca="false">$Y$35-$Y$34</f>
        <v>29.6666666666667</v>
      </c>
      <c r="Z36" s="43" t="n">
        <f aca="false">$Z$35-$Z$34</f>
        <v>31.2</v>
      </c>
      <c r="AA36" s="43" t="n">
        <f aca="false">$AA$35-$AA$34</f>
        <v>32.7333333333333</v>
      </c>
      <c r="AB36" s="43" t="n">
        <f aca="false">$AB$35-$AB$34</f>
        <v>34.2666666666666</v>
      </c>
      <c r="AC36" s="43" t="n">
        <f aca="false">$AC$35-$AC$34</f>
        <v>35.8</v>
      </c>
      <c r="AD36" s="43" t="n">
        <f aca="false">$AD$35-$AD$34</f>
        <v>37.3333333333333</v>
      </c>
      <c r="AE36" s="43" t="n">
        <f aca="false">$AE$35-$AE$34</f>
        <v>38.8666666666666</v>
      </c>
      <c r="AF36" s="43" t="n">
        <f aca="false">$AF$35-$AF$34</f>
        <v>40.4</v>
      </c>
      <c r="AG36" s="43" t="n">
        <f aca="false">$AG$35-$AG$34</f>
        <v>41.9333333333333</v>
      </c>
      <c r="AH36" s="43" t="n">
        <f aca="false">$AH$35-$AH$34</f>
        <v>43.4666666666666</v>
      </c>
      <c r="AI36" s="43" t="n">
        <f aca="false">$AI$35-$AI$34</f>
        <v>45</v>
      </c>
      <c r="AJ36" s="21"/>
      <c r="AK36" s="21"/>
      <c r="AL36" s="21"/>
    </row>
    <row r="37" s="3" customFormat="true" ht="11.25" hidden="false" customHeight="false" outlineLevel="0" collapsed="false">
      <c r="A37" s="44" t="s">
        <v>32</v>
      </c>
      <c r="B37" s="44"/>
      <c r="C37" s="44"/>
      <c r="D37" s="44"/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6" t="n">
        <f aca="false">SUM($AJ$33-$AK$33-$AL$33)</f>
        <v>1</v>
      </c>
      <c r="AK37" s="46"/>
      <c r="AL37" s="46"/>
    </row>
  </sheetData>
  <sheetProtection sheet="true" password="dbaf" scenarios="true" insertRows="false" deleteRows="false"/>
  <mergeCells count="14">
    <mergeCell ref="A1:AL1"/>
    <mergeCell ref="A2:E2"/>
    <mergeCell ref="AJ2:AJ3"/>
    <mergeCell ref="AK2:AK3"/>
    <mergeCell ref="AL2:AL3"/>
    <mergeCell ref="A4:D4"/>
    <mergeCell ref="A7:D7"/>
    <mergeCell ref="A31:D31"/>
    <mergeCell ref="A33:E33"/>
    <mergeCell ref="A34:E34"/>
    <mergeCell ref="A35:E35"/>
    <mergeCell ref="A36:E36"/>
    <mergeCell ref="A37:E37"/>
    <mergeCell ref="F37:AI37"/>
  </mergeCells>
  <conditionalFormatting sqref="AJ5">
    <cfRule type="cellIs" priority="2" operator="greaterThanOrEqual" aboveAverage="0" equalAverage="0" bottom="0" percent="0" rank="0" text="" dxfId="215">
      <formula>2</formula>
    </cfRule>
    <cfRule type="cellIs" priority="3" operator="greaterThanOrEqual" aboveAverage="0" equalAverage="0" bottom="0" percent="0" rank="0" text="" dxfId="216">
      <formula>1</formula>
    </cfRule>
  </conditionalFormatting>
  <conditionalFormatting sqref="AJ8">
    <cfRule type="cellIs" priority="4" operator="greaterThanOrEqual" aboveAverage="0" equalAverage="0" bottom="0" percent="0" rank="0" text="" dxfId="217">
      <formula>2</formula>
    </cfRule>
    <cfRule type="cellIs" priority="5" operator="greaterThanOrEqual" aboveAverage="0" equalAverage="0" bottom="0" percent="0" rank="0" text="" dxfId="218">
      <formula>1</formula>
    </cfRule>
  </conditionalFormatting>
  <conditionalFormatting sqref="AJ32">
    <cfRule type="cellIs" priority="6" operator="greaterThanOrEqual" aboveAverage="0" equalAverage="0" bottom="0" percent="0" rank="0" text="" dxfId="219">
      <formula>1</formula>
    </cfRule>
  </conditionalFormatting>
  <conditionalFormatting sqref="AJ6">
    <cfRule type="cellIs" priority="7" operator="greaterThanOrEqual" aboveAverage="0" equalAverage="0" bottom="0" percent="0" rank="0" text="" dxfId="220">
      <formula>2</formula>
    </cfRule>
    <cfRule type="cellIs" priority="8" operator="greaterThanOrEqual" aboveAverage="0" equalAverage="0" bottom="0" percent="0" rank="0" text="" dxfId="221">
      <formula>1</formula>
    </cfRule>
  </conditionalFormatting>
  <conditionalFormatting sqref="AJ9">
    <cfRule type="cellIs" priority="9" operator="greaterThanOrEqual" aboveAverage="0" equalAverage="0" bottom="0" percent="0" rank="0" text="" dxfId="222">
      <formula>2</formula>
    </cfRule>
    <cfRule type="cellIs" priority="10" operator="greaterThanOrEqual" aboveAverage="0" equalAverage="0" bottom="0" percent="0" rank="0" text="" dxfId="223">
      <formula>1</formula>
    </cfRule>
  </conditionalFormatting>
  <conditionalFormatting sqref="AJ10">
    <cfRule type="cellIs" priority="11" operator="greaterThanOrEqual" aboveAverage="0" equalAverage="0" bottom="0" percent="0" rank="0" text="" dxfId="224">
      <formula>2</formula>
    </cfRule>
    <cfRule type="cellIs" priority="12" operator="greaterThanOrEqual" aboveAverage="0" equalAverage="0" bottom="0" percent="0" rank="0" text="" dxfId="225">
      <formula>1</formula>
    </cfRule>
  </conditionalFormatting>
  <conditionalFormatting sqref="AJ11">
    <cfRule type="cellIs" priority="13" operator="greaterThanOrEqual" aboveAverage="0" equalAverage="0" bottom="0" percent="0" rank="0" text="" dxfId="226">
      <formula>2</formula>
    </cfRule>
    <cfRule type="cellIs" priority="14" operator="greaterThanOrEqual" aboveAverage="0" equalAverage="0" bottom="0" percent="0" rank="0" text="" dxfId="227">
      <formula>1</formula>
    </cfRule>
  </conditionalFormatting>
  <conditionalFormatting sqref="AJ12">
    <cfRule type="cellIs" priority="15" operator="greaterThanOrEqual" aboveAverage="0" equalAverage="0" bottom="0" percent="0" rank="0" text="" dxfId="228">
      <formula>2</formula>
    </cfRule>
    <cfRule type="cellIs" priority="16" operator="greaterThanOrEqual" aboveAverage="0" equalAverage="0" bottom="0" percent="0" rank="0" text="" dxfId="229">
      <formula>1</formula>
    </cfRule>
  </conditionalFormatting>
  <conditionalFormatting sqref="AJ13">
    <cfRule type="cellIs" priority="17" operator="greaterThanOrEqual" aboveAverage="0" equalAverage="0" bottom="0" percent="0" rank="0" text="" dxfId="230">
      <formula>2</formula>
    </cfRule>
    <cfRule type="cellIs" priority="18" operator="greaterThanOrEqual" aboveAverage="0" equalAverage="0" bottom="0" percent="0" rank="0" text="" dxfId="231">
      <formula>1</formula>
    </cfRule>
  </conditionalFormatting>
  <conditionalFormatting sqref="AJ14">
    <cfRule type="cellIs" priority="19" operator="greaterThanOrEqual" aboveAverage="0" equalAverage="0" bottom="0" percent="0" rank="0" text="" dxfId="232">
      <formula>2</formula>
    </cfRule>
    <cfRule type="cellIs" priority="20" operator="greaterThanOrEqual" aboveAverage="0" equalAverage="0" bottom="0" percent="0" rank="0" text="" dxfId="233">
      <formula>1</formula>
    </cfRule>
  </conditionalFormatting>
  <conditionalFormatting sqref="AJ15">
    <cfRule type="cellIs" priority="21" operator="greaterThanOrEqual" aboveAverage="0" equalAverage="0" bottom="0" percent="0" rank="0" text="" dxfId="234">
      <formula>2</formula>
    </cfRule>
    <cfRule type="cellIs" priority="22" operator="greaterThanOrEqual" aboveAverage="0" equalAverage="0" bottom="0" percent="0" rank="0" text="" dxfId="235">
      <formula>1</formula>
    </cfRule>
  </conditionalFormatting>
  <conditionalFormatting sqref="AJ16">
    <cfRule type="cellIs" priority="23" operator="greaterThanOrEqual" aboveAverage="0" equalAverage="0" bottom="0" percent="0" rank="0" text="" dxfId="236">
      <formula>2</formula>
    </cfRule>
    <cfRule type="cellIs" priority="24" operator="greaterThanOrEqual" aboveAverage="0" equalAverage="0" bottom="0" percent="0" rank="0" text="" dxfId="237">
      <formula>1</formula>
    </cfRule>
  </conditionalFormatting>
  <conditionalFormatting sqref="AJ17">
    <cfRule type="cellIs" priority="25" operator="greaterThanOrEqual" aboveAverage="0" equalAverage="0" bottom="0" percent="0" rank="0" text="" dxfId="238">
      <formula>2</formula>
    </cfRule>
    <cfRule type="cellIs" priority="26" operator="greaterThanOrEqual" aboveAverage="0" equalAverage="0" bottom="0" percent="0" rank="0" text="" dxfId="239">
      <formula>1</formula>
    </cfRule>
  </conditionalFormatting>
  <conditionalFormatting sqref="AJ18">
    <cfRule type="cellIs" priority="27" operator="greaterThanOrEqual" aboveAverage="0" equalAverage="0" bottom="0" percent="0" rank="0" text="" dxfId="240">
      <formula>2</formula>
    </cfRule>
    <cfRule type="cellIs" priority="28" operator="greaterThanOrEqual" aboveAverage="0" equalAverage="0" bottom="0" percent="0" rank="0" text="" dxfId="241">
      <formula>1</formula>
    </cfRule>
  </conditionalFormatting>
  <conditionalFormatting sqref="AJ19">
    <cfRule type="cellIs" priority="29" operator="greaterThanOrEqual" aboveAverage="0" equalAverage="0" bottom="0" percent="0" rank="0" text="" dxfId="242">
      <formula>2</formula>
    </cfRule>
    <cfRule type="cellIs" priority="30" operator="greaterThanOrEqual" aboveAverage="0" equalAverage="0" bottom="0" percent="0" rank="0" text="" dxfId="243">
      <formula>1</formula>
    </cfRule>
  </conditionalFormatting>
  <conditionalFormatting sqref="AJ20">
    <cfRule type="cellIs" priority="31" operator="greaterThanOrEqual" aboveAverage="0" equalAverage="0" bottom="0" percent="0" rank="0" text="" dxfId="244">
      <formula>2</formula>
    </cfRule>
    <cfRule type="cellIs" priority="32" operator="greaterThanOrEqual" aboveAverage="0" equalAverage="0" bottom="0" percent="0" rank="0" text="" dxfId="245">
      <formula>1</formula>
    </cfRule>
  </conditionalFormatting>
  <conditionalFormatting sqref="AJ21">
    <cfRule type="cellIs" priority="33" operator="greaterThanOrEqual" aboveAverage="0" equalAverage="0" bottom="0" percent="0" rank="0" text="" dxfId="246">
      <formula>2</formula>
    </cfRule>
    <cfRule type="cellIs" priority="34" operator="greaterThanOrEqual" aboveAverage="0" equalAverage="0" bottom="0" percent="0" rank="0" text="" dxfId="247">
      <formula>1</formula>
    </cfRule>
  </conditionalFormatting>
  <conditionalFormatting sqref="AJ22">
    <cfRule type="cellIs" priority="35" operator="greaterThanOrEqual" aboveAverage="0" equalAverage="0" bottom="0" percent="0" rank="0" text="" dxfId="248">
      <formula>2</formula>
    </cfRule>
    <cfRule type="cellIs" priority="36" operator="greaterThanOrEqual" aboveAverage="0" equalAverage="0" bottom="0" percent="0" rank="0" text="" dxfId="249">
      <formula>1</formula>
    </cfRule>
  </conditionalFormatting>
  <conditionalFormatting sqref="AJ23">
    <cfRule type="cellIs" priority="37" operator="greaterThanOrEqual" aboveAverage="0" equalAverage="0" bottom="0" percent="0" rank="0" text="" dxfId="250">
      <formula>2</formula>
    </cfRule>
    <cfRule type="cellIs" priority="38" operator="greaterThanOrEqual" aboveAverage="0" equalAverage="0" bottom="0" percent="0" rank="0" text="" dxfId="251">
      <formula>1</formula>
    </cfRule>
  </conditionalFormatting>
  <conditionalFormatting sqref="AJ24">
    <cfRule type="cellIs" priority="39" operator="greaterThanOrEqual" aboveAverage="0" equalAverage="0" bottom="0" percent="0" rank="0" text="" dxfId="252">
      <formula>2</formula>
    </cfRule>
    <cfRule type="cellIs" priority="40" operator="greaterThanOrEqual" aboveAverage="0" equalAverage="0" bottom="0" percent="0" rank="0" text="" dxfId="253">
      <formula>1</formula>
    </cfRule>
  </conditionalFormatting>
  <conditionalFormatting sqref="AJ25">
    <cfRule type="cellIs" priority="41" operator="greaterThanOrEqual" aboveAverage="0" equalAverage="0" bottom="0" percent="0" rank="0" text="" dxfId="254">
      <formula>2</formula>
    </cfRule>
    <cfRule type="cellIs" priority="42" operator="greaterThanOrEqual" aboveAverage="0" equalAverage="0" bottom="0" percent="0" rank="0" text="" dxfId="255">
      <formula>1</formula>
    </cfRule>
  </conditionalFormatting>
  <conditionalFormatting sqref="AJ26">
    <cfRule type="cellIs" priority="43" operator="greaterThanOrEqual" aboveAverage="0" equalAverage="0" bottom="0" percent="0" rank="0" text="" dxfId="256">
      <formula>2</formula>
    </cfRule>
    <cfRule type="cellIs" priority="44" operator="greaterThanOrEqual" aboveAverage="0" equalAverage="0" bottom="0" percent="0" rank="0" text="" dxfId="257">
      <formula>1</formula>
    </cfRule>
  </conditionalFormatting>
  <conditionalFormatting sqref="AJ27">
    <cfRule type="cellIs" priority="45" operator="greaterThanOrEqual" aboveAverage="0" equalAverage="0" bottom="0" percent="0" rank="0" text="" dxfId="258">
      <formula>2</formula>
    </cfRule>
    <cfRule type="cellIs" priority="46" operator="greaterThanOrEqual" aboveAverage="0" equalAverage="0" bottom="0" percent="0" rank="0" text="" dxfId="259">
      <formula>1</formula>
    </cfRule>
  </conditionalFormatting>
  <conditionalFormatting sqref="AJ28">
    <cfRule type="cellIs" priority="47" operator="greaterThanOrEqual" aboveAverage="0" equalAverage="0" bottom="0" percent="0" rank="0" text="" dxfId="260">
      <formula>2</formula>
    </cfRule>
    <cfRule type="cellIs" priority="48" operator="greaterThanOrEqual" aboveAverage="0" equalAverage="0" bottom="0" percent="0" rank="0" text="" dxfId="261">
      <formula>1</formula>
    </cfRule>
  </conditionalFormatting>
  <conditionalFormatting sqref="AJ29">
    <cfRule type="cellIs" priority="49" operator="greaterThanOrEqual" aboveAverage="0" equalAverage="0" bottom="0" percent="0" rank="0" text="" dxfId="262">
      <formula>2</formula>
    </cfRule>
    <cfRule type="cellIs" priority="50" operator="greaterThanOrEqual" aboveAverage="0" equalAverage="0" bottom="0" percent="0" rank="0" text="" dxfId="263">
      <formula>1</formula>
    </cfRule>
  </conditionalFormatting>
  <conditionalFormatting sqref="AJ30">
    <cfRule type="cellIs" priority="51" operator="greaterThanOrEqual" aboveAverage="0" equalAverage="0" bottom="0" percent="0" rank="0" text="" dxfId="264">
      <formula>2</formula>
    </cfRule>
    <cfRule type="cellIs" priority="52" operator="greaterThanOrEqual" aboveAverage="0" equalAverage="0" bottom="0" percent="0" rank="0" text="" dxfId="26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30" activeCellId="0" sqref="K3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7.85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3.28"/>
    <col collapsed="false" customWidth="true" hidden="false" outlineLevel="0" max="9" min="8" style="1" width="4.14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4" min="14" style="1" width="3.28"/>
    <col collapsed="false" customWidth="true" hidden="false" outlineLevel="0" max="16" min="15" style="1" width="4.14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true" hidden="false" outlineLevel="0" max="21" min="21" style="1" width="3.28"/>
    <col collapsed="false" customWidth="true" hidden="false" outlineLevel="0" max="23" min="22" style="1" width="4.14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4.41"/>
    <col collapsed="false" customWidth="true" hidden="false" outlineLevel="0" max="27" min="27" style="1" width="3.85"/>
    <col collapsed="false" customWidth="true" hidden="false" outlineLevel="0" max="28" min="28" style="1" width="3.28"/>
    <col collapsed="false" customWidth="true" hidden="false" outlineLevel="0" max="30" min="29" style="1" width="4.14"/>
    <col collapsed="false" customWidth="true" hidden="false" outlineLevel="0" max="31" min="31" style="1" width="3.28"/>
    <col collapsed="false" customWidth="true" hidden="false" outlineLevel="0" max="32" min="32" style="1" width="3.7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3.28"/>
    <col collapsed="false" customWidth="true" hidden="false" outlineLevel="0" max="36" min="36" style="1" width="4.14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110</v>
      </c>
      <c r="B2" s="4"/>
      <c r="C2" s="4"/>
      <c r="D2" s="4"/>
      <c r="E2" s="4"/>
      <c r="F2" s="6" t="s">
        <v>5</v>
      </c>
      <c r="G2" s="5" t="s">
        <v>6</v>
      </c>
      <c r="H2" s="5" t="s">
        <v>7</v>
      </c>
      <c r="I2" s="5" t="s">
        <v>8</v>
      </c>
      <c r="J2" s="5" t="s">
        <v>2</v>
      </c>
      <c r="K2" s="5" t="s">
        <v>3</v>
      </c>
      <c r="L2" s="6" t="s">
        <v>4</v>
      </c>
      <c r="M2" s="6" t="s">
        <v>5</v>
      </c>
      <c r="N2" s="5" t="s">
        <v>6</v>
      </c>
      <c r="O2" s="5" t="s">
        <v>7</v>
      </c>
      <c r="P2" s="5" t="s">
        <v>8</v>
      </c>
      <c r="Q2" s="5" t="s">
        <v>2</v>
      </c>
      <c r="R2" s="5" t="s">
        <v>3</v>
      </c>
      <c r="S2" s="6" t="s">
        <v>4</v>
      </c>
      <c r="T2" s="6" t="s">
        <v>5</v>
      </c>
      <c r="U2" s="5" t="s">
        <v>6</v>
      </c>
      <c r="V2" s="5" t="s">
        <v>7</v>
      </c>
      <c r="W2" s="5" t="s">
        <v>8</v>
      </c>
      <c r="X2" s="5" t="s">
        <v>2</v>
      </c>
      <c r="Y2" s="5" t="s">
        <v>3</v>
      </c>
      <c r="Z2" s="6" t="s">
        <v>4</v>
      </c>
      <c r="AA2" s="6" t="s">
        <v>5</v>
      </c>
      <c r="AB2" s="5" t="s">
        <v>6</v>
      </c>
      <c r="AC2" s="5" t="s">
        <v>7</v>
      </c>
      <c r="AD2" s="5" t="s">
        <v>8</v>
      </c>
      <c r="AE2" s="5" t="s">
        <v>2</v>
      </c>
      <c r="AF2" s="5" t="s">
        <v>3</v>
      </c>
      <c r="AG2" s="6" t="s">
        <v>4</v>
      </c>
      <c r="AH2" s="6" t="s">
        <v>5</v>
      </c>
      <c r="AI2" s="5" t="s">
        <v>6</v>
      </c>
      <c r="AJ2" s="5" t="s">
        <v>7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10" t="n">
        <v>7</v>
      </c>
      <c r="M3" s="10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10" t="n">
        <v>14</v>
      </c>
      <c r="T3" s="10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10" t="n">
        <v>21</v>
      </c>
      <c r="AA3" s="10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10" t="n">
        <v>28</v>
      </c>
      <c r="AH3" s="10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DÉC2013,1,0,1,1):OFFSET(VIDEODÉC2013,-1,0,1,1))</f>
        <v>0</v>
      </c>
      <c r="F4" s="13" t="n">
        <f aca="true">COUNTA(OFFSET(PRODOMODÉC2013,1,5,1,1):OFFSET(VIDEODÉC2013,-1,5,1,1))-1</f>
        <v>1</v>
      </c>
      <c r="G4" s="14" t="n">
        <f aca="true">COUNTA(OFFSET(PRODOMODÉC2013,1,6,1,1):OFFSET(VIDEODÉC2013,-1,6,1,1))-1</f>
        <v>1</v>
      </c>
      <c r="H4" s="14" t="n">
        <f aca="true">COUNTA(OFFSET(PRODOMODÉC2013,1,7,1,1):OFFSET(VIDEODÉC2013,-1,7,1,1))-1</f>
        <v>1</v>
      </c>
      <c r="I4" s="14" t="n">
        <f aca="true">COUNTA(OFFSET(PRODOMODÉC2013,1,8,1,1):OFFSET(VIDEODÉC2013,-1,8,1,1))-1</f>
        <v>1</v>
      </c>
      <c r="J4" s="14" t="n">
        <f aca="true">COUNTA(OFFSET(PRODOMODÉC2013,1,9,1,1):OFFSET(VIDEODÉC2013,-1,9,1,1))-1</f>
        <v>1</v>
      </c>
      <c r="K4" s="14" t="n">
        <f aca="true">COUNTA(OFFSET(PRODOMODÉC2013,1,10,1,1):OFFSET(VIDEODÉC2013,-1,10,1,1))-1</f>
        <v>1</v>
      </c>
      <c r="L4" s="14" t="n">
        <f aca="true">COUNTA(OFFSET(PRODOMODÉC2013,1,11,1,1):OFFSET(VIDEODÉC2013,-1,11,1,1))-1</f>
        <v>1</v>
      </c>
      <c r="M4" s="14" t="n">
        <f aca="true">COUNTA(OFFSET(PRODOMODÉC2013,1,12,1,1):OFFSET(VIDEODÉC2013,-1,12,1,1))-1</f>
        <v>1</v>
      </c>
      <c r="N4" s="14" t="n">
        <f aca="true">COUNTA(OFFSET(PRODOMODÉC2013,1,13,1,1):OFFSET(VIDEODÉC2013,-1,13,1,1))-1</f>
        <v>1</v>
      </c>
      <c r="O4" s="14" t="n">
        <f aca="true">COUNTA(OFFSET(PRODOMODÉC2013,1,14,1,1):OFFSET(VIDEODÉC2013,-1,14,1,1))-1</f>
        <v>1</v>
      </c>
      <c r="P4" s="14" t="n">
        <f aca="true">COUNTA(OFFSET(PRODOMODÉC2013,1,15,1,1):OFFSET(VIDEODÉC2013,-1,15,1,1))-1</f>
        <v>1</v>
      </c>
      <c r="Q4" s="14" t="n">
        <f aca="true">COUNTA(OFFSET(PRODOMODÉC2013,1,16,1,1):OFFSET(VIDEODÉC2013,-1,16,1,1))-1</f>
        <v>1</v>
      </c>
      <c r="R4" s="14" t="n">
        <f aca="true">COUNTA(OFFSET(PRODOMODÉC2013,1,17,1,1):OFFSET(VIDEODÉC2013,-1,17,1,1))-1</f>
        <v>1</v>
      </c>
      <c r="S4" s="14" t="n">
        <f aca="true">COUNTA(OFFSET(PRODOMODÉC2013,1,18,1,1):OFFSET(VIDEODÉC2013,-1,18,1,1))-1</f>
        <v>1</v>
      </c>
      <c r="T4" s="14" t="n">
        <f aca="true">COUNTA(OFFSET(PRODOMODÉC2013,1,19,1,1):OFFSET(VIDEODÉC2013,-1,19,1,1))-1</f>
        <v>1</v>
      </c>
      <c r="U4" s="14" t="n">
        <f aca="true">COUNTA(OFFSET(PRODOMODÉC2013,1,20,1,1):OFFSET(VIDEODÉC2013,-1,20,1,1))-1</f>
        <v>1</v>
      </c>
      <c r="V4" s="14" t="n">
        <f aca="true">COUNTA(OFFSET(PRODOMODÉC2013,1,21,1,1):OFFSET(VIDEODÉC2013,-1,21,1,1))-1</f>
        <v>1</v>
      </c>
      <c r="W4" s="14" t="n">
        <f aca="true">COUNTA(OFFSET(PRODOMODÉC2013,1,22,1,1):OFFSET(VIDEODÉC2013,-1,22,1,1))-1</f>
        <v>1</v>
      </c>
      <c r="X4" s="14" t="n">
        <f aca="true">COUNTA(OFFSET(PRODOMODÉC2013,1,23,1,1):OFFSET(VIDEODÉC2013,-1,23,1,1))-1</f>
        <v>1</v>
      </c>
      <c r="Y4" s="14" t="n">
        <f aca="true">COUNTA(OFFSET(PRODOMODÉC2013,1,24,1,1):OFFSET(VIDEODÉC2013,-1,24,1,1))-1</f>
        <v>1</v>
      </c>
      <c r="Z4" s="14" t="n">
        <f aca="true">COUNTA(OFFSET(PRODOMODÉC2013,1,25,1,1):OFFSET(VIDEODÉC2013,-1,25,1,1))-1</f>
        <v>1</v>
      </c>
      <c r="AA4" s="14" t="n">
        <f aca="true">COUNTA(OFFSET(PRODOMODÉC2013,1,26,1,1):OFFSET(VIDEODÉC2013,-1,26,1,1))-1</f>
        <v>1</v>
      </c>
      <c r="AB4" s="14" t="n">
        <f aca="true">COUNTA(OFFSET(PRODOMODÉC2013,1,27,1,1):OFFSET(VIDEODÉC2013,-1,27,1,1))-1</f>
        <v>1</v>
      </c>
      <c r="AC4" s="14" t="n">
        <f aca="true">COUNTA(OFFSET(PRODOMODÉC2013,1,28,1,1):OFFSET(VIDEODÉC2013,-1,28,1,1))-1</f>
        <v>1</v>
      </c>
      <c r="AD4" s="14" t="n">
        <f aca="true">COUNTA(OFFSET(PRODOMODÉC2013,1,29,1,1):OFFSET(VIDEODÉC2013,-1,29,1,1))-1</f>
        <v>1</v>
      </c>
      <c r="AE4" s="14" t="n">
        <f aca="true">COUNTA(OFFSET(PRODOMODÉC2013,1,30,1,1):OFFSET(VIDEODÉC2013,-1,30,1,1))-1</f>
        <v>1</v>
      </c>
      <c r="AF4" s="14" t="n">
        <f aca="true">COUNTA(OFFSET(PRODOMODÉC2013,1,31,1,1):OFFSET(VIDEODÉC2013,-1,31,1,1))-1</f>
        <v>1</v>
      </c>
      <c r="AG4" s="14" t="n">
        <f aca="true">COUNTA(OFFSET(PRODOMODÉC2013,1,32,1,1):OFFSET(VIDEODÉC2013,-1,32,1,1))-1</f>
        <v>1</v>
      </c>
      <c r="AH4" s="14" t="n">
        <f aca="true">COUNTA(OFFSET(PRODOMODÉC2013,1,33,1,1):OFFSET(VIDEODÉC2013,-1,33,1,1))-1</f>
        <v>1</v>
      </c>
      <c r="AI4" s="14" t="n">
        <f aca="true">COUNTA(OFFSET(PRODOMODÉC2013,1,34,1,1):OFFSET(VIDEODÉC2013,-1,34,1,1))-1</f>
        <v>1</v>
      </c>
      <c r="AJ4" s="15" t="n">
        <f aca="true">COUNTA(OFFSET(PRODOMODÉC2013,1,35,1,1):OFFSET(VIDEODÉC2013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93</v>
      </c>
      <c r="B5" s="17" t="s">
        <v>26</v>
      </c>
      <c r="C5" s="17" t="s">
        <v>26</v>
      </c>
      <c r="D5" s="17" t="s">
        <v>94</v>
      </c>
      <c r="E5" s="17"/>
      <c r="F5" s="19" t="s">
        <v>20</v>
      </c>
      <c r="G5" s="18" t="s">
        <v>20</v>
      </c>
      <c r="H5" s="18" t="s">
        <v>20</v>
      </c>
      <c r="I5" s="18" t="s">
        <v>20</v>
      </c>
      <c r="J5" s="18" t="s">
        <v>20</v>
      </c>
      <c r="K5" s="18" t="s">
        <v>20</v>
      </c>
      <c r="L5" s="19" t="s">
        <v>20</v>
      </c>
      <c r="M5" s="19" t="s">
        <v>20</v>
      </c>
      <c r="N5" s="18" t="s">
        <v>20</v>
      </c>
      <c r="O5" s="18" t="s">
        <v>20</v>
      </c>
      <c r="P5" s="18" t="s">
        <v>20</v>
      </c>
      <c r="Q5" s="18" t="s">
        <v>20</v>
      </c>
      <c r="R5" s="18" t="s">
        <v>20</v>
      </c>
      <c r="S5" s="19" t="s">
        <v>20</v>
      </c>
      <c r="T5" s="19" t="s">
        <v>20</v>
      </c>
      <c r="U5" s="18" t="s">
        <v>20</v>
      </c>
      <c r="V5" s="18" t="s">
        <v>20</v>
      </c>
      <c r="W5" s="18" t="s">
        <v>20</v>
      </c>
      <c r="X5" s="18" t="s">
        <v>20</v>
      </c>
      <c r="Y5" s="18" t="s">
        <v>20</v>
      </c>
      <c r="Z5" s="19" t="s">
        <v>20</v>
      </c>
      <c r="AA5" s="19" t="s">
        <v>20</v>
      </c>
      <c r="AB5" s="18" t="s">
        <v>20</v>
      </c>
      <c r="AC5" s="18" t="s">
        <v>20</v>
      </c>
      <c r="AD5" s="18" t="s">
        <v>20</v>
      </c>
      <c r="AE5" s="18" t="s">
        <v>20</v>
      </c>
      <c r="AF5" s="18" t="s">
        <v>20</v>
      </c>
      <c r="AG5" s="19" t="s">
        <v>20</v>
      </c>
      <c r="AH5" s="19" t="s">
        <v>20</v>
      </c>
      <c r="AI5" s="18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9" t="s">
        <v>20</v>
      </c>
      <c r="G6" s="18" t="s">
        <v>20</v>
      </c>
      <c r="H6" s="18" t="s">
        <v>20</v>
      </c>
      <c r="I6" s="18" t="s">
        <v>20</v>
      </c>
      <c r="J6" s="18" t="s">
        <v>20</v>
      </c>
      <c r="K6" s="18" t="s">
        <v>20</v>
      </c>
      <c r="L6" s="19" t="s">
        <v>20</v>
      </c>
      <c r="M6" s="19" t="s">
        <v>20</v>
      </c>
      <c r="N6" s="18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9" t="s">
        <v>20</v>
      </c>
      <c r="T6" s="19" t="s">
        <v>20</v>
      </c>
      <c r="U6" s="18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9" t="s">
        <v>20</v>
      </c>
      <c r="AA6" s="19" t="s">
        <v>20</v>
      </c>
      <c r="AB6" s="18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9" t="s">
        <v>20</v>
      </c>
      <c r="AH6" s="19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DÉC2013,1,0,1,1):OFFSET(BASEVIEDÉC2013,-1,0,1,1))</f>
        <v>23</v>
      </c>
      <c r="F7" s="23" t="n">
        <f aca="true">COUNTA(OFFSET(VIDEODÉC2013,1,5,1,1):OFFSET(BASEVIEDÉC2013,-1,5,1,1))-1</f>
        <v>22</v>
      </c>
      <c r="G7" s="24" t="n">
        <f aca="true">COUNTA(OFFSET(VIDEODÉC2013,1,6,1,1):OFFSET(BASEVIEDÉC2013,-1,6,1,1))-1</f>
        <v>22</v>
      </c>
      <c r="H7" s="24" t="n">
        <f aca="true">COUNTA(OFFSET(VIDEODÉC2013,1,7,1,1):OFFSET(BASEVIEDÉC2013,-1,7,1,1))-1</f>
        <v>22</v>
      </c>
      <c r="I7" s="24" t="n">
        <f aca="true">COUNTA(OFFSET(VIDEODÉC2013,1,8,1,1):OFFSET(BASEVIEDÉC2013,-1,8,1,1))-1</f>
        <v>22</v>
      </c>
      <c r="J7" s="24" t="n">
        <f aca="true">COUNTA(OFFSET(VIDEODÉC2013,1,9,1,1):OFFSET(BASEVIEDÉC2013,-1,9,1,1))-1</f>
        <v>22</v>
      </c>
      <c r="K7" s="24" t="n">
        <f aca="true">COUNTA(OFFSET(VIDEODÉC2013,1,10,1,1):OFFSET(BASEVIEDÉC2013,-1,10,1,1))-1</f>
        <v>22</v>
      </c>
      <c r="L7" s="24" t="n">
        <f aca="true">COUNTA(OFFSET(VIDEODÉC2013,1,11,1,1):OFFSET(BASEVIEDÉC2013,-1,11,1,1))-1</f>
        <v>22</v>
      </c>
      <c r="M7" s="24" t="n">
        <f aca="true">COUNTA(OFFSET(VIDEODÉC2013,1,12,1,1):OFFSET(BASEVIEDÉC2013,-1,12,1,1))-1</f>
        <v>22</v>
      </c>
      <c r="N7" s="24" t="n">
        <f aca="true">COUNTA(OFFSET(VIDEODÉC2013,1,13,1,1):OFFSET(BASEVIEDÉC2013,-1,13,1,1))-1</f>
        <v>23</v>
      </c>
      <c r="O7" s="24" t="n">
        <f aca="true">COUNTA(OFFSET(VIDEODÉC2013,1,14,1,1):OFFSET(BASEVIEDÉC2013,-1,14,1,1))-1</f>
        <v>23</v>
      </c>
      <c r="P7" s="24" t="n">
        <f aca="true">COUNTA(OFFSET(VIDEODÉC2013,1,15,1,1):OFFSET(BASEVIEDÉC2013,-1,15,1,1))-1</f>
        <v>23</v>
      </c>
      <c r="Q7" s="24" t="n">
        <f aca="true">COUNTA(OFFSET(VIDEODÉC2013,1,16,1,1):OFFSET(BASEVIEDÉC2013,-1,16,1,1))-1</f>
        <v>23</v>
      </c>
      <c r="R7" s="24" t="n">
        <f aca="true">COUNTA(OFFSET(VIDEODÉC2013,1,17,1,1):OFFSET(BASEVIEDÉC2013,-1,17,1,1))-1</f>
        <v>23</v>
      </c>
      <c r="S7" s="24" t="n">
        <f aca="true">COUNTA(OFFSET(VIDEODÉC2013,1,18,1,1):OFFSET(BASEVIEDÉC2013,-1,18,1,1))-1</f>
        <v>23</v>
      </c>
      <c r="T7" s="24" t="n">
        <f aca="true">COUNTA(OFFSET(VIDEODÉC2013,1,19,1,1):OFFSET(BASEVIEDÉC2013,-1,19,1,1))-1</f>
        <v>23</v>
      </c>
      <c r="U7" s="24" t="n">
        <f aca="true">COUNTA(OFFSET(VIDEODÉC2013,1,20,1,1):OFFSET(BASEVIEDÉC2013,-1,20,1,1))-1</f>
        <v>23</v>
      </c>
      <c r="V7" s="24" t="n">
        <f aca="true">COUNTA(OFFSET(VIDEODÉC2013,1,21,1,1):OFFSET(BASEVIEDÉC2013,-1,21,1,1))-1</f>
        <v>23</v>
      </c>
      <c r="W7" s="24" t="n">
        <f aca="true">COUNTA(OFFSET(VIDEODÉC2013,1,22,1,1):OFFSET(BASEVIEDÉC2013,-1,22,1,1))-1</f>
        <v>23</v>
      </c>
      <c r="X7" s="24" t="n">
        <f aca="true">COUNTA(OFFSET(VIDEODÉC2013,1,23,1,1):OFFSET(BASEVIEDÉC2013,-1,23,1,1))-1</f>
        <v>23</v>
      </c>
      <c r="Y7" s="24" t="n">
        <f aca="true">COUNTA(OFFSET(VIDEODÉC2013,1,24,1,1):OFFSET(BASEVIEDÉC2013,-1,24,1,1))-1</f>
        <v>23</v>
      </c>
      <c r="Z7" s="24" t="n">
        <f aca="true">COUNTA(OFFSET(VIDEODÉC2013,1,25,1,1):OFFSET(BASEVIEDÉC2013,-1,25,1,1))-1</f>
        <v>23</v>
      </c>
      <c r="AA7" s="24" t="n">
        <f aca="true">COUNTA(OFFSET(VIDEODÉC2013,1,26,1,1):OFFSET(BASEVIEDÉC2013,-1,26,1,1))-1</f>
        <v>23</v>
      </c>
      <c r="AB7" s="24" t="n">
        <f aca="true">COUNTA(OFFSET(VIDEODÉC2013,1,27,1,1):OFFSET(BASEVIEDÉC2013,-1,27,1,1))-1</f>
        <v>23</v>
      </c>
      <c r="AC7" s="24" t="n">
        <f aca="true">COUNTA(OFFSET(VIDEODÉC2013,1,28,1,1):OFFSET(BASEVIEDÉC2013,-1,28,1,1))-1</f>
        <v>23</v>
      </c>
      <c r="AD7" s="24" t="n">
        <f aca="true">COUNTA(OFFSET(VIDEODÉC2013,1,29,1,1):OFFSET(BASEVIEDÉC2013,-1,29,1,1))-1</f>
        <v>23</v>
      </c>
      <c r="AE7" s="24" t="n">
        <f aca="true">COUNTA(OFFSET(VIDEODÉC2013,1,30,1,1):OFFSET(BASEVIEDÉC2013,-1,30,1,1))-1</f>
        <v>23</v>
      </c>
      <c r="AF7" s="24" t="n">
        <f aca="true">COUNTA(OFFSET(VIDEODÉC2013,1,31,1,1):OFFSET(BASEVIEDÉC2013,-1,31,1,1))-1</f>
        <v>23</v>
      </c>
      <c r="AG7" s="24" t="n">
        <f aca="true">COUNTA(OFFSET(VIDEODÉC2013,1,32,1,1):OFFSET(BASEVIEDÉC2013,-1,32,1,1))-1</f>
        <v>23</v>
      </c>
      <c r="AH7" s="24" t="n">
        <f aca="true">COUNTA(OFFSET(VIDEODÉC2013,1,33,1,1):OFFSET(BASEVIEDÉC2013,-1,33,1,1))-1</f>
        <v>23</v>
      </c>
      <c r="AI7" s="24" t="n">
        <f aca="true">COUNTA(OFFSET(VIDEODÉC2013,1,34,1,1):OFFSET(BASEVIEDÉC2013,-1,34,1,1))-1</f>
        <v>23</v>
      </c>
      <c r="AJ7" s="25" t="n">
        <f aca="true">COUNTA(OFFSET(VIDEODÉC2013,1,35,1,1):OFFSET(BASEVIEDÉC2013,-1,35,1,1))-1</f>
        <v>23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83</v>
      </c>
      <c r="E8" s="17" t="n">
        <v>14</v>
      </c>
      <c r="F8" s="19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9" t="s">
        <v>20</v>
      </c>
      <c r="M8" s="19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9" t="s">
        <v>20</v>
      </c>
      <c r="T8" s="19" t="s">
        <v>20</v>
      </c>
      <c r="U8" s="18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9" t="s">
        <v>20</v>
      </c>
      <c r="AA8" s="19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  <c r="AG8" s="19" t="s">
        <v>20</v>
      </c>
      <c r="AH8" s="19" t="s">
        <v>20</v>
      </c>
      <c r="AI8" s="18" t="s">
        <v>20</v>
      </c>
      <c r="AJ8" s="18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9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20</v>
      </c>
      <c r="L9" s="19" t="s">
        <v>20</v>
      </c>
      <c r="M9" s="19" t="s">
        <v>20</v>
      </c>
      <c r="N9" s="18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9" t="s">
        <v>20</v>
      </c>
      <c r="T9" s="19" t="s">
        <v>20</v>
      </c>
      <c r="U9" s="18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9" t="s">
        <v>20</v>
      </c>
      <c r="AA9" s="19" t="s">
        <v>20</v>
      </c>
      <c r="AB9" s="18" t="s">
        <v>20</v>
      </c>
      <c r="AC9" s="18" t="s">
        <v>20</v>
      </c>
      <c r="AD9" s="18" t="s">
        <v>20</v>
      </c>
      <c r="AE9" s="18" t="s">
        <v>20</v>
      </c>
      <c r="AF9" s="18" t="s">
        <v>20</v>
      </c>
      <c r="AG9" s="19" t="s">
        <v>20</v>
      </c>
      <c r="AH9" s="19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22</v>
      </c>
      <c r="C10" s="17" t="n">
        <v>13240</v>
      </c>
      <c r="D10" s="17" t="s">
        <v>84</v>
      </c>
      <c r="E10" s="17" t="n">
        <v>13</v>
      </c>
      <c r="F10" s="19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 t="s">
        <v>20</v>
      </c>
      <c r="M10" s="19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8" t="s">
        <v>20</v>
      </c>
      <c r="S10" s="19" t="s">
        <v>20</v>
      </c>
      <c r="T10" s="19" t="s">
        <v>20</v>
      </c>
      <c r="U10" s="18" t="s">
        <v>20</v>
      </c>
      <c r="V10" s="18" t="s">
        <v>20</v>
      </c>
      <c r="W10" s="18" t="s">
        <v>20</v>
      </c>
      <c r="X10" s="18" t="s">
        <v>20</v>
      </c>
      <c r="Y10" s="18" t="s">
        <v>20</v>
      </c>
      <c r="Z10" s="19" t="s">
        <v>20</v>
      </c>
      <c r="AA10" s="19" t="s">
        <v>20</v>
      </c>
      <c r="AB10" s="18" t="s">
        <v>20</v>
      </c>
      <c r="AC10" s="18" t="s">
        <v>20</v>
      </c>
      <c r="AD10" s="18" t="s">
        <v>20</v>
      </c>
      <c r="AE10" s="18" t="s">
        <v>20</v>
      </c>
      <c r="AF10" s="18" t="s">
        <v>20</v>
      </c>
      <c r="AG10" s="19" t="s">
        <v>20</v>
      </c>
      <c r="AH10" s="19" t="s">
        <v>20</v>
      </c>
      <c r="AI10" s="18" t="s">
        <v>20</v>
      </c>
      <c r="AJ10" s="18" t="s">
        <v>20</v>
      </c>
      <c r="AK10" s="20" t="n">
        <f aca="false">SUM($F10:$AJ10)</f>
        <v>0</v>
      </c>
      <c r="AL10" s="17"/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83140</v>
      </c>
      <c r="D11" s="17" t="s">
        <v>95</v>
      </c>
      <c r="E11" s="17" t="n">
        <v>5</v>
      </c>
      <c r="F11" s="19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9" t="s">
        <v>20</v>
      </c>
      <c r="M11" s="19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9" t="s">
        <v>20</v>
      </c>
      <c r="T11" s="19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9" t="s">
        <v>20</v>
      </c>
      <c r="AA11" s="19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9" t="s">
        <v>20</v>
      </c>
      <c r="AH11" s="19" t="s">
        <v>20</v>
      </c>
      <c r="AI11" s="18" t="s">
        <v>20</v>
      </c>
      <c r="AJ11" s="18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67</v>
      </c>
      <c r="E12" s="17" t="n">
        <v>6</v>
      </c>
      <c r="F12" s="19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0</v>
      </c>
      <c r="L12" s="19" t="s">
        <v>20</v>
      </c>
      <c r="M12" s="19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9" t="s">
        <v>20</v>
      </c>
      <c r="T12" s="19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9" t="s">
        <v>20</v>
      </c>
      <c r="AA12" s="19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9" t="s">
        <v>20</v>
      </c>
      <c r="AH12" s="19" t="s">
        <v>20</v>
      </c>
      <c r="AI12" s="18" t="s">
        <v>20</v>
      </c>
      <c r="AJ12" s="18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111</v>
      </c>
      <c r="D13" s="17" t="s">
        <v>96</v>
      </c>
      <c r="E13" s="17"/>
      <c r="F13" s="19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9" t="s">
        <v>20</v>
      </c>
      <c r="M13" s="19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8" t="s">
        <v>20</v>
      </c>
      <c r="S13" s="19" t="s">
        <v>20</v>
      </c>
      <c r="T13" s="19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9" t="s">
        <v>20</v>
      </c>
      <c r="AA13" s="19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9" t="s">
        <v>20</v>
      </c>
      <c r="AH13" s="19" t="s">
        <v>20</v>
      </c>
      <c r="AI13" s="18" t="s">
        <v>20</v>
      </c>
      <c r="AJ13" s="18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9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9" t="s">
        <v>20</v>
      </c>
      <c r="M14" s="19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8" t="s">
        <v>20</v>
      </c>
      <c r="S14" s="19" t="s">
        <v>20</v>
      </c>
      <c r="T14" s="19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  <c r="Y14" s="18" t="s">
        <v>20</v>
      </c>
      <c r="Z14" s="19" t="s">
        <v>20</v>
      </c>
      <c r="AA14" s="19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9" t="s">
        <v>20</v>
      </c>
      <c r="AH14" s="19" t="s">
        <v>20</v>
      </c>
      <c r="AI14" s="18" t="s">
        <v>20</v>
      </c>
      <c r="AJ14" s="18" t="s">
        <v>20</v>
      </c>
      <c r="AK14" s="20" t="n">
        <f aca="false">SUM($F14:$AJ14)</f>
        <v>0</v>
      </c>
      <c r="AL14" s="17"/>
      <c r="AM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13600</v>
      </c>
      <c r="D15" s="17" t="s">
        <v>97</v>
      </c>
      <c r="E15" s="17"/>
      <c r="F15" s="19" t="s">
        <v>20</v>
      </c>
      <c r="G15" s="18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9" t="s">
        <v>20</v>
      </c>
      <c r="M15" s="19" t="s">
        <v>20</v>
      </c>
      <c r="N15" s="18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9" t="s">
        <v>20</v>
      </c>
      <c r="T15" s="19" t="s">
        <v>20</v>
      </c>
      <c r="U15" s="18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9" t="s">
        <v>20</v>
      </c>
      <c r="AA15" s="19" t="s">
        <v>20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9" t="s">
        <v>20</v>
      </c>
      <c r="AH15" s="19" t="s">
        <v>20</v>
      </c>
      <c r="AI15" s="18" t="s">
        <v>20</v>
      </c>
      <c r="AJ15" s="18" t="s">
        <v>20</v>
      </c>
      <c r="AK15" s="20" t="n">
        <f aca="false">SUM($F15:$AJ15)</f>
        <v>0</v>
      </c>
      <c r="AL15" s="17"/>
      <c r="AM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70</v>
      </c>
      <c r="E16" s="17" t="n">
        <v>10</v>
      </c>
      <c r="F16" s="19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9" t="s">
        <v>20</v>
      </c>
      <c r="M16" s="19" t="s">
        <v>20</v>
      </c>
      <c r="N16" s="18" t="s">
        <v>20</v>
      </c>
      <c r="O16" s="18" t="s">
        <v>20</v>
      </c>
      <c r="P16" s="18" t="s">
        <v>20</v>
      </c>
      <c r="Q16" s="18" t="s">
        <v>20</v>
      </c>
      <c r="R16" s="18" t="s">
        <v>20</v>
      </c>
      <c r="S16" s="19" t="s">
        <v>20</v>
      </c>
      <c r="T16" s="19" t="s">
        <v>20</v>
      </c>
      <c r="U16" s="18" t="s">
        <v>20</v>
      </c>
      <c r="V16" s="18" t="s">
        <v>20</v>
      </c>
      <c r="W16" s="18" t="s">
        <v>20</v>
      </c>
      <c r="X16" s="18" t="s">
        <v>20</v>
      </c>
      <c r="Y16" s="18" t="s">
        <v>20</v>
      </c>
      <c r="Z16" s="19" t="s">
        <v>20</v>
      </c>
      <c r="AA16" s="19" t="s">
        <v>20</v>
      </c>
      <c r="AB16" s="18" t="s">
        <v>20</v>
      </c>
      <c r="AC16" s="18" t="s">
        <v>20</v>
      </c>
      <c r="AD16" s="18" t="s">
        <v>20</v>
      </c>
      <c r="AE16" s="18" t="s">
        <v>20</v>
      </c>
      <c r="AF16" s="18" t="s">
        <v>20</v>
      </c>
      <c r="AG16" s="19" t="s">
        <v>20</v>
      </c>
      <c r="AH16" s="19" t="s">
        <v>20</v>
      </c>
      <c r="AI16" s="18" t="s">
        <v>20</v>
      </c>
      <c r="AJ16" s="18" t="s">
        <v>20</v>
      </c>
      <c r="AK16" s="20" t="n">
        <f aca="false">SUM($F16:$AJ16)</f>
        <v>0</v>
      </c>
      <c r="AL16" s="17"/>
      <c r="AM16" s="17"/>
    </row>
    <row r="17" customFormat="false" ht="11.25" hidden="false" customHeight="false" outlineLevel="0" collapsed="false">
      <c r="A17" s="17" t="n">
        <v>52509</v>
      </c>
      <c r="B17" s="17" t="s">
        <v>22</v>
      </c>
      <c r="C17" s="17" t="n">
        <v>131110</v>
      </c>
      <c r="D17" s="17" t="s">
        <v>98</v>
      </c>
      <c r="E17" s="17"/>
      <c r="F17" s="19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9" t="s">
        <v>20</v>
      </c>
      <c r="M17" s="19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0</v>
      </c>
      <c r="S17" s="19" t="s">
        <v>20</v>
      </c>
      <c r="T17" s="19" t="s">
        <v>20</v>
      </c>
      <c r="U17" s="18" t="s">
        <v>20</v>
      </c>
      <c r="V17" s="18" t="s">
        <v>20</v>
      </c>
      <c r="W17" s="18" t="s">
        <v>20</v>
      </c>
      <c r="X17" s="18" t="s">
        <v>20</v>
      </c>
      <c r="Y17" s="18" t="s">
        <v>20</v>
      </c>
      <c r="Z17" s="19" t="s">
        <v>20</v>
      </c>
      <c r="AA17" s="19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0</v>
      </c>
      <c r="AG17" s="19" t="s">
        <v>20</v>
      </c>
      <c r="AH17" s="19" t="s">
        <v>20</v>
      </c>
      <c r="AI17" s="18" t="s">
        <v>20</v>
      </c>
      <c r="AJ17" s="18" t="s">
        <v>20</v>
      </c>
      <c r="AK17" s="20" t="n">
        <f aca="false">SUM($F17:$AJ17)</f>
        <v>0</v>
      </c>
      <c r="AL17" s="17"/>
      <c r="AM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9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9" t="s">
        <v>20</v>
      </c>
      <c r="M18" s="19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8" t="s">
        <v>20</v>
      </c>
      <c r="S18" s="19" t="s">
        <v>20</v>
      </c>
      <c r="T18" s="19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8" t="s">
        <v>20</v>
      </c>
      <c r="Z18" s="19" t="s">
        <v>20</v>
      </c>
      <c r="AA18" s="19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9" t="s">
        <v>20</v>
      </c>
      <c r="AH18" s="19" t="s">
        <v>20</v>
      </c>
      <c r="AI18" s="18" t="s">
        <v>20</v>
      </c>
      <c r="AJ18" s="18" t="s">
        <v>20</v>
      </c>
      <c r="AK18" s="20" t="n">
        <f aca="false">SUM($F18:$AJ18)</f>
        <v>0</v>
      </c>
      <c r="AL18" s="17"/>
      <c r="AM18" s="17"/>
    </row>
    <row r="19" customFormat="false" ht="11.25" hidden="false" customHeight="false" outlineLevel="0" collapsed="false">
      <c r="A19" s="17" t="n">
        <v>52511</v>
      </c>
      <c r="B19" s="17" t="s">
        <v>22</v>
      </c>
      <c r="C19" s="17" t="n">
        <v>83310</v>
      </c>
      <c r="D19" s="17" t="s">
        <v>99</v>
      </c>
      <c r="E19" s="17"/>
      <c r="F19" s="19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9" t="s">
        <v>20</v>
      </c>
      <c r="M19" s="19" t="s">
        <v>20</v>
      </c>
      <c r="N19" s="18" t="s">
        <v>20</v>
      </c>
      <c r="O19" s="18" t="s">
        <v>20</v>
      </c>
      <c r="P19" s="18" t="s">
        <v>20</v>
      </c>
      <c r="Q19" s="18" t="s">
        <v>20</v>
      </c>
      <c r="R19" s="18" t="s">
        <v>20</v>
      </c>
      <c r="S19" s="19" t="s">
        <v>20</v>
      </c>
      <c r="T19" s="19" t="s">
        <v>20</v>
      </c>
      <c r="U19" s="18" t="s">
        <v>20</v>
      </c>
      <c r="V19" s="18" t="s">
        <v>20</v>
      </c>
      <c r="W19" s="18" t="s">
        <v>20</v>
      </c>
      <c r="X19" s="18" t="s">
        <v>20</v>
      </c>
      <c r="Y19" s="18" t="s">
        <v>20</v>
      </c>
      <c r="Z19" s="19" t="s">
        <v>20</v>
      </c>
      <c r="AA19" s="19" t="s">
        <v>20</v>
      </c>
      <c r="AB19" s="18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9" t="s">
        <v>20</v>
      </c>
      <c r="AH19" s="19" t="s">
        <v>20</v>
      </c>
      <c r="AI19" s="18" t="s">
        <v>20</v>
      </c>
      <c r="AJ19" s="18" t="s">
        <v>20</v>
      </c>
      <c r="AK19" s="20" t="n">
        <f aca="false">SUM($F19:$AJ19)</f>
        <v>0</v>
      </c>
      <c r="AL19" s="17"/>
      <c r="AM19" s="17"/>
    </row>
    <row r="20" customFormat="false" ht="11.25" hidden="false" customHeight="false" outlineLevel="0" collapsed="false">
      <c r="A20" s="17" t="n">
        <v>52512</v>
      </c>
      <c r="B20" s="17" t="s">
        <v>100</v>
      </c>
      <c r="C20" s="17" t="s">
        <v>101</v>
      </c>
      <c r="D20" s="17" t="s">
        <v>102</v>
      </c>
      <c r="E20" s="17"/>
      <c r="F20" s="19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9" t="s">
        <v>20</v>
      </c>
      <c r="M20" s="19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18" t="s">
        <v>20</v>
      </c>
      <c r="S20" s="19" t="s">
        <v>20</v>
      </c>
      <c r="T20" s="19" t="s">
        <v>20</v>
      </c>
      <c r="U20" s="18" t="s">
        <v>20</v>
      </c>
      <c r="V20" s="18" t="s">
        <v>20</v>
      </c>
      <c r="W20" s="18" t="s">
        <v>20</v>
      </c>
      <c r="X20" s="18" t="s">
        <v>20</v>
      </c>
      <c r="Y20" s="18" t="s">
        <v>20</v>
      </c>
      <c r="Z20" s="19" t="s">
        <v>20</v>
      </c>
      <c r="AA20" s="19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9" t="s">
        <v>20</v>
      </c>
      <c r="AH20" s="19" t="s">
        <v>20</v>
      </c>
      <c r="AI20" s="18" t="s">
        <v>20</v>
      </c>
      <c r="AJ20" s="18" t="s">
        <v>20</v>
      </c>
      <c r="AK20" s="20" t="n">
        <f aca="false">SUM($F20:$AJ20)</f>
        <v>0</v>
      </c>
      <c r="AL20" s="17"/>
      <c r="AM20" s="17"/>
    </row>
    <row r="21" customFormat="false" ht="11.25" hidden="false" customHeight="false" outlineLevel="0" collapsed="false">
      <c r="A21" s="17" t="n">
        <v>52513</v>
      </c>
      <c r="B21" s="17" t="s">
        <v>22</v>
      </c>
      <c r="C21" s="17" t="n">
        <v>13013</v>
      </c>
      <c r="D21" s="17" t="s">
        <v>86</v>
      </c>
      <c r="E21" s="17" t="n">
        <v>15</v>
      </c>
      <c r="F21" s="19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0</v>
      </c>
      <c r="L21" s="19" t="s">
        <v>20</v>
      </c>
      <c r="M21" s="19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0</v>
      </c>
      <c r="S21" s="19" t="s">
        <v>20</v>
      </c>
      <c r="T21" s="19" t="s">
        <v>20</v>
      </c>
      <c r="U21" s="18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9" t="s">
        <v>20</v>
      </c>
      <c r="AA21" s="19" t="s">
        <v>20</v>
      </c>
      <c r="AB21" s="18" t="s">
        <v>20</v>
      </c>
      <c r="AC21" s="18" t="s">
        <v>20</v>
      </c>
      <c r="AD21" s="18" t="s">
        <v>20</v>
      </c>
      <c r="AE21" s="18" t="s">
        <v>20</v>
      </c>
      <c r="AF21" s="18" t="s">
        <v>20</v>
      </c>
      <c r="AG21" s="19" t="s">
        <v>20</v>
      </c>
      <c r="AH21" s="19" t="s">
        <v>20</v>
      </c>
      <c r="AI21" s="18" t="s">
        <v>20</v>
      </c>
      <c r="AJ21" s="18" t="s">
        <v>20</v>
      </c>
      <c r="AK21" s="20" t="n">
        <f aca="false">SUM($F21:$AJ21)</f>
        <v>0</v>
      </c>
      <c r="AL21" s="17"/>
      <c r="AM21" s="17"/>
    </row>
    <row r="22" customFormat="false" ht="11.25" hidden="false" customHeight="false" outlineLevel="0" collapsed="false">
      <c r="A22" s="17" t="n">
        <v>52514</v>
      </c>
      <c r="B22" s="17" t="s">
        <v>22</v>
      </c>
      <c r="C22" s="17" t="n">
        <v>83170</v>
      </c>
      <c r="D22" s="17" t="s">
        <v>111</v>
      </c>
      <c r="E22" s="17" t="n">
        <v>17</v>
      </c>
      <c r="F22" s="19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9" t="s">
        <v>20</v>
      </c>
      <c r="M22" s="19" t="s">
        <v>20</v>
      </c>
      <c r="N22" s="18" t="s">
        <v>20</v>
      </c>
      <c r="O22" s="18" t="s">
        <v>20</v>
      </c>
      <c r="P22" s="18" t="s">
        <v>20</v>
      </c>
      <c r="Q22" s="18" t="s">
        <v>20</v>
      </c>
      <c r="R22" s="18" t="s">
        <v>20</v>
      </c>
      <c r="S22" s="19" t="s">
        <v>20</v>
      </c>
      <c r="T22" s="19" t="s">
        <v>20</v>
      </c>
      <c r="U22" s="18" t="s">
        <v>20</v>
      </c>
      <c r="V22" s="18" t="s">
        <v>20</v>
      </c>
      <c r="W22" s="18" t="s">
        <v>20</v>
      </c>
      <c r="X22" s="18" t="s">
        <v>20</v>
      </c>
      <c r="Y22" s="18" t="s">
        <v>20</v>
      </c>
      <c r="Z22" s="19" t="s">
        <v>20</v>
      </c>
      <c r="AA22" s="19" t="s">
        <v>20</v>
      </c>
      <c r="AB22" s="18" t="s">
        <v>20</v>
      </c>
      <c r="AC22" s="18" t="s">
        <v>20</v>
      </c>
      <c r="AD22" s="18" t="s">
        <v>20</v>
      </c>
      <c r="AE22" s="18" t="s">
        <v>20</v>
      </c>
      <c r="AF22" s="18" t="s">
        <v>20</v>
      </c>
      <c r="AG22" s="19" t="s">
        <v>20</v>
      </c>
      <c r="AH22" s="19" t="s">
        <v>20</v>
      </c>
      <c r="AI22" s="18" t="s">
        <v>20</v>
      </c>
      <c r="AJ22" s="18" t="s">
        <v>20</v>
      </c>
      <c r="AK22" s="20" t="n">
        <f aca="false">SUM($F22:$AJ22)</f>
        <v>0</v>
      </c>
      <c r="AL22" s="17"/>
      <c r="AM22" s="17"/>
    </row>
    <row r="23" customFormat="false" ht="11.25" hidden="false" customHeight="false" outlineLevel="0" collapsed="false">
      <c r="A23" s="17" t="n">
        <v>52515</v>
      </c>
      <c r="B23" s="17" t="s">
        <v>22</v>
      </c>
      <c r="C23" s="17" t="n">
        <v>13220</v>
      </c>
      <c r="D23" s="17" t="s">
        <v>89</v>
      </c>
      <c r="E23" s="17" t="n">
        <v>18</v>
      </c>
      <c r="F23" s="19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9" t="s">
        <v>20</v>
      </c>
      <c r="M23" s="19" t="s">
        <v>20</v>
      </c>
      <c r="N23" s="18" t="s">
        <v>20</v>
      </c>
      <c r="O23" s="18" t="s">
        <v>20</v>
      </c>
      <c r="P23" s="18" t="s">
        <v>20</v>
      </c>
      <c r="Q23" s="18" t="s">
        <v>20</v>
      </c>
      <c r="R23" s="18" t="s">
        <v>20</v>
      </c>
      <c r="S23" s="19" t="s">
        <v>20</v>
      </c>
      <c r="T23" s="19" t="s">
        <v>20</v>
      </c>
      <c r="U23" s="18" t="s">
        <v>20</v>
      </c>
      <c r="V23" s="18" t="s">
        <v>20</v>
      </c>
      <c r="W23" s="18" t="s">
        <v>20</v>
      </c>
      <c r="X23" s="18" t="s">
        <v>20</v>
      </c>
      <c r="Y23" s="18" t="s">
        <v>20</v>
      </c>
      <c r="Z23" s="19" t="s">
        <v>20</v>
      </c>
      <c r="AA23" s="19" t="s">
        <v>20</v>
      </c>
      <c r="AB23" s="18" t="s">
        <v>20</v>
      </c>
      <c r="AC23" s="18" t="s">
        <v>20</v>
      </c>
      <c r="AD23" s="18" t="s">
        <v>20</v>
      </c>
      <c r="AE23" s="18" t="s">
        <v>20</v>
      </c>
      <c r="AF23" s="18" t="s">
        <v>20</v>
      </c>
      <c r="AG23" s="19" t="s">
        <v>20</v>
      </c>
      <c r="AH23" s="19" t="s">
        <v>20</v>
      </c>
      <c r="AI23" s="18" t="s">
        <v>20</v>
      </c>
      <c r="AJ23" s="18" t="s">
        <v>20</v>
      </c>
      <c r="AK23" s="20" t="n">
        <f aca="false">SUM($F23:$AJ23)</f>
        <v>0</v>
      </c>
      <c r="AL23" s="17"/>
      <c r="AM23" s="17"/>
    </row>
    <row r="24" customFormat="false" ht="11.25" hidden="false" customHeight="false" outlineLevel="0" collapsed="false">
      <c r="A24" s="17" t="n">
        <v>52516</v>
      </c>
      <c r="B24" s="17" t="s">
        <v>22</v>
      </c>
      <c r="C24" s="17" t="n">
        <v>13004</v>
      </c>
      <c r="D24" s="17" t="s">
        <v>103</v>
      </c>
      <c r="E24" s="17"/>
      <c r="F24" s="19" t="s">
        <v>20</v>
      </c>
      <c r="G24" s="18" t="s">
        <v>20</v>
      </c>
      <c r="H24" s="18" t="s">
        <v>20</v>
      </c>
      <c r="I24" s="18" t="s">
        <v>20</v>
      </c>
      <c r="J24" s="18" t="s">
        <v>20</v>
      </c>
      <c r="K24" s="18" t="s">
        <v>20</v>
      </c>
      <c r="L24" s="19" t="s">
        <v>20</v>
      </c>
      <c r="M24" s="19" t="s">
        <v>20</v>
      </c>
      <c r="N24" s="18" t="s">
        <v>20</v>
      </c>
      <c r="O24" s="18" t="s">
        <v>20</v>
      </c>
      <c r="P24" s="18" t="s">
        <v>20</v>
      </c>
      <c r="Q24" s="18" t="s">
        <v>20</v>
      </c>
      <c r="R24" s="18" t="s">
        <v>20</v>
      </c>
      <c r="S24" s="19" t="s">
        <v>20</v>
      </c>
      <c r="T24" s="19" t="s">
        <v>20</v>
      </c>
      <c r="U24" s="18" t="s">
        <v>20</v>
      </c>
      <c r="V24" s="18" t="s">
        <v>20</v>
      </c>
      <c r="W24" s="18" t="s">
        <v>20</v>
      </c>
      <c r="X24" s="18" t="s">
        <v>20</v>
      </c>
      <c r="Y24" s="18" t="s">
        <v>20</v>
      </c>
      <c r="Z24" s="19" t="s">
        <v>20</v>
      </c>
      <c r="AA24" s="19" t="s">
        <v>20</v>
      </c>
      <c r="AB24" s="18" t="s">
        <v>20</v>
      </c>
      <c r="AC24" s="18" t="s">
        <v>20</v>
      </c>
      <c r="AD24" s="18" t="s">
        <v>20</v>
      </c>
      <c r="AE24" s="18" t="s">
        <v>20</v>
      </c>
      <c r="AF24" s="18" t="s">
        <v>20</v>
      </c>
      <c r="AG24" s="19" t="s">
        <v>20</v>
      </c>
      <c r="AH24" s="19" t="s">
        <v>20</v>
      </c>
      <c r="AI24" s="18" t="s">
        <v>20</v>
      </c>
      <c r="AJ24" s="18" t="s">
        <v>20</v>
      </c>
      <c r="AK24" s="20" t="n">
        <f aca="false">SUM($F24:$AJ24)</f>
        <v>0</v>
      </c>
      <c r="AL24" s="17"/>
      <c r="AM24" s="17"/>
    </row>
    <row r="25" customFormat="false" ht="11.25" hidden="false" customHeight="false" outlineLevel="0" collapsed="false">
      <c r="A25" s="17" t="n">
        <v>52517</v>
      </c>
      <c r="B25" s="17" t="s">
        <v>22</v>
      </c>
      <c r="C25" s="17" t="n">
        <v>13004</v>
      </c>
      <c r="D25" s="17" t="s">
        <v>104</v>
      </c>
      <c r="E25" s="17"/>
      <c r="F25" s="19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9" t="s">
        <v>20</v>
      </c>
      <c r="M25" s="19" t="s">
        <v>20</v>
      </c>
      <c r="N25" s="18" t="s">
        <v>20</v>
      </c>
      <c r="O25" s="18" t="s">
        <v>20</v>
      </c>
      <c r="P25" s="18" t="s">
        <v>20</v>
      </c>
      <c r="Q25" s="18" t="s">
        <v>20</v>
      </c>
      <c r="R25" s="18" t="s">
        <v>20</v>
      </c>
      <c r="S25" s="19" t="s">
        <v>20</v>
      </c>
      <c r="T25" s="19" t="s">
        <v>20</v>
      </c>
      <c r="U25" s="18" t="s">
        <v>20</v>
      </c>
      <c r="V25" s="18" t="s">
        <v>20</v>
      </c>
      <c r="W25" s="18" t="s">
        <v>20</v>
      </c>
      <c r="X25" s="18" t="s">
        <v>20</v>
      </c>
      <c r="Y25" s="18" t="s">
        <v>20</v>
      </c>
      <c r="Z25" s="19" t="s">
        <v>20</v>
      </c>
      <c r="AA25" s="19" t="s">
        <v>20</v>
      </c>
      <c r="AB25" s="18" t="s">
        <v>20</v>
      </c>
      <c r="AC25" s="18" t="s">
        <v>20</v>
      </c>
      <c r="AD25" s="18" t="s">
        <v>20</v>
      </c>
      <c r="AE25" s="18" t="s">
        <v>20</v>
      </c>
      <c r="AF25" s="18" t="s">
        <v>20</v>
      </c>
      <c r="AG25" s="19" t="s">
        <v>20</v>
      </c>
      <c r="AH25" s="19" t="s">
        <v>20</v>
      </c>
      <c r="AI25" s="18" t="s">
        <v>20</v>
      </c>
      <c r="AJ25" s="18" t="s">
        <v>20</v>
      </c>
      <c r="AK25" s="20" t="n">
        <f aca="false">SUM($F25:$AJ25)</f>
        <v>0</v>
      </c>
      <c r="AL25" s="17"/>
      <c r="AM25" s="17"/>
    </row>
    <row r="26" customFormat="false" ht="11.25" hidden="false" customHeight="false" outlineLevel="0" collapsed="false">
      <c r="A26" s="17" t="n">
        <v>52518</v>
      </c>
      <c r="B26" s="17" t="s">
        <v>22</v>
      </c>
      <c r="C26" s="17" t="n">
        <v>83000</v>
      </c>
      <c r="D26" s="17" t="s">
        <v>105</v>
      </c>
      <c r="E26" s="17"/>
      <c r="F26" s="19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9" t="s">
        <v>20</v>
      </c>
      <c r="M26" s="19" t="s">
        <v>20</v>
      </c>
      <c r="N26" s="18" t="s">
        <v>20</v>
      </c>
      <c r="O26" s="18" t="s">
        <v>20</v>
      </c>
      <c r="P26" s="18" t="s">
        <v>20</v>
      </c>
      <c r="Q26" s="18" t="s">
        <v>20</v>
      </c>
      <c r="R26" s="18" t="s">
        <v>20</v>
      </c>
      <c r="S26" s="19" t="s">
        <v>20</v>
      </c>
      <c r="T26" s="19" t="s">
        <v>20</v>
      </c>
      <c r="U26" s="18" t="s">
        <v>20</v>
      </c>
      <c r="V26" s="18" t="s">
        <v>20</v>
      </c>
      <c r="W26" s="18" t="s">
        <v>20</v>
      </c>
      <c r="X26" s="18" t="s">
        <v>20</v>
      </c>
      <c r="Y26" s="18" t="s">
        <v>20</v>
      </c>
      <c r="Z26" s="19" t="s">
        <v>20</v>
      </c>
      <c r="AA26" s="19" t="s">
        <v>20</v>
      </c>
      <c r="AB26" s="18" t="s">
        <v>20</v>
      </c>
      <c r="AC26" s="18" t="s">
        <v>20</v>
      </c>
      <c r="AD26" s="18" t="s">
        <v>20</v>
      </c>
      <c r="AE26" s="18" t="s">
        <v>20</v>
      </c>
      <c r="AF26" s="18" t="s">
        <v>20</v>
      </c>
      <c r="AG26" s="19" t="s">
        <v>20</v>
      </c>
      <c r="AH26" s="19" t="s">
        <v>20</v>
      </c>
      <c r="AI26" s="18" t="s">
        <v>20</v>
      </c>
      <c r="AJ26" s="18" t="s">
        <v>20</v>
      </c>
      <c r="AK26" s="20" t="n">
        <f aca="false">SUM($F26:$AJ26)</f>
        <v>0</v>
      </c>
      <c r="AL26" s="17"/>
      <c r="AM26" s="17"/>
    </row>
    <row r="27" customFormat="false" ht="11.25" hidden="false" customHeight="false" outlineLevel="0" collapsed="false">
      <c r="A27" s="17" t="n">
        <v>52521</v>
      </c>
      <c r="B27" s="17" t="s">
        <v>22</v>
      </c>
      <c r="C27" s="17" t="n">
        <v>13820</v>
      </c>
      <c r="D27" s="17" t="s">
        <v>106</v>
      </c>
      <c r="E27" s="17"/>
      <c r="F27" s="19" t="s">
        <v>20</v>
      </c>
      <c r="G27" s="18" t="s">
        <v>20</v>
      </c>
      <c r="H27" s="18" t="s">
        <v>20</v>
      </c>
      <c r="I27" s="18" t="s">
        <v>20</v>
      </c>
      <c r="J27" s="18" t="s">
        <v>20</v>
      </c>
      <c r="K27" s="18" t="s">
        <v>20</v>
      </c>
      <c r="L27" s="19" t="s">
        <v>20</v>
      </c>
      <c r="M27" s="19" t="s">
        <v>20</v>
      </c>
      <c r="N27" s="18" t="s">
        <v>20</v>
      </c>
      <c r="O27" s="18" t="s">
        <v>20</v>
      </c>
      <c r="P27" s="18" t="s">
        <v>20</v>
      </c>
      <c r="Q27" s="18" t="s">
        <v>20</v>
      </c>
      <c r="R27" s="18" t="s">
        <v>20</v>
      </c>
      <c r="S27" s="19" t="s">
        <v>20</v>
      </c>
      <c r="T27" s="19" t="s">
        <v>20</v>
      </c>
      <c r="U27" s="18" t="s">
        <v>20</v>
      </c>
      <c r="V27" s="18" t="s">
        <v>20</v>
      </c>
      <c r="W27" s="18" t="s">
        <v>20</v>
      </c>
      <c r="X27" s="18" t="s">
        <v>20</v>
      </c>
      <c r="Y27" s="18" t="s">
        <v>20</v>
      </c>
      <c r="Z27" s="19" t="s">
        <v>20</v>
      </c>
      <c r="AA27" s="19" t="s">
        <v>20</v>
      </c>
      <c r="AB27" s="18" t="s">
        <v>20</v>
      </c>
      <c r="AC27" s="18" t="s">
        <v>20</v>
      </c>
      <c r="AD27" s="18" t="s">
        <v>20</v>
      </c>
      <c r="AE27" s="18" t="s">
        <v>20</v>
      </c>
      <c r="AF27" s="18" t="s">
        <v>20</v>
      </c>
      <c r="AG27" s="19" t="s">
        <v>20</v>
      </c>
      <c r="AH27" s="19" t="s">
        <v>20</v>
      </c>
      <c r="AI27" s="18" t="s">
        <v>20</v>
      </c>
      <c r="AJ27" s="18" t="s">
        <v>20</v>
      </c>
      <c r="AK27" s="20" t="n">
        <f aca="false">SUM($F27:$AJ27)</f>
        <v>0</v>
      </c>
      <c r="AL27" s="17"/>
      <c r="AM27" s="17"/>
    </row>
    <row r="28" customFormat="false" ht="11.25" hidden="false" customHeight="false" outlineLevel="0" collapsed="false">
      <c r="A28" s="17" t="n">
        <v>52522</v>
      </c>
      <c r="B28" s="17" t="s">
        <v>22</v>
      </c>
      <c r="C28" s="17" t="n">
        <v>83190</v>
      </c>
      <c r="D28" s="17" t="s">
        <v>107</v>
      </c>
      <c r="E28" s="17"/>
      <c r="F28" s="19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9" t="s">
        <v>20</v>
      </c>
      <c r="M28" s="19" t="s">
        <v>20</v>
      </c>
      <c r="N28" s="18" t="s">
        <v>20</v>
      </c>
      <c r="O28" s="18" t="s">
        <v>20</v>
      </c>
      <c r="P28" s="18" t="s">
        <v>20</v>
      </c>
      <c r="Q28" s="18" t="s">
        <v>20</v>
      </c>
      <c r="R28" s="18" t="s">
        <v>20</v>
      </c>
      <c r="S28" s="19" t="s">
        <v>20</v>
      </c>
      <c r="T28" s="19" t="s">
        <v>20</v>
      </c>
      <c r="U28" s="18" t="s">
        <v>20</v>
      </c>
      <c r="V28" s="18" t="s">
        <v>20</v>
      </c>
      <c r="W28" s="18" t="s">
        <v>20</v>
      </c>
      <c r="X28" s="18" t="s">
        <v>20</v>
      </c>
      <c r="Y28" s="18" t="s">
        <v>20</v>
      </c>
      <c r="Z28" s="19" t="s">
        <v>20</v>
      </c>
      <c r="AA28" s="19" t="s">
        <v>20</v>
      </c>
      <c r="AB28" s="18" t="s">
        <v>20</v>
      </c>
      <c r="AC28" s="18" t="s">
        <v>20</v>
      </c>
      <c r="AD28" s="18" t="s">
        <v>20</v>
      </c>
      <c r="AE28" s="18" t="s">
        <v>20</v>
      </c>
      <c r="AF28" s="18" t="s">
        <v>20</v>
      </c>
      <c r="AG28" s="19" t="s">
        <v>20</v>
      </c>
      <c r="AH28" s="19" t="s">
        <v>20</v>
      </c>
      <c r="AI28" s="18" t="s">
        <v>20</v>
      </c>
      <c r="AJ28" s="18" t="s">
        <v>20</v>
      </c>
      <c r="AK28" s="20" t="n">
        <f aca="false">SUM($F28:$AJ28)</f>
        <v>0</v>
      </c>
      <c r="AL28" s="17"/>
      <c r="AM28" s="17"/>
    </row>
    <row r="29" customFormat="false" ht="11.25" hidden="false" customHeight="false" outlineLevel="0" collapsed="false">
      <c r="A29" s="17" t="n">
        <v>52523</v>
      </c>
      <c r="B29" s="17" t="s">
        <v>22</v>
      </c>
      <c r="C29" s="17" t="n">
        <v>83600</v>
      </c>
      <c r="D29" s="17" t="s">
        <v>108</v>
      </c>
      <c r="E29" s="17"/>
      <c r="F29" s="19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9" t="s">
        <v>20</v>
      </c>
      <c r="M29" s="19" t="s">
        <v>20</v>
      </c>
      <c r="N29" s="18" t="s">
        <v>20</v>
      </c>
      <c r="O29" s="18" t="s">
        <v>20</v>
      </c>
      <c r="P29" s="18" t="s">
        <v>20</v>
      </c>
      <c r="Q29" s="18" t="s">
        <v>20</v>
      </c>
      <c r="R29" s="18" t="s">
        <v>20</v>
      </c>
      <c r="S29" s="19" t="s">
        <v>20</v>
      </c>
      <c r="T29" s="19" t="s">
        <v>20</v>
      </c>
      <c r="U29" s="18" t="s">
        <v>20</v>
      </c>
      <c r="V29" s="18" t="s">
        <v>20</v>
      </c>
      <c r="W29" s="18" t="s">
        <v>20</v>
      </c>
      <c r="X29" s="18" t="s">
        <v>20</v>
      </c>
      <c r="Y29" s="18" t="s">
        <v>20</v>
      </c>
      <c r="Z29" s="19" t="s">
        <v>20</v>
      </c>
      <c r="AA29" s="19" t="s">
        <v>20</v>
      </c>
      <c r="AB29" s="18" t="s">
        <v>20</v>
      </c>
      <c r="AC29" s="18" t="s">
        <v>20</v>
      </c>
      <c r="AD29" s="18" t="s">
        <v>20</v>
      </c>
      <c r="AE29" s="18" t="s">
        <v>20</v>
      </c>
      <c r="AF29" s="18" t="s">
        <v>20</v>
      </c>
      <c r="AG29" s="19" t="s">
        <v>20</v>
      </c>
      <c r="AH29" s="19" t="s">
        <v>20</v>
      </c>
      <c r="AI29" s="18" t="s">
        <v>20</v>
      </c>
      <c r="AJ29" s="18" t="s">
        <v>20</v>
      </c>
      <c r="AK29" s="20" t="n">
        <f aca="false">SUM($F29:$AJ29)</f>
        <v>0</v>
      </c>
      <c r="AL29" s="17"/>
      <c r="AM29" s="17"/>
    </row>
    <row r="30" customFormat="false" ht="11.25" hidden="false" customHeight="false" outlineLevel="0" collapsed="false">
      <c r="A30" s="17" t="n">
        <v>52519</v>
      </c>
      <c r="B30" s="17" t="s">
        <v>22</v>
      </c>
      <c r="C30" s="17" t="s">
        <v>26</v>
      </c>
      <c r="D30" s="17" t="s">
        <v>112</v>
      </c>
      <c r="E30" s="17" t="s">
        <v>113</v>
      </c>
      <c r="F30" s="49"/>
      <c r="G30" s="49"/>
      <c r="H30" s="49"/>
      <c r="I30" s="49"/>
      <c r="J30" s="49"/>
      <c r="K30" s="49"/>
      <c r="L30" s="49"/>
      <c r="M30" s="49"/>
      <c r="N30" s="18" t="s">
        <v>20</v>
      </c>
      <c r="O30" s="18" t="n">
        <v>1</v>
      </c>
      <c r="P30" s="18" t="s">
        <v>20</v>
      </c>
      <c r="Q30" s="18" t="s">
        <v>20</v>
      </c>
      <c r="R30" s="18" t="s">
        <v>20</v>
      </c>
      <c r="S30" s="19" t="s">
        <v>20</v>
      </c>
      <c r="T30" s="19" t="s">
        <v>20</v>
      </c>
      <c r="U30" s="18" t="s">
        <v>20</v>
      </c>
      <c r="V30" s="18" t="s">
        <v>20</v>
      </c>
      <c r="W30" s="18" t="s">
        <v>20</v>
      </c>
      <c r="X30" s="18" t="s">
        <v>20</v>
      </c>
      <c r="Y30" s="18" t="s">
        <v>20</v>
      </c>
      <c r="Z30" s="19" t="s">
        <v>20</v>
      </c>
      <c r="AA30" s="19" t="s">
        <v>20</v>
      </c>
      <c r="AB30" s="18" t="s">
        <v>20</v>
      </c>
      <c r="AC30" s="18" t="s">
        <v>20</v>
      </c>
      <c r="AD30" s="18" t="s">
        <v>20</v>
      </c>
      <c r="AE30" s="18" t="s">
        <v>20</v>
      </c>
      <c r="AF30" s="18" t="s">
        <v>20</v>
      </c>
      <c r="AG30" s="19" t="s">
        <v>20</v>
      </c>
      <c r="AH30" s="19" t="s">
        <v>20</v>
      </c>
      <c r="AI30" s="18" t="s">
        <v>20</v>
      </c>
      <c r="AJ30" s="18" t="s">
        <v>20</v>
      </c>
      <c r="AK30" s="20" t="n">
        <f aca="false">SUM($F30:$AJ30)</f>
        <v>1</v>
      </c>
      <c r="AL30" s="17"/>
      <c r="A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9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9" t="s">
        <v>20</v>
      </c>
      <c r="M31" s="19" t="s">
        <v>20</v>
      </c>
      <c r="N31" s="18" t="s">
        <v>20</v>
      </c>
      <c r="O31" s="18" t="s">
        <v>20</v>
      </c>
      <c r="P31" s="18" t="s">
        <v>20</v>
      </c>
      <c r="Q31" s="18" t="s">
        <v>20</v>
      </c>
      <c r="R31" s="18" t="s">
        <v>20</v>
      </c>
      <c r="S31" s="19" t="s">
        <v>20</v>
      </c>
      <c r="T31" s="19" t="s">
        <v>20</v>
      </c>
      <c r="U31" s="18" t="s">
        <v>20</v>
      </c>
      <c r="V31" s="18" t="s">
        <v>20</v>
      </c>
      <c r="W31" s="18" t="s">
        <v>20</v>
      </c>
      <c r="X31" s="18" t="s">
        <v>20</v>
      </c>
      <c r="Y31" s="18" t="s">
        <v>20</v>
      </c>
      <c r="Z31" s="19" t="s">
        <v>20</v>
      </c>
      <c r="AA31" s="19" t="s">
        <v>20</v>
      </c>
      <c r="AB31" s="18" t="s">
        <v>20</v>
      </c>
      <c r="AC31" s="18" t="s">
        <v>20</v>
      </c>
      <c r="AD31" s="18" t="s">
        <v>20</v>
      </c>
      <c r="AE31" s="18" t="s">
        <v>20</v>
      </c>
      <c r="AF31" s="18" t="s">
        <v>20</v>
      </c>
      <c r="AG31" s="19" t="s">
        <v>20</v>
      </c>
      <c r="AH31" s="19" t="s">
        <v>20</v>
      </c>
      <c r="AI31" s="18" t="s">
        <v>20</v>
      </c>
      <c r="AJ31" s="18" t="s">
        <v>20</v>
      </c>
      <c r="AK31" s="20" t="n">
        <f aca="false">SUM($F31:$AJ31)</f>
        <v>0</v>
      </c>
      <c r="AL31" s="17"/>
      <c r="AM31" s="17"/>
    </row>
    <row r="32" s="3" customFormat="true" ht="11.25" hidden="false" customHeight="false" outlineLevel="0" collapsed="false">
      <c r="A32" s="27" t="s">
        <v>25</v>
      </c>
      <c r="B32" s="27"/>
      <c r="C32" s="27"/>
      <c r="D32" s="27"/>
      <c r="E32" s="28" t="n">
        <f aca="true">COUNT(OFFSET(BASEVIEDÉC2013,1,0,1,1):OFFSET(TOTALDÉC2013,-1,0,1,1))</f>
        <v>0</v>
      </c>
      <c r="F32" s="29" t="n">
        <f aca="true">COUNTA(OFFSET(BASEVIEDÉC2013,1,5,1,1):OFFSET(TOTALDÉC2013,-1,5,1,1))-1</f>
        <v>0</v>
      </c>
      <c r="G32" s="30" t="n">
        <f aca="true">COUNTA(OFFSET(BASEVIEDÉC2013,1,6,1,1):OFFSET(TOTALDÉC2013,-1,6,1,1))-1</f>
        <v>0</v>
      </c>
      <c r="H32" s="30" t="n">
        <f aca="true">COUNTA(OFFSET(BASEVIEDÉC2013,1,7,1,1):OFFSET(TOTALDÉC2013,-1,7,1,1))-1</f>
        <v>0</v>
      </c>
      <c r="I32" s="30" t="n">
        <f aca="true">COUNTA(OFFSET(BASEVIEDÉC2013,1,8,1,1):OFFSET(TOTALDÉC2013,-1,8,1,1))-1</f>
        <v>0</v>
      </c>
      <c r="J32" s="30" t="n">
        <f aca="true">COUNTA(OFFSET(BASEVIEDÉC2013,1,9,1,1):OFFSET(TOTALDÉC2013,-1,9,1,1))-1</f>
        <v>0</v>
      </c>
      <c r="K32" s="30" t="n">
        <f aca="true">COUNTA(OFFSET(BASEVIEDÉC2013,1,10,1,1):OFFSET(TOTALDÉC2013,-1,10,1,1))-1</f>
        <v>0</v>
      </c>
      <c r="L32" s="30" t="n">
        <f aca="true">COUNTA(OFFSET(BASEVIEDÉC2013,1,11,1,1):OFFSET(TOTALDÉC2013,-1,11,1,1))-1</f>
        <v>0</v>
      </c>
      <c r="M32" s="30" t="n">
        <f aca="true">COUNTA(OFFSET(BASEVIEDÉC2013,1,12,1,1):OFFSET(TOTALDÉC2013,-1,12,1,1))-1</f>
        <v>0</v>
      </c>
      <c r="N32" s="30" t="n">
        <f aca="true">COUNTA(OFFSET(BASEVIEDÉC2013,1,13,1,1):OFFSET(TOTALDÉC2013,-1,13,1,1))-1</f>
        <v>0</v>
      </c>
      <c r="O32" s="30" t="n">
        <f aca="true">COUNTA(OFFSET(BASEVIEDÉC2013,1,14,1,1):OFFSET(TOTALDÉC2013,-1,14,1,1))-1</f>
        <v>0</v>
      </c>
      <c r="P32" s="30" t="n">
        <f aca="true">COUNTA(OFFSET(BASEVIEDÉC2013,1,15,1,1):OFFSET(TOTALDÉC2013,-1,15,1,1))-1</f>
        <v>0</v>
      </c>
      <c r="Q32" s="30" t="n">
        <f aca="true">COUNTA(OFFSET(BASEVIEDÉC2013,1,16,1,1):OFFSET(TOTALDÉC2013,-1,16,1,1))-1</f>
        <v>0</v>
      </c>
      <c r="R32" s="30" t="n">
        <f aca="true">COUNTA(OFFSET(BASEVIEDÉC2013,1,17,1,1):OFFSET(TOTALDÉC2013,-1,17,1,1))-1</f>
        <v>0</v>
      </c>
      <c r="S32" s="30" t="n">
        <f aca="true">COUNTA(OFFSET(BASEVIEDÉC2013,1,18,1,1):OFFSET(TOTALDÉC2013,-1,18,1,1))-1</f>
        <v>0</v>
      </c>
      <c r="T32" s="30" t="n">
        <f aca="true">COUNTA(OFFSET(BASEVIEDÉC2013,1,19,1,1):OFFSET(TOTALDÉC2013,-1,19,1,1))-1</f>
        <v>0</v>
      </c>
      <c r="U32" s="30" t="n">
        <f aca="true">COUNTA(OFFSET(BASEVIEDÉC2013,1,20,1,1):OFFSET(TOTALDÉC2013,-1,20,1,1))-1</f>
        <v>0</v>
      </c>
      <c r="V32" s="30" t="n">
        <f aca="true">COUNTA(OFFSET(BASEVIEDÉC2013,1,21,1,1):OFFSET(TOTALDÉC2013,-1,21,1,1))-1</f>
        <v>0</v>
      </c>
      <c r="W32" s="30" t="n">
        <f aca="true">COUNTA(OFFSET(BASEVIEDÉC2013,1,22,1,1):OFFSET(TOTALDÉC2013,-1,22,1,1))-1</f>
        <v>0</v>
      </c>
      <c r="X32" s="30" t="n">
        <f aca="true">COUNTA(OFFSET(BASEVIEDÉC2013,1,23,1,1):OFFSET(TOTALDÉC2013,-1,23,1,1))-1</f>
        <v>0</v>
      </c>
      <c r="Y32" s="30" t="n">
        <f aca="true">COUNTA(OFFSET(BASEVIEDÉC2013,1,24,1,1):OFFSET(TOTALDÉC2013,-1,24,1,1))-1</f>
        <v>0</v>
      </c>
      <c r="Z32" s="30" t="n">
        <f aca="true">COUNTA(OFFSET(BASEVIEDÉC2013,1,25,1,1):OFFSET(TOTALDÉC2013,-1,25,1,1))-1</f>
        <v>0</v>
      </c>
      <c r="AA32" s="30" t="n">
        <f aca="true">COUNTA(OFFSET(BASEVIEDÉC2013,1,26,1,1):OFFSET(TOTALDÉC2013,-1,26,1,1))-1</f>
        <v>0</v>
      </c>
      <c r="AB32" s="30" t="n">
        <f aca="true">COUNTA(OFFSET(BASEVIEDÉC2013,1,27,1,1):OFFSET(TOTALDÉC2013,-1,27,1,1))-1</f>
        <v>0</v>
      </c>
      <c r="AC32" s="30" t="n">
        <f aca="true">COUNTA(OFFSET(BASEVIEDÉC2013,1,28,1,1):OFFSET(TOTALDÉC2013,-1,28,1,1))-1</f>
        <v>0</v>
      </c>
      <c r="AD32" s="30" t="n">
        <f aca="true">COUNTA(OFFSET(BASEVIEDÉC2013,1,29,1,1):OFFSET(TOTALDÉC2013,-1,29,1,1))-1</f>
        <v>0</v>
      </c>
      <c r="AE32" s="30" t="n">
        <f aca="true">COUNTA(OFFSET(BASEVIEDÉC2013,1,30,1,1):OFFSET(TOTALDÉC2013,-1,30,1,1))-1</f>
        <v>0</v>
      </c>
      <c r="AF32" s="30" t="n">
        <f aca="true">COUNTA(OFFSET(BASEVIEDÉC2013,1,31,1,1):OFFSET(TOTALDÉC2013,-1,31,1,1))-1</f>
        <v>0</v>
      </c>
      <c r="AG32" s="30" t="n">
        <f aca="true">COUNTA(OFFSET(BASEVIEDÉC2013,1,32,1,1):OFFSET(TOTALDÉC2013,-1,32,1,1))-1</f>
        <v>0</v>
      </c>
      <c r="AH32" s="30" t="n">
        <f aca="true">COUNTA(OFFSET(BASEVIEDÉC2013,1,33,1,1):OFFSET(TOTALDÉC2013,-1,33,1,1))-1</f>
        <v>0</v>
      </c>
      <c r="AI32" s="30" t="n">
        <f aca="true">COUNTA(OFFSET(BASEVIEDÉC2013,1,34,1,1):OFFSET(TOTALDÉC2013,-1,34,1,1))-1</f>
        <v>0</v>
      </c>
      <c r="AJ32" s="31" t="n">
        <f aca="true">COUNTA(OFFSET(BASEVIEDÉC2013,1,35,1,1):OFFSET(TOTALDÉC2013,-1,35,1,1))-1</f>
        <v>0</v>
      </c>
      <c r="AK32" s="32"/>
      <c r="AL32" s="32"/>
      <c r="AM32" s="32"/>
    </row>
    <row r="33" customFormat="false" ht="12" hidden="false" customHeight="false" outlineLevel="0" collapsed="false">
      <c r="A33" s="33"/>
      <c r="B33" s="33"/>
      <c r="C33" s="33"/>
      <c r="D33" s="33"/>
      <c r="E33" s="33"/>
      <c r="F33" s="35" t="s">
        <v>20</v>
      </c>
      <c r="G33" s="34" t="s">
        <v>20</v>
      </c>
      <c r="H33" s="34" t="s">
        <v>20</v>
      </c>
      <c r="I33" s="34" t="s">
        <v>20</v>
      </c>
      <c r="J33" s="34" t="s">
        <v>20</v>
      </c>
      <c r="K33" s="34" t="s">
        <v>20</v>
      </c>
      <c r="L33" s="35" t="s">
        <v>20</v>
      </c>
      <c r="M33" s="35" t="s">
        <v>20</v>
      </c>
      <c r="N33" s="34" t="s">
        <v>20</v>
      </c>
      <c r="O33" s="34" t="s">
        <v>20</v>
      </c>
      <c r="P33" s="34" t="s">
        <v>20</v>
      </c>
      <c r="Q33" s="34" t="s">
        <v>20</v>
      </c>
      <c r="R33" s="34" t="s">
        <v>20</v>
      </c>
      <c r="S33" s="35" t="s">
        <v>20</v>
      </c>
      <c r="T33" s="35" t="s">
        <v>20</v>
      </c>
      <c r="U33" s="34" t="s">
        <v>20</v>
      </c>
      <c r="V33" s="34" t="s">
        <v>20</v>
      </c>
      <c r="W33" s="34" t="s">
        <v>20</v>
      </c>
      <c r="X33" s="34" t="s">
        <v>20</v>
      </c>
      <c r="Y33" s="34" t="s">
        <v>20</v>
      </c>
      <c r="Z33" s="35" t="s">
        <v>20</v>
      </c>
      <c r="AA33" s="35" t="s">
        <v>20</v>
      </c>
      <c r="AB33" s="34" t="s">
        <v>20</v>
      </c>
      <c r="AC33" s="34" t="s">
        <v>20</v>
      </c>
      <c r="AD33" s="34" t="s">
        <v>20</v>
      </c>
      <c r="AE33" s="34" t="s">
        <v>20</v>
      </c>
      <c r="AF33" s="34" t="s">
        <v>20</v>
      </c>
      <c r="AG33" s="35" t="s">
        <v>20</v>
      </c>
      <c r="AH33" s="35" t="s">
        <v>20</v>
      </c>
      <c r="AI33" s="34" t="s">
        <v>20</v>
      </c>
      <c r="AJ33" s="34" t="s">
        <v>20</v>
      </c>
      <c r="AK33" s="36" t="n">
        <f aca="false">SUM($F33:$AJ33)</f>
        <v>0</v>
      </c>
      <c r="AL33" s="33"/>
      <c r="AM33" s="33"/>
    </row>
    <row r="34" s="3" customFormat="true" ht="11.25" hidden="false" customHeight="false" outlineLevel="0" collapsed="false">
      <c r="A34" s="37" t="s">
        <v>9</v>
      </c>
      <c r="B34" s="37"/>
      <c r="C34" s="37"/>
      <c r="D34" s="37"/>
      <c r="E34" s="37"/>
      <c r="F34" s="38" t="n">
        <f aca="true">SUM($F$4:OFFSET(TOTALDÉC2013,-1,5,1,1))-OFFSET(PRODOMODÉC2013,0,5,1,1)-OFFSET(VIDEODÉC2013,0,5,1,1)-OFFSET(BASEVIEDÉC2013,0,5,1,1)</f>
        <v>0</v>
      </c>
      <c r="G34" s="38" t="n">
        <f aca="true">SUM($G$4:OFFSET(TOTALDÉC2013,-1,6,1,1))-OFFSET(PRODOMODÉC2013,0,6,1,1)-OFFSET(VIDEODÉC2013,0,6,1,1)-OFFSET(BASEVIEDÉC2013,0,6,1,1)</f>
        <v>0</v>
      </c>
      <c r="H34" s="38" t="n">
        <f aca="true">SUM($H$4:OFFSET(TOTALDÉC2013,-1,7,1,1))-OFFSET(PRODOMODÉC2013,0,7,1,1)-OFFSET(VIDEODÉC2013,0,7,1,1)-OFFSET(BASEVIEDÉC2013,0,7,1,1)</f>
        <v>0</v>
      </c>
      <c r="I34" s="38" t="n">
        <f aca="true">SUM($I$4:OFFSET(TOTALDÉC2013,-1,8,1,1))-OFFSET(PRODOMODÉC2013,0,8,1,1)-OFFSET(VIDEODÉC2013,0,8,1,1)-OFFSET(BASEVIEDÉC2013,0,8,1,1)</f>
        <v>0</v>
      </c>
      <c r="J34" s="38" t="n">
        <f aca="true">SUM($J$4:OFFSET(TOTALDÉC2013,-1,9,1,1))-OFFSET(PRODOMODÉC2013,0,9,1,1)-OFFSET(VIDEODÉC2013,0,9,1,1)-OFFSET(BASEVIEDÉC2013,0,9,1,1)</f>
        <v>0</v>
      </c>
      <c r="K34" s="38" t="n">
        <f aca="true">SUM($K$4:OFFSET(TOTALDÉC2013,-1,10,1,1))-OFFSET(PRODOMODÉC2013,0,10,1,1)-OFFSET(VIDEODÉC2013,0,10,1,1)-OFFSET(BASEVIEDÉC2013,0,10,1,1)</f>
        <v>0</v>
      </c>
      <c r="L34" s="38" t="n">
        <f aca="true">SUM($L$4:OFFSET(TOTALDÉC2013,-1,11,1,1))-OFFSET(PRODOMODÉC2013,0,11,1,1)-OFFSET(VIDEODÉC2013,0,11,1,1)-OFFSET(BASEVIEDÉC2013,0,11,1,1)</f>
        <v>0</v>
      </c>
      <c r="M34" s="38" t="n">
        <f aca="true">SUM($M$4:OFFSET(TOTALDÉC2013,-1,12,1,1))-OFFSET(PRODOMODÉC2013,0,12,1,1)-OFFSET(VIDEODÉC2013,0,12,1,1)-OFFSET(BASEVIEDÉC2013,0,12,1,1)</f>
        <v>0</v>
      </c>
      <c r="N34" s="38" t="n">
        <f aca="true">SUM($N$4:OFFSET(TOTALDÉC2013,-1,13,1,1))-OFFSET(PRODOMODÉC2013,0,13,1,1)-OFFSET(VIDEODÉC2013,0,13,1,1)-OFFSET(BASEVIEDÉC2013,0,13,1,1)</f>
        <v>0</v>
      </c>
      <c r="O34" s="38" t="n">
        <f aca="true">SUM($O$4:OFFSET(TOTALDÉC2013,-1,14,1,1))-OFFSET(PRODOMODÉC2013,0,14,1,1)-OFFSET(VIDEODÉC2013,0,14,1,1)-OFFSET(BASEVIEDÉC2013,0,14,1,1)</f>
        <v>1</v>
      </c>
      <c r="P34" s="38" t="n">
        <f aca="true">SUM($P$4:OFFSET(TOTALDÉC2013,-1,15,1,1))-OFFSET(PRODOMODÉC2013,0,15,1,1)-OFFSET(VIDEODÉC2013,0,15,1,1)-OFFSET(BASEVIEDÉC2013,0,15,1,1)</f>
        <v>0</v>
      </c>
      <c r="Q34" s="38" t="n">
        <f aca="true">SUM($Q$4:OFFSET(TOTALDÉC2013,-1,16,1,1))-OFFSET(PRODOMODÉC2013,0,16,1,1)-OFFSET(VIDEODÉC2013,0,16,1,1)-OFFSET(BASEVIEDÉC2013,0,16,1,1)</f>
        <v>0</v>
      </c>
      <c r="R34" s="38" t="n">
        <f aca="true">SUM($R$4:OFFSET(TOTALDÉC2013,-1,17,1,1))-OFFSET(PRODOMODÉC2013,0,17,1,1)-OFFSET(VIDEODÉC2013,0,17,1,1)-OFFSET(BASEVIEDÉC2013,0,17,1,1)</f>
        <v>0</v>
      </c>
      <c r="S34" s="38" t="n">
        <f aca="true">SUM($S$4:OFFSET(TOTALDÉC2013,-1,18,1,1))-OFFSET(PRODOMODÉC2013,0,18,1,1)-OFFSET(VIDEODÉC2013,0,18,1,1)-OFFSET(BASEVIEDÉC2013,0,18,1,1)</f>
        <v>0</v>
      </c>
      <c r="T34" s="38" t="n">
        <f aca="true">SUM($T$4:OFFSET(TOTALDÉC2013,-1,19,1,1))-OFFSET(PRODOMODÉC2013,0,19,1,1)-OFFSET(VIDEODÉC2013,0,19,1,1)-OFFSET(BASEVIEDÉC2013,0,19,1,1)</f>
        <v>0</v>
      </c>
      <c r="U34" s="38" t="n">
        <f aca="true">SUM($U$4:OFFSET(TOTALDÉC2013,-1,20,1,1))-OFFSET(PRODOMODÉC2013,0,20,1,1)-OFFSET(VIDEODÉC2013,0,20,1,1)-OFFSET(BASEVIEDÉC2013,0,20,1,1)</f>
        <v>0</v>
      </c>
      <c r="V34" s="38" t="n">
        <f aca="true">SUM($V$4:OFFSET(TOTALDÉC2013,-1,21,1,1))-OFFSET(PRODOMODÉC2013,0,21,1,1)-OFFSET(VIDEODÉC2013,0,21,1,1)-OFFSET(BASEVIEDÉC2013,0,21,1,1)</f>
        <v>0</v>
      </c>
      <c r="W34" s="38" t="n">
        <f aca="true">SUM($W$4:OFFSET(TOTALDÉC2013,-1,22,1,1))-OFFSET(PRODOMODÉC2013,0,22,1,1)-OFFSET(VIDEODÉC2013,0,22,1,1)-OFFSET(BASEVIEDÉC2013,0,22,1,1)</f>
        <v>0</v>
      </c>
      <c r="X34" s="38" t="n">
        <f aca="true">SUM($X$4:OFFSET(TOTALDÉC2013,-1,23,1,1))-OFFSET(PRODOMODÉC2013,0,23,1,1)-OFFSET(VIDEODÉC2013,0,23,1,1)-OFFSET(BASEVIEDÉC2013,0,23,1,1)</f>
        <v>0</v>
      </c>
      <c r="Y34" s="38" t="n">
        <f aca="true">SUM($Y$4:OFFSET(TOTALDÉC2013,-1,24,1,1))-OFFSET(PRODOMODÉC2013,0,24,1,1)-OFFSET(VIDEODÉC2013,0,24,1,1)-OFFSET(BASEVIEDÉC2013,0,24,1,1)</f>
        <v>0</v>
      </c>
      <c r="Z34" s="38" t="n">
        <f aca="true">SUM($Z$4:OFFSET(TOTALDÉC2013,-1,25,1,1))-OFFSET(PRODOMODÉC2013,0,25,1,1)-OFFSET(VIDEODÉC2013,0,25,1,1)-OFFSET(BASEVIEDÉC2013,0,25,1,1)</f>
        <v>0</v>
      </c>
      <c r="AA34" s="38" t="n">
        <f aca="true">SUM($AA$4:OFFSET(TOTALDÉC2013,-1,26,1,1))-OFFSET(PRODOMODÉC2013,0,26,1,1)-OFFSET(VIDEODÉC2013,0,26,1,1)-OFFSET(BASEVIEDÉC2013,0,26,1,1)</f>
        <v>0</v>
      </c>
      <c r="AB34" s="38" t="n">
        <f aca="true">SUM($AB$4:OFFSET(TOTALDÉC2013,-1,27,1,1))-OFFSET(PRODOMODÉC2013,0,27,1,1)-OFFSET(VIDEODÉC2013,0,27,1,1)-OFFSET(BASEVIEDÉC2013,0,27,1,1)</f>
        <v>0</v>
      </c>
      <c r="AC34" s="38" t="n">
        <f aca="true">SUM($AC$4:OFFSET(TOTALDÉC2013,-1,28,1,1))-OFFSET(PRODOMODÉC2013,0,28,1,1)-OFFSET(VIDEODÉC2013,0,28,1,1)-OFFSET(BASEVIEDÉC2013,0,28,1,1)</f>
        <v>0</v>
      </c>
      <c r="AD34" s="38" t="n">
        <f aca="true">SUM($AD$4:OFFSET(TOTALDÉC2013,-1,29,1,1))-OFFSET(PRODOMODÉC2013,0,29,1,1)-OFFSET(VIDEODÉC2013,0,29,1,1)-OFFSET(BASEVIEDÉC2013,0,29,1,1)</f>
        <v>0</v>
      </c>
      <c r="AE34" s="38" t="n">
        <f aca="true">SUM($AE$4:OFFSET(TOTALDÉC2013,-1,30,1,1))-OFFSET(PRODOMODÉC2013,0,30,1,1)-OFFSET(VIDEODÉC2013,0,30,1,1)-OFFSET(BASEVIEDÉC2013,0,30,1,1)</f>
        <v>0</v>
      </c>
      <c r="AF34" s="38" t="n">
        <f aca="true">SUM($AF$4:OFFSET(TOTALDÉC2013,-1,31,1,1))-OFFSET(PRODOMODÉC2013,0,31,1,1)-OFFSET(VIDEODÉC2013,0,31,1,1)-OFFSET(BASEVIEDÉC2013,0,31,1,1)</f>
        <v>0</v>
      </c>
      <c r="AG34" s="38" t="n">
        <f aca="true">SUM($AG$4:OFFSET(TOTALDÉC2013,-1,32,1,1))-OFFSET(PRODOMODÉC2013,0,32,1,1)-OFFSET(VIDEODÉC2013,0,32,1,1)-OFFSET(BASEVIEDÉC2013,0,32,1,1)</f>
        <v>0</v>
      </c>
      <c r="AH34" s="38" t="n">
        <f aca="true">SUM($AH$4:OFFSET(TOTALDÉC2013,-1,33,1,1))-OFFSET(PRODOMODÉC2013,0,33,1,1)-OFFSET(VIDEODÉC2013,0,33,1,1)-OFFSET(BASEVIEDÉC2013,0,33,1,1)</f>
        <v>0</v>
      </c>
      <c r="AI34" s="38" t="n">
        <f aca="true">SUM($AI$4:OFFSET(TOTALDÉC2013,-1,34,1,1))-OFFSET(PRODOMODÉC2013,0,34,1,1)-OFFSET(VIDEODÉC2013,0,34,1,1)-OFFSET(BASEVIEDÉC2013,0,34,1,1)</f>
        <v>0</v>
      </c>
      <c r="AJ34" s="38" t="n">
        <f aca="true">SUM($AJ$4:OFFSET(TOTALDÉC2013,-1,35,1,1))-OFFSET(PRODOMODÉC2013,0,35,1,1)-OFFSET(VIDEODÉC2013,0,35,1,1)-OFFSET(BASEVIEDÉC2013,0,35,1,1)</f>
        <v>0</v>
      </c>
      <c r="AK34" s="38" t="n">
        <f aca="true">SUM($AK$4:OFFSET(TOTALDÉC2013,-1,36,1,1))</f>
        <v>1</v>
      </c>
      <c r="AL34" s="38" t="n">
        <f aca="true">SUM($AL$4:OFFSET(TOTALDÉC2013,-1,37,1,1))</f>
        <v>0</v>
      </c>
      <c r="AM34" s="38" t="n">
        <f aca="true">SUM($AM$4:OFFSET(TOTALDÉC2013,-1,38,1,1))</f>
        <v>0</v>
      </c>
    </row>
    <row r="35" s="3" customFormat="true" ht="11.25" hidden="false" customHeight="false" outlineLevel="0" collapsed="false">
      <c r="A35" s="39" t="s">
        <v>29</v>
      </c>
      <c r="B35" s="39"/>
      <c r="C35" s="39"/>
      <c r="D35" s="39"/>
      <c r="E35" s="39"/>
      <c r="F35" s="40" t="n">
        <f aca="false">$F$34</f>
        <v>0</v>
      </c>
      <c r="G35" s="40" t="n">
        <f aca="false">SUM($F$35+$G$34)</f>
        <v>0</v>
      </c>
      <c r="H35" s="40" t="n">
        <f aca="false">SUM($G$35+$H$34)</f>
        <v>0</v>
      </c>
      <c r="I35" s="40" t="n">
        <f aca="false">SUM($H$35+$I$34)</f>
        <v>0</v>
      </c>
      <c r="J35" s="40" t="n">
        <f aca="false">SUM($I$35+$J$34)</f>
        <v>0</v>
      </c>
      <c r="K35" s="40" t="n">
        <f aca="false">SUM($J$35+$K$34)</f>
        <v>0</v>
      </c>
      <c r="L35" s="40" t="n">
        <f aca="false">SUM($K$35+$L$34)</f>
        <v>0</v>
      </c>
      <c r="M35" s="40" t="n">
        <f aca="false">SUM($L$35+$M$34)</f>
        <v>0</v>
      </c>
      <c r="N35" s="40" t="n">
        <f aca="false">SUM($M$35+$N$34)</f>
        <v>0</v>
      </c>
      <c r="O35" s="40" t="n">
        <f aca="false">SUM($N$35+$O$34)</f>
        <v>1</v>
      </c>
      <c r="P35" s="40" t="n">
        <f aca="false">SUM($O$35+$P$34)</f>
        <v>1</v>
      </c>
      <c r="Q35" s="40" t="n">
        <f aca="false">SUM($P$35+$Q$34)</f>
        <v>1</v>
      </c>
      <c r="R35" s="40" t="n">
        <f aca="false">SUM($Q$35+$R$34)</f>
        <v>1</v>
      </c>
      <c r="S35" s="40" t="n">
        <f aca="false">SUM($R$35+$S$34)</f>
        <v>1</v>
      </c>
      <c r="T35" s="40" t="n">
        <f aca="false">SUM($S$35+$T$34)</f>
        <v>1</v>
      </c>
      <c r="U35" s="40" t="n">
        <f aca="false">SUM($T$35+$U$34)</f>
        <v>1</v>
      </c>
      <c r="V35" s="40" t="n">
        <f aca="false">SUM($U$35+$V$34)</f>
        <v>1</v>
      </c>
      <c r="W35" s="40" t="n">
        <f aca="false">SUM($V$35+$W$34)</f>
        <v>1</v>
      </c>
      <c r="X35" s="40" t="n">
        <f aca="false">SUM($W$35+$X$34)</f>
        <v>1</v>
      </c>
      <c r="Y35" s="40" t="n">
        <f aca="false">SUM($X$35+$Y$34)</f>
        <v>1</v>
      </c>
      <c r="Z35" s="40" t="n">
        <f aca="false">SUM($Y$35+$Z$34)</f>
        <v>1</v>
      </c>
      <c r="AA35" s="40" t="n">
        <f aca="false">SUM($Z$35+$AA$34)</f>
        <v>1</v>
      </c>
      <c r="AB35" s="40" t="n">
        <f aca="false">SUM($AA$35+$AB$34)</f>
        <v>1</v>
      </c>
      <c r="AC35" s="40" t="n">
        <f aca="false">SUM($AB$35+$AC$34)</f>
        <v>1</v>
      </c>
      <c r="AD35" s="40" t="n">
        <f aca="false">SUM($AC$35+$AD$34)</f>
        <v>1</v>
      </c>
      <c r="AE35" s="40" t="n">
        <f aca="false">SUM($AD$35+$AE$34)</f>
        <v>1</v>
      </c>
      <c r="AF35" s="40" t="n">
        <f aca="false">SUM($AE$35+$AF$34)</f>
        <v>1</v>
      </c>
      <c r="AG35" s="40" t="n">
        <f aca="false">SUM($AF$35+$AG$34)</f>
        <v>1</v>
      </c>
      <c r="AH35" s="40" t="n">
        <f aca="false">SUM($AG$35+$AH$34)</f>
        <v>1</v>
      </c>
      <c r="AI35" s="40" t="n">
        <f aca="false">SUM($AH$35+$AI$34)</f>
        <v>1</v>
      </c>
      <c r="AJ35" s="40" t="n">
        <f aca="false">SUM($AI$35+$AJ$34)</f>
        <v>1</v>
      </c>
      <c r="AK35" s="40"/>
      <c r="AL35" s="40"/>
      <c r="AM35" s="40"/>
    </row>
    <row r="36" s="3" customFormat="true" ht="11.25" hidden="false" customHeight="false" outlineLevel="0" collapsed="false">
      <c r="A36" s="41" t="s">
        <v>30</v>
      </c>
      <c r="B36" s="41"/>
      <c r="C36" s="41"/>
      <c r="D36" s="41"/>
      <c r="E36" s="41"/>
      <c r="F36" s="42" t="n">
        <f aca="true">SUM(((OFFSET(PRODOMODÉC2013,0,5,1,1)*2)/31)+((OFFSET(VIDEODÉC2013,0,5,1,1)*2)/31)+((OFFSET(BASEVIEDÉC2013,0,5,1,1)*1)/31))</f>
        <v>1.48387096774194</v>
      </c>
      <c r="G36" s="42" t="n">
        <f aca="true">SUM(((OFFSET(PRODOMODÉC2013,0,6,1,1)*2)/31)+((OFFSET(VIDEODÉC2013,0,6,1,1)*2)/31)+((OFFSET(BASEVIEDÉC2013,0,6,1,1)*1)/31))+$F$36</f>
        <v>2.96774193548387</v>
      </c>
      <c r="H36" s="42" t="n">
        <f aca="true">SUM(((OFFSET(PRODOMODÉC2013,0,7,1,1)*2)/31)+((OFFSET(VIDEODÉC2013,0,7,1,1)*2)/31)+((OFFSET(BASEVIEDÉC2013,0,7,1,1)*1)/31))+$G$36</f>
        <v>4.45161290322581</v>
      </c>
      <c r="I36" s="42" t="n">
        <f aca="true">SUM(((OFFSET(PRODOMODÉC2013,0,8,1,1)*2)/31)+((OFFSET(VIDEODÉC2013,0,8,1,1)*2)/31)+((OFFSET(BASEVIEDÉC2013,0,8,1,1)*1)/31))+$H$36</f>
        <v>5.93548387096774</v>
      </c>
      <c r="J36" s="42" t="n">
        <f aca="true">SUM(((OFFSET(PRODOMODÉC2013,0,9,1,1)*2)/31)+((OFFSET(VIDEODÉC2013,0,9,1,1)*2)/31)+((OFFSET(BASEVIEDÉC2013,0,9,1,1)*1)/31))+$I$36</f>
        <v>7.41935483870968</v>
      </c>
      <c r="K36" s="42" t="n">
        <f aca="true">SUM(((OFFSET(PRODOMODÉC2013,0,10,1,1)*2)/31)+((OFFSET(VIDEODÉC2013,0,10,1,1)*2)/31)+((OFFSET(BASEVIEDÉC2013,0,10,1,1)*1)/31))+$J$36</f>
        <v>8.90322580645161</v>
      </c>
      <c r="L36" s="42" t="n">
        <f aca="true">SUM(((OFFSET(PRODOMODÉC2013,0,11,1,1)*2)/31)+((OFFSET(VIDEODÉC2013,0,11,1,1)*2)/31)+((OFFSET(BASEVIEDÉC2013,0,11,1,1)*1)/31))+$K$36</f>
        <v>10.3870967741936</v>
      </c>
      <c r="M36" s="42" t="n">
        <f aca="true">SUM(((OFFSET(PRODOMODÉC2013,0,12,1,1)*2)/31)+((OFFSET(VIDEODÉC2013,0,12,1,1)*2)/31)+((OFFSET(BASEVIEDÉC2013,0,12,1,1)*1)/31))+$L$36</f>
        <v>11.8709677419355</v>
      </c>
      <c r="N36" s="42" t="n">
        <f aca="true">SUM(((OFFSET(PRODOMODÉC2013,0,13,1,1)*2)/31)+((OFFSET(VIDEODÉC2013,0,13,1,1)*2)/31)+((OFFSET(BASEVIEDÉC2013,0,13,1,1)*1)/31))+$M$36</f>
        <v>13.4193548387097</v>
      </c>
      <c r="O36" s="42" t="n">
        <f aca="true">SUM(((OFFSET(PRODOMODÉC2013,0,14,1,1)*2)/31)+((OFFSET(VIDEODÉC2013,0,14,1,1)*2)/31)+((OFFSET(BASEVIEDÉC2013,0,14,1,1)*1)/31))+$N$36</f>
        <v>14.9677419354839</v>
      </c>
      <c r="P36" s="42" t="n">
        <f aca="true">SUM(((OFFSET(PRODOMODÉC2013,0,15,1,1)*2)/31)+((OFFSET(VIDEODÉC2013,0,15,1,1)*2)/31)+((OFFSET(BASEVIEDÉC2013,0,15,1,1)*1)/31))+$O$36</f>
        <v>16.5161290322581</v>
      </c>
      <c r="Q36" s="42" t="n">
        <f aca="true">SUM(((OFFSET(PRODOMODÉC2013,0,16,1,1)*2)/31)+((OFFSET(VIDEODÉC2013,0,16,1,1)*2)/31)+((OFFSET(BASEVIEDÉC2013,0,16,1,1)*1)/31))+$P$36</f>
        <v>18.0645161290323</v>
      </c>
      <c r="R36" s="42" t="n">
        <f aca="true">SUM(((OFFSET(PRODOMODÉC2013,0,17,1,1)*2)/31)+((OFFSET(VIDEODÉC2013,0,17,1,1)*2)/31)+((OFFSET(BASEVIEDÉC2013,0,17,1,1)*1)/31))+$Q$36</f>
        <v>19.6129032258065</v>
      </c>
      <c r="S36" s="42" t="n">
        <f aca="true">SUM(((OFFSET(PRODOMODÉC2013,0,18,1,1)*2)/31)+((OFFSET(VIDEODÉC2013,0,18,1,1)*2)/31)+((OFFSET(BASEVIEDÉC2013,0,18,1,1)*1)/31))+$R$36</f>
        <v>21.1612903225806</v>
      </c>
      <c r="T36" s="42" t="n">
        <f aca="true">SUM(((OFFSET(PRODOMODÉC2013,0,19,1,1)*2)/31)+((OFFSET(VIDEODÉC2013,0,19,1,1)*2)/31)+((OFFSET(BASEVIEDÉC2013,0,19,1,1)*1)/31))+$S$36</f>
        <v>22.7096774193548</v>
      </c>
      <c r="U36" s="42" t="n">
        <f aca="true">SUM(((OFFSET(PRODOMODÉC2013,0,20,1,1)*2)/31)+((OFFSET(VIDEODÉC2013,0,20,1,1)*2)/31)+((OFFSET(BASEVIEDÉC2013,0,20,1,1)*1)/31))+$T$36</f>
        <v>24.258064516129</v>
      </c>
      <c r="V36" s="42" t="n">
        <f aca="true">SUM(((OFFSET(PRODOMODÉC2013,0,21,1,1)*2)/31)+((OFFSET(VIDEODÉC2013,0,21,1,1)*2)/31)+((OFFSET(BASEVIEDÉC2013,0,21,1,1)*1)/31))+$U$36</f>
        <v>25.8064516129032</v>
      </c>
      <c r="W36" s="42" t="n">
        <f aca="true">SUM(((OFFSET(PRODOMODÉC2013,0,22,1,1)*2)/31)+((OFFSET(VIDEODÉC2013,0,22,1,1)*2)/31)+((OFFSET(BASEVIEDÉC2013,0,22,1,1)*1)/31))+$V$36</f>
        <v>27.3548387096774</v>
      </c>
      <c r="X36" s="42" t="n">
        <f aca="true">SUM(((OFFSET(PRODOMODÉC2013,0,23,1,1)*2)/31)+((OFFSET(VIDEODÉC2013,0,23,1,1)*2)/31)+((OFFSET(BASEVIEDÉC2013,0,23,1,1)*1)/31))+$W$36</f>
        <v>28.9032258064516</v>
      </c>
      <c r="Y36" s="42" t="n">
        <f aca="true">SUM(((OFFSET(PRODOMODÉC2013,0,24,1,1)*2)/31)+((OFFSET(VIDEODÉC2013,0,24,1,1)*2)/31)+((OFFSET(BASEVIEDÉC2013,0,24,1,1)*1)/31))+$X$36</f>
        <v>30.4516129032258</v>
      </c>
      <c r="Z36" s="42" t="n">
        <f aca="true">SUM(((OFFSET(PRODOMODÉC2013,0,25,1,1)*2)/31)+((OFFSET(VIDEODÉC2013,0,25,1,1)*2)/31)+((OFFSET(BASEVIEDÉC2013,0,25,1,1)*1)/31))+$Y$36</f>
        <v>32</v>
      </c>
      <c r="AA36" s="42" t="n">
        <f aca="true">SUM(((OFFSET(PRODOMODÉC2013,0,26,1,1)*2)/31)+((OFFSET(VIDEODÉC2013,0,26,1,1)*2)/31)+((OFFSET(BASEVIEDÉC2013,0,26,1,1)*1)/31))+$Z$36</f>
        <v>33.5483870967742</v>
      </c>
      <c r="AB36" s="42" t="n">
        <f aca="true">SUM(((OFFSET(PRODOMODÉC2013,0,27,1,1)*2)/31)+((OFFSET(VIDEODÉC2013,0,27,1,1)*2)/31)+((OFFSET(BASEVIEDÉC2013,0,27,1,1)*1)/31))+$AA$36</f>
        <v>35.0967741935484</v>
      </c>
      <c r="AC36" s="42" t="n">
        <f aca="true">SUM(((OFFSET(PRODOMODÉC2013,0,28,1,1)*2)/31)+((OFFSET(VIDEODÉC2013,0,28,1,1)*2)/31)+((OFFSET(BASEVIEDÉC2013,0,28,1,1)*1)/31))+$AB$36</f>
        <v>36.6451612903226</v>
      </c>
      <c r="AD36" s="42" t="n">
        <f aca="true">SUM(((OFFSET(PRODOMODÉC2013,0,29,1,1)*2)/31)+((OFFSET(VIDEODÉC2013,0,29,1,1)*2)/31)+((OFFSET(BASEVIEDÉC2013,0,29,1,1)*1)/31))+$AC$36</f>
        <v>38.1935483870968</v>
      </c>
      <c r="AE36" s="42" t="n">
        <f aca="true">SUM(((OFFSET(PRODOMODÉC2013,0,30,1,1)*2)/31)+((OFFSET(VIDEODÉC2013,0,30,1,1)*2)/31)+((OFFSET(BASEVIEDÉC2013,0,30,1,1)*1)/31))+$AD$36</f>
        <v>39.741935483871</v>
      </c>
      <c r="AF36" s="42" t="n">
        <f aca="true">SUM(((OFFSET(PRODOMODÉC2013,0,31,1,1)*2)/31)+((OFFSET(VIDEODÉC2013,0,31,1,1)*2)/31)+((OFFSET(BASEVIEDÉC2013,0,31,1,1)*1)/31))+$AE$36</f>
        <v>41.2903225806451</v>
      </c>
      <c r="AG36" s="42" t="n">
        <f aca="true">SUM(((OFFSET(PRODOMODÉC2013,0,32,1,1)*2)/31)+((OFFSET(VIDEODÉC2013,0,32,1,1)*2)/31)+((OFFSET(BASEVIEDÉC2013,0,32,1,1)*1)/31))+$AF$36</f>
        <v>42.8387096774193</v>
      </c>
      <c r="AH36" s="42" t="n">
        <f aca="true">SUM(((OFFSET(PRODOMODÉC2013,0,33,1,1)*2)/31)+((OFFSET(VIDEODÉC2013,0,33,1,1)*2)/31)+((OFFSET(BASEVIEDÉC2013,0,33,1,1)*1)/31))+$AG$36</f>
        <v>44.3870967741935</v>
      </c>
      <c r="AI36" s="42" t="n">
        <f aca="true">SUM(((OFFSET(PRODOMODÉC2013,0,34,1,1)*2)/31)+((OFFSET(VIDEODÉC2013,0,34,1,1)*2)/31)+((OFFSET(BASEVIEDÉC2013,0,34,1,1)*1)/31))+$AH$36</f>
        <v>45.9354838709677</v>
      </c>
      <c r="AJ36" s="42" t="n">
        <f aca="true">SUM(((OFFSET(PRODOMODÉC2013,0,35,1,1)*2)/31)+((OFFSET(VIDEODÉC2013,0,35,1,1)*2)/31)+((OFFSET(BASEVIEDÉC2013,0,35,1,1)*1)/31))+$AI$36</f>
        <v>47.4838709677419</v>
      </c>
      <c r="AK36" s="41"/>
      <c r="AL36" s="41"/>
      <c r="AM36" s="41"/>
    </row>
    <row r="37" s="3" customFormat="true" ht="11.25" hidden="false" customHeight="false" outlineLevel="0" collapsed="false">
      <c r="A37" s="21" t="s">
        <v>31</v>
      </c>
      <c r="B37" s="21"/>
      <c r="C37" s="21"/>
      <c r="D37" s="21"/>
      <c r="E37" s="21"/>
      <c r="F37" s="43" t="n">
        <f aca="false">$F$36-$F$35</f>
        <v>1.48387096774194</v>
      </c>
      <c r="G37" s="43" t="n">
        <f aca="false">$G$36-$G$35</f>
        <v>2.96774193548387</v>
      </c>
      <c r="H37" s="43" t="n">
        <f aca="false">$H$36-$H$35</f>
        <v>4.45161290322581</v>
      </c>
      <c r="I37" s="43" t="n">
        <f aca="false">$I$36-$I$35</f>
        <v>5.93548387096774</v>
      </c>
      <c r="J37" s="43" t="n">
        <f aca="false">$J$36-$J$35</f>
        <v>7.41935483870968</v>
      </c>
      <c r="K37" s="43" t="n">
        <f aca="false">$K$36-$K$35</f>
        <v>8.90322580645161</v>
      </c>
      <c r="L37" s="43" t="n">
        <f aca="false">$L$36-$L$35</f>
        <v>10.3870967741936</v>
      </c>
      <c r="M37" s="43" t="n">
        <f aca="false">$M$36-$M$35</f>
        <v>11.8709677419355</v>
      </c>
      <c r="N37" s="43" t="n">
        <f aca="false">$N$36-$N$35</f>
        <v>13.4193548387097</v>
      </c>
      <c r="O37" s="43" t="n">
        <f aca="false">$O$36-$O$35</f>
        <v>13.9677419354839</v>
      </c>
      <c r="P37" s="43" t="n">
        <f aca="false">$P$36-$P$35</f>
        <v>15.5161290322581</v>
      </c>
      <c r="Q37" s="43" t="n">
        <f aca="false">$Q$36-$Q$35</f>
        <v>17.0645161290323</v>
      </c>
      <c r="R37" s="43" t="n">
        <f aca="false">$R$36-$R$35</f>
        <v>18.6129032258065</v>
      </c>
      <c r="S37" s="43" t="n">
        <f aca="false">$S$36-$S$35</f>
        <v>20.1612903225806</v>
      </c>
      <c r="T37" s="43" t="n">
        <f aca="false">$T$36-$T$35</f>
        <v>21.7096774193548</v>
      </c>
      <c r="U37" s="43" t="n">
        <f aca="false">$U$36-$U$35</f>
        <v>23.258064516129</v>
      </c>
      <c r="V37" s="43" t="n">
        <f aca="false">$V$36-$V$35</f>
        <v>24.8064516129032</v>
      </c>
      <c r="W37" s="43" t="n">
        <f aca="false">$W$36-$W$35</f>
        <v>26.3548387096774</v>
      </c>
      <c r="X37" s="43" t="n">
        <f aca="false">$X$36-$X$35</f>
        <v>27.9032258064516</v>
      </c>
      <c r="Y37" s="43" t="n">
        <f aca="false">$Y$36-$Y$35</f>
        <v>29.4516129032258</v>
      </c>
      <c r="Z37" s="43" t="n">
        <f aca="false">$Z$36-$Z$35</f>
        <v>31</v>
      </c>
      <c r="AA37" s="43" t="n">
        <f aca="false">$AA$36-$AA$35</f>
        <v>32.5483870967742</v>
      </c>
      <c r="AB37" s="43" t="n">
        <f aca="false">$AB$36-$AB$35</f>
        <v>34.0967741935484</v>
      </c>
      <c r="AC37" s="43" t="n">
        <f aca="false">$AC$36-$AC$35</f>
        <v>35.6451612903226</v>
      </c>
      <c r="AD37" s="43" t="n">
        <f aca="false">$AD$36-$AD$35</f>
        <v>37.1935483870968</v>
      </c>
      <c r="AE37" s="43" t="n">
        <f aca="false">$AE$36-$AE$35</f>
        <v>38.741935483871</v>
      </c>
      <c r="AF37" s="43" t="n">
        <f aca="false">$AF$36-$AF$35</f>
        <v>40.2903225806451</v>
      </c>
      <c r="AG37" s="43" t="n">
        <f aca="false">$AG$36-$AG$35</f>
        <v>41.8387096774193</v>
      </c>
      <c r="AH37" s="43" t="n">
        <f aca="false">$AH$36-$AH$35</f>
        <v>43.3870967741935</v>
      </c>
      <c r="AI37" s="43" t="n">
        <f aca="false">$AI$36-$AI$35</f>
        <v>44.9354838709677</v>
      </c>
      <c r="AJ37" s="43" t="n">
        <f aca="false">$AJ$36-$AJ$35</f>
        <v>46.4838709677419</v>
      </c>
      <c r="AK37" s="21"/>
      <c r="AL37" s="21"/>
      <c r="AM37" s="21"/>
    </row>
    <row r="38" s="3" customFormat="true" ht="11.25" hidden="false" customHeight="false" outlineLevel="0" collapsed="false">
      <c r="A38" s="44" t="s">
        <v>32</v>
      </c>
      <c r="B38" s="44"/>
      <c r="C38" s="44"/>
      <c r="D38" s="44"/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6" t="n">
        <f aca="false">SUM($AK$34-$AL$34-$AM$34)</f>
        <v>1</v>
      </c>
      <c r="AL38" s="46"/>
      <c r="AM38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32:D32"/>
    <mergeCell ref="A34:E34"/>
    <mergeCell ref="A35:E35"/>
    <mergeCell ref="A36:E36"/>
    <mergeCell ref="A37:E37"/>
    <mergeCell ref="A38:E38"/>
    <mergeCell ref="F38:AJ38"/>
  </mergeCells>
  <conditionalFormatting sqref="AK5">
    <cfRule type="cellIs" priority="2" operator="greaterThanOrEqual" aboveAverage="0" equalAverage="0" bottom="0" percent="0" rank="0" text="" dxfId="266">
      <formula>2</formula>
    </cfRule>
    <cfRule type="cellIs" priority="3" operator="greaterThanOrEqual" aboveAverage="0" equalAverage="0" bottom="0" percent="0" rank="0" text="" dxfId="267">
      <formula>1</formula>
    </cfRule>
  </conditionalFormatting>
  <conditionalFormatting sqref="AK8">
    <cfRule type="cellIs" priority="4" operator="greaterThanOrEqual" aboveAverage="0" equalAverage="0" bottom="0" percent="0" rank="0" text="" dxfId="268">
      <formula>2</formula>
    </cfRule>
    <cfRule type="cellIs" priority="5" operator="greaterThanOrEqual" aboveAverage="0" equalAverage="0" bottom="0" percent="0" rank="0" text="" dxfId="269">
      <formula>1</formula>
    </cfRule>
  </conditionalFormatting>
  <conditionalFormatting sqref="AK33">
    <cfRule type="cellIs" priority="6" operator="greaterThanOrEqual" aboveAverage="0" equalAverage="0" bottom="0" percent="0" rank="0" text="" dxfId="270">
      <formula>1</formula>
    </cfRule>
  </conditionalFormatting>
  <conditionalFormatting sqref="AK6">
    <cfRule type="cellIs" priority="7" operator="greaterThanOrEqual" aboveAverage="0" equalAverage="0" bottom="0" percent="0" rank="0" text="" dxfId="271">
      <formula>2</formula>
    </cfRule>
    <cfRule type="cellIs" priority="8" operator="greaterThanOrEqual" aboveAverage="0" equalAverage="0" bottom="0" percent="0" rank="0" text="" dxfId="272">
      <formula>1</formula>
    </cfRule>
  </conditionalFormatting>
  <conditionalFormatting sqref="AK9">
    <cfRule type="cellIs" priority="9" operator="greaterThanOrEqual" aboveAverage="0" equalAverage="0" bottom="0" percent="0" rank="0" text="" dxfId="273">
      <formula>2</formula>
    </cfRule>
    <cfRule type="cellIs" priority="10" operator="greaterThanOrEqual" aboveAverage="0" equalAverage="0" bottom="0" percent="0" rank="0" text="" dxfId="274">
      <formula>1</formula>
    </cfRule>
  </conditionalFormatting>
  <conditionalFormatting sqref="AK10">
    <cfRule type="cellIs" priority="11" operator="greaterThanOrEqual" aboveAverage="0" equalAverage="0" bottom="0" percent="0" rank="0" text="" dxfId="275">
      <formula>2</formula>
    </cfRule>
    <cfRule type="cellIs" priority="12" operator="greaterThanOrEqual" aboveAverage="0" equalAverage="0" bottom="0" percent="0" rank="0" text="" dxfId="276">
      <formula>1</formula>
    </cfRule>
  </conditionalFormatting>
  <conditionalFormatting sqref="AK11">
    <cfRule type="cellIs" priority="13" operator="greaterThanOrEqual" aboveAverage="0" equalAverage="0" bottom="0" percent="0" rank="0" text="" dxfId="277">
      <formula>2</formula>
    </cfRule>
    <cfRule type="cellIs" priority="14" operator="greaterThanOrEqual" aboveAverage="0" equalAverage="0" bottom="0" percent="0" rank="0" text="" dxfId="278">
      <formula>1</formula>
    </cfRule>
  </conditionalFormatting>
  <conditionalFormatting sqref="AK12">
    <cfRule type="cellIs" priority="15" operator="greaterThanOrEqual" aboveAverage="0" equalAverage="0" bottom="0" percent="0" rank="0" text="" dxfId="279">
      <formula>2</formula>
    </cfRule>
    <cfRule type="cellIs" priority="16" operator="greaterThanOrEqual" aboveAverage="0" equalAverage="0" bottom="0" percent="0" rank="0" text="" dxfId="280">
      <formula>1</formula>
    </cfRule>
  </conditionalFormatting>
  <conditionalFormatting sqref="AK13">
    <cfRule type="cellIs" priority="17" operator="greaterThanOrEqual" aboveAverage="0" equalAverage="0" bottom="0" percent="0" rank="0" text="" dxfId="281">
      <formula>2</formula>
    </cfRule>
    <cfRule type="cellIs" priority="18" operator="greaterThanOrEqual" aboveAverage="0" equalAverage="0" bottom="0" percent="0" rank="0" text="" dxfId="282">
      <formula>1</formula>
    </cfRule>
  </conditionalFormatting>
  <conditionalFormatting sqref="AK14">
    <cfRule type="cellIs" priority="19" operator="greaterThanOrEqual" aboveAverage="0" equalAverage="0" bottom="0" percent="0" rank="0" text="" dxfId="283">
      <formula>2</formula>
    </cfRule>
    <cfRule type="cellIs" priority="20" operator="greaterThanOrEqual" aboveAverage="0" equalAverage="0" bottom="0" percent="0" rank="0" text="" dxfId="284">
      <formula>1</formula>
    </cfRule>
  </conditionalFormatting>
  <conditionalFormatting sqref="AK15">
    <cfRule type="cellIs" priority="21" operator="greaterThanOrEqual" aboveAverage="0" equalAverage="0" bottom="0" percent="0" rank="0" text="" dxfId="285">
      <formula>2</formula>
    </cfRule>
    <cfRule type="cellIs" priority="22" operator="greaterThanOrEqual" aboveAverage="0" equalAverage="0" bottom="0" percent="0" rank="0" text="" dxfId="286">
      <formula>1</formula>
    </cfRule>
  </conditionalFormatting>
  <conditionalFormatting sqref="AK16">
    <cfRule type="cellIs" priority="23" operator="greaterThanOrEqual" aboveAverage="0" equalAverage="0" bottom="0" percent="0" rank="0" text="" dxfId="287">
      <formula>2</formula>
    </cfRule>
    <cfRule type="cellIs" priority="24" operator="greaterThanOrEqual" aboveAverage="0" equalAverage="0" bottom="0" percent="0" rank="0" text="" dxfId="288">
      <formula>1</formula>
    </cfRule>
  </conditionalFormatting>
  <conditionalFormatting sqref="AK17">
    <cfRule type="cellIs" priority="25" operator="greaterThanOrEqual" aboveAverage="0" equalAverage="0" bottom="0" percent="0" rank="0" text="" dxfId="289">
      <formula>2</formula>
    </cfRule>
    <cfRule type="cellIs" priority="26" operator="greaterThanOrEqual" aboveAverage="0" equalAverage="0" bottom="0" percent="0" rank="0" text="" dxfId="290">
      <formula>1</formula>
    </cfRule>
  </conditionalFormatting>
  <conditionalFormatting sqref="AK18">
    <cfRule type="cellIs" priority="27" operator="greaterThanOrEqual" aboveAverage="0" equalAverage="0" bottom="0" percent="0" rank="0" text="" dxfId="291">
      <formula>2</formula>
    </cfRule>
    <cfRule type="cellIs" priority="28" operator="greaterThanOrEqual" aboveAverage="0" equalAverage="0" bottom="0" percent="0" rank="0" text="" dxfId="292">
      <formula>1</formula>
    </cfRule>
  </conditionalFormatting>
  <conditionalFormatting sqref="AK19">
    <cfRule type="cellIs" priority="29" operator="greaterThanOrEqual" aboveAverage="0" equalAverage="0" bottom="0" percent="0" rank="0" text="" dxfId="293">
      <formula>2</formula>
    </cfRule>
    <cfRule type="cellIs" priority="30" operator="greaterThanOrEqual" aboveAverage="0" equalAverage="0" bottom="0" percent="0" rank="0" text="" dxfId="294">
      <formula>1</formula>
    </cfRule>
  </conditionalFormatting>
  <conditionalFormatting sqref="AK20">
    <cfRule type="cellIs" priority="31" operator="greaterThanOrEqual" aboveAverage="0" equalAverage="0" bottom="0" percent="0" rank="0" text="" dxfId="295">
      <formula>2</formula>
    </cfRule>
    <cfRule type="cellIs" priority="32" operator="greaterThanOrEqual" aboveAverage="0" equalAverage="0" bottom="0" percent="0" rank="0" text="" dxfId="296">
      <formula>1</formula>
    </cfRule>
  </conditionalFormatting>
  <conditionalFormatting sqref="AK21">
    <cfRule type="cellIs" priority="33" operator="greaterThanOrEqual" aboveAverage="0" equalAverage="0" bottom="0" percent="0" rank="0" text="" dxfId="297">
      <formula>2</formula>
    </cfRule>
    <cfRule type="cellIs" priority="34" operator="greaterThanOrEqual" aboveAverage="0" equalAverage="0" bottom="0" percent="0" rank="0" text="" dxfId="298">
      <formula>1</formula>
    </cfRule>
  </conditionalFormatting>
  <conditionalFormatting sqref="AK22">
    <cfRule type="cellIs" priority="35" operator="greaterThanOrEqual" aboveAverage="0" equalAverage="0" bottom="0" percent="0" rank="0" text="" dxfId="299">
      <formula>2</formula>
    </cfRule>
    <cfRule type="cellIs" priority="36" operator="greaterThanOrEqual" aboveAverage="0" equalAverage="0" bottom="0" percent="0" rank="0" text="" dxfId="300">
      <formula>1</formula>
    </cfRule>
  </conditionalFormatting>
  <conditionalFormatting sqref="AK23">
    <cfRule type="cellIs" priority="37" operator="greaterThanOrEqual" aboveAverage="0" equalAverage="0" bottom="0" percent="0" rank="0" text="" dxfId="301">
      <formula>2</formula>
    </cfRule>
    <cfRule type="cellIs" priority="38" operator="greaterThanOrEqual" aboveAverage="0" equalAverage="0" bottom="0" percent="0" rank="0" text="" dxfId="302">
      <formula>1</formula>
    </cfRule>
  </conditionalFormatting>
  <conditionalFormatting sqref="AK24">
    <cfRule type="cellIs" priority="39" operator="greaterThanOrEqual" aboveAverage="0" equalAverage="0" bottom="0" percent="0" rank="0" text="" dxfId="303">
      <formula>2</formula>
    </cfRule>
    <cfRule type="cellIs" priority="40" operator="greaterThanOrEqual" aboveAverage="0" equalAverage="0" bottom="0" percent="0" rank="0" text="" dxfId="304">
      <formula>1</formula>
    </cfRule>
  </conditionalFormatting>
  <conditionalFormatting sqref="AK25">
    <cfRule type="cellIs" priority="41" operator="greaterThanOrEqual" aboveAverage="0" equalAverage="0" bottom="0" percent="0" rank="0" text="" dxfId="305">
      <formula>2</formula>
    </cfRule>
    <cfRule type="cellIs" priority="42" operator="greaterThanOrEqual" aboveAverage="0" equalAverage="0" bottom="0" percent="0" rank="0" text="" dxfId="306">
      <formula>1</formula>
    </cfRule>
  </conditionalFormatting>
  <conditionalFormatting sqref="AK26">
    <cfRule type="cellIs" priority="43" operator="greaterThanOrEqual" aboveAverage="0" equalAverage="0" bottom="0" percent="0" rank="0" text="" dxfId="307">
      <formula>2</formula>
    </cfRule>
    <cfRule type="cellIs" priority="44" operator="greaterThanOrEqual" aboveAverage="0" equalAverage="0" bottom="0" percent="0" rank="0" text="" dxfId="308">
      <formula>1</formula>
    </cfRule>
  </conditionalFormatting>
  <conditionalFormatting sqref="AK27">
    <cfRule type="cellIs" priority="45" operator="greaterThanOrEqual" aboveAverage="0" equalAverage="0" bottom="0" percent="0" rank="0" text="" dxfId="309">
      <formula>2</formula>
    </cfRule>
    <cfRule type="cellIs" priority="46" operator="greaterThanOrEqual" aboveAverage="0" equalAverage="0" bottom="0" percent="0" rank="0" text="" dxfId="310">
      <formula>1</formula>
    </cfRule>
  </conditionalFormatting>
  <conditionalFormatting sqref="AK28">
    <cfRule type="cellIs" priority="47" operator="greaterThanOrEqual" aboveAverage="0" equalAverage="0" bottom="0" percent="0" rank="0" text="" dxfId="311">
      <formula>2</formula>
    </cfRule>
    <cfRule type="cellIs" priority="48" operator="greaterThanOrEqual" aboveAverage="0" equalAverage="0" bottom="0" percent="0" rank="0" text="" dxfId="312">
      <formula>1</formula>
    </cfRule>
  </conditionalFormatting>
  <conditionalFormatting sqref="AK29">
    <cfRule type="cellIs" priority="49" operator="greaterThanOrEqual" aboveAverage="0" equalAverage="0" bottom="0" percent="0" rank="0" text="" dxfId="313">
      <formula>2</formula>
    </cfRule>
    <cfRule type="cellIs" priority="50" operator="greaterThanOrEqual" aboveAverage="0" equalAverage="0" bottom="0" percent="0" rank="0" text="" dxfId="314">
      <formula>1</formula>
    </cfRule>
  </conditionalFormatting>
  <conditionalFormatting sqref="AK30">
    <cfRule type="cellIs" priority="51" operator="greaterThanOrEqual" aboveAverage="0" equalAverage="0" bottom="0" percent="0" rank="0" text="" dxfId="315">
      <formula>2</formula>
    </cfRule>
    <cfRule type="cellIs" priority="52" operator="greaterThanOrEqual" aboveAverage="0" equalAverage="0" bottom="0" percent="0" rank="0" text="" dxfId="316">
      <formula>1</formula>
    </cfRule>
  </conditionalFormatting>
  <conditionalFormatting sqref="AK31">
    <cfRule type="cellIs" priority="53" operator="greaterThanOrEqual" aboveAverage="0" equalAverage="0" bottom="0" percent="0" rank="0" text="" dxfId="317">
      <formula>2</formula>
    </cfRule>
    <cfRule type="cellIs" priority="54" operator="greaterThanOrEqual" aboveAverage="0" equalAverage="0" bottom="0" percent="0" rank="0" text="" dxfId="3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V13" activePane="bottomRight" state="frozen"/>
      <selection pane="topLeft" activeCell="A1" activeCellId="0" sqref="A1"/>
      <selection pane="topRight" activeCell="V1" activeCellId="0" sqref="V1"/>
      <selection pane="bottomLeft" activeCell="A13" activeCellId="0" sqref="A13"/>
      <selection pane="bottomRight" activeCell="M29" activeCellId="0" sqref="M2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7.85"/>
    <col collapsed="false" customWidth="true" hidden="false" outlineLevel="0" max="5" min="5" style="1" width="8.56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1" min="11" style="1" width="3.28"/>
    <col collapsed="false" customWidth="true" hidden="false" outlineLevel="0" max="13" min="12" style="1" width="4.14"/>
    <col collapsed="false" customWidth="true" hidden="false" outlineLevel="0" max="14" min="14" style="1" width="3.28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8" min="18" style="1" width="3.28"/>
    <col collapsed="false" customWidth="true" hidden="false" outlineLevel="0" max="20" min="19" style="1" width="4.14"/>
    <col collapsed="false" customWidth="true" hidden="false" outlineLevel="0" max="21" min="21" style="1" width="3.28"/>
    <col collapsed="false" customWidth="true" hidden="false" outlineLevel="0" max="22" min="22" style="1" width="3.7"/>
    <col collapsed="false" customWidth="true" hidden="false" outlineLevel="0" max="23" min="23" style="1" width="4.41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7" min="26" style="1" width="4.14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1" width="4.41"/>
    <col collapsed="false" customWidth="true" hidden="false" outlineLevel="0" max="31" min="31" style="1" width="3.85"/>
    <col collapsed="false" customWidth="true" hidden="false" outlineLevel="0" max="32" min="32" style="1" width="3.28"/>
    <col collapsed="false" customWidth="true" hidden="false" outlineLevel="0" max="34" min="33" style="1" width="4.14"/>
    <col collapsed="false" customWidth="true" hidden="false" outlineLevel="0" max="35" min="35" style="1" width="3.28"/>
    <col collapsed="false" customWidth="true" hidden="false" outlineLevel="0" max="36" min="36" style="1" width="3.7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115</v>
      </c>
      <c r="B2" s="4"/>
      <c r="C2" s="4"/>
      <c r="D2" s="4"/>
      <c r="E2" s="4"/>
      <c r="F2" s="5" t="s">
        <v>8</v>
      </c>
      <c r="G2" s="5" t="s">
        <v>2</v>
      </c>
      <c r="H2" s="5" t="s">
        <v>3</v>
      </c>
      <c r="I2" s="6" t="s">
        <v>4</v>
      </c>
      <c r="J2" s="6" t="s">
        <v>5</v>
      </c>
      <c r="K2" s="5" t="s">
        <v>6</v>
      </c>
      <c r="L2" s="5" t="s">
        <v>7</v>
      </c>
      <c r="M2" s="5" t="s">
        <v>8</v>
      </c>
      <c r="N2" s="5" t="s">
        <v>2</v>
      </c>
      <c r="O2" s="5" t="s">
        <v>3</v>
      </c>
      <c r="P2" s="6" t="s">
        <v>4</v>
      </c>
      <c r="Q2" s="6" t="s">
        <v>5</v>
      </c>
      <c r="R2" s="5" t="s">
        <v>6</v>
      </c>
      <c r="S2" s="5" t="s">
        <v>7</v>
      </c>
      <c r="T2" s="5" t="s">
        <v>8</v>
      </c>
      <c r="U2" s="5" t="s">
        <v>2</v>
      </c>
      <c r="V2" s="5" t="s">
        <v>3</v>
      </c>
      <c r="W2" s="6" t="s">
        <v>4</v>
      </c>
      <c r="X2" s="6" t="s">
        <v>5</v>
      </c>
      <c r="Y2" s="5" t="s">
        <v>6</v>
      </c>
      <c r="Z2" s="5" t="s">
        <v>7</v>
      </c>
      <c r="AA2" s="5" t="s">
        <v>8</v>
      </c>
      <c r="AB2" s="5" t="s">
        <v>2</v>
      </c>
      <c r="AC2" s="5" t="s">
        <v>3</v>
      </c>
      <c r="AD2" s="6" t="s">
        <v>4</v>
      </c>
      <c r="AE2" s="6" t="s">
        <v>5</v>
      </c>
      <c r="AF2" s="5" t="s">
        <v>6</v>
      </c>
      <c r="AG2" s="5" t="s">
        <v>7</v>
      </c>
      <c r="AH2" s="5" t="s">
        <v>8</v>
      </c>
      <c r="AI2" s="5" t="s">
        <v>2</v>
      </c>
      <c r="AJ2" s="5" t="s">
        <v>3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10" t="n">
        <v>4</v>
      </c>
      <c r="J3" s="10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10" t="n">
        <v>11</v>
      </c>
      <c r="Q3" s="10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10" t="n">
        <v>18</v>
      </c>
      <c r="X3" s="10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10" t="n">
        <v>25</v>
      </c>
      <c r="AE3" s="10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JANV2014,1,0,1,1):OFFSET(VIDEOJANV2014,-1,0,1,1))</f>
        <v>0</v>
      </c>
      <c r="F4" s="13" t="n">
        <f aca="true">COUNTA(OFFSET(PRODOMOJANV2014,1,5,1,1):OFFSET(VIDEOJANV2014,-1,5,1,1))-1</f>
        <v>1</v>
      </c>
      <c r="G4" s="14" t="n">
        <f aca="true">COUNTA(OFFSET(PRODOMOJANV2014,1,6,1,1):OFFSET(VIDEOJANV2014,-1,6,1,1))-1</f>
        <v>1</v>
      </c>
      <c r="H4" s="14" t="n">
        <f aca="true">COUNTA(OFFSET(PRODOMOJANV2014,1,7,1,1):OFFSET(VIDEOJANV2014,-1,7,1,1))-1</f>
        <v>1</v>
      </c>
      <c r="I4" s="14" t="n">
        <f aca="true">COUNTA(OFFSET(PRODOMOJANV2014,1,8,1,1):OFFSET(VIDEOJANV2014,-1,8,1,1))-1</f>
        <v>1</v>
      </c>
      <c r="J4" s="14" t="n">
        <f aca="true">COUNTA(OFFSET(PRODOMOJANV2014,1,9,1,1):OFFSET(VIDEOJANV2014,-1,9,1,1))-1</f>
        <v>1</v>
      </c>
      <c r="K4" s="14" t="n">
        <f aca="true">COUNTA(OFFSET(PRODOMOJANV2014,1,10,1,1):OFFSET(VIDEOJANV2014,-1,10,1,1))-1</f>
        <v>1</v>
      </c>
      <c r="L4" s="14" t="n">
        <f aca="true">COUNTA(OFFSET(PRODOMOJANV2014,1,11,1,1):OFFSET(VIDEOJANV2014,-1,11,1,1))-1</f>
        <v>1</v>
      </c>
      <c r="M4" s="14" t="n">
        <f aca="true">COUNTA(OFFSET(PRODOMOJANV2014,1,12,1,1):OFFSET(VIDEOJANV2014,-1,12,1,1))-1</f>
        <v>1</v>
      </c>
      <c r="N4" s="14" t="n">
        <f aca="true">COUNTA(OFFSET(PRODOMOJANV2014,1,13,1,1):OFFSET(VIDEOJANV2014,-1,13,1,1))-1</f>
        <v>1</v>
      </c>
      <c r="O4" s="14" t="n">
        <f aca="true">COUNTA(OFFSET(PRODOMOJANV2014,1,14,1,1):OFFSET(VIDEOJANV2014,-1,14,1,1))-1</f>
        <v>1</v>
      </c>
      <c r="P4" s="14" t="n">
        <f aca="true">COUNTA(OFFSET(PRODOMOJANV2014,1,15,1,1):OFFSET(VIDEOJANV2014,-1,15,1,1))-1</f>
        <v>1</v>
      </c>
      <c r="Q4" s="14" t="n">
        <f aca="true">COUNTA(OFFSET(PRODOMOJANV2014,1,16,1,1):OFFSET(VIDEOJANV2014,-1,16,1,1))-1</f>
        <v>1</v>
      </c>
      <c r="R4" s="14" t="n">
        <f aca="true">COUNTA(OFFSET(PRODOMOJANV2014,1,17,1,1):OFFSET(VIDEOJANV2014,-1,17,1,1))-1</f>
        <v>1</v>
      </c>
      <c r="S4" s="14" t="n">
        <f aca="true">COUNTA(OFFSET(PRODOMOJANV2014,1,18,1,1):OFFSET(VIDEOJANV2014,-1,18,1,1))-1</f>
        <v>1</v>
      </c>
      <c r="T4" s="14" t="n">
        <f aca="true">COUNTA(OFFSET(PRODOMOJANV2014,1,19,1,1):OFFSET(VIDEOJANV2014,-1,19,1,1))-1</f>
        <v>1</v>
      </c>
      <c r="U4" s="14" t="n">
        <f aca="true">COUNTA(OFFSET(PRODOMOJANV2014,1,20,1,1):OFFSET(VIDEOJANV2014,-1,20,1,1))-1</f>
        <v>1</v>
      </c>
      <c r="V4" s="14" t="n">
        <f aca="true">COUNTA(OFFSET(PRODOMOJANV2014,1,21,1,1):OFFSET(VIDEOJANV2014,-1,21,1,1))-1</f>
        <v>1</v>
      </c>
      <c r="W4" s="14" t="n">
        <f aca="true">COUNTA(OFFSET(PRODOMOJANV2014,1,22,1,1):OFFSET(VIDEOJANV2014,-1,22,1,1))-1</f>
        <v>1</v>
      </c>
      <c r="X4" s="14" t="n">
        <f aca="true">COUNTA(OFFSET(PRODOMOJANV2014,1,23,1,1):OFFSET(VIDEOJANV2014,-1,23,1,1))-1</f>
        <v>1</v>
      </c>
      <c r="Y4" s="14" t="n">
        <f aca="true">COUNTA(OFFSET(PRODOMOJANV2014,1,24,1,1):OFFSET(VIDEOJANV2014,-1,24,1,1))-1</f>
        <v>1</v>
      </c>
      <c r="Z4" s="14" t="n">
        <f aca="true">COUNTA(OFFSET(PRODOMOJANV2014,1,25,1,1):OFFSET(VIDEOJANV2014,-1,25,1,1))-1</f>
        <v>1</v>
      </c>
      <c r="AA4" s="14" t="n">
        <f aca="true">COUNTA(OFFSET(PRODOMOJANV2014,1,26,1,1):OFFSET(VIDEOJANV2014,-1,26,1,1))-1</f>
        <v>1</v>
      </c>
      <c r="AB4" s="14" t="n">
        <f aca="true">COUNTA(OFFSET(PRODOMOJANV2014,1,27,1,1):OFFSET(VIDEOJANV2014,-1,27,1,1))-1</f>
        <v>1</v>
      </c>
      <c r="AC4" s="14" t="n">
        <f aca="true">COUNTA(OFFSET(PRODOMOJANV2014,1,28,1,1):OFFSET(VIDEOJANV2014,-1,28,1,1))-1</f>
        <v>1</v>
      </c>
      <c r="AD4" s="14" t="n">
        <f aca="true">COUNTA(OFFSET(PRODOMOJANV2014,1,29,1,1):OFFSET(VIDEOJANV2014,-1,29,1,1))-1</f>
        <v>1</v>
      </c>
      <c r="AE4" s="14" t="n">
        <f aca="true">COUNTA(OFFSET(PRODOMOJANV2014,1,30,1,1):OFFSET(VIDEOJANV2014,-1,30,1,1))-1</f>
        <v>1</v>
      </c>
      <c r="AF4" s="14" t="n">
        <f aca="true">COUNTA(OFFSET(PRODOMOJANV2014,1,31,1,1):OFFSET(VIDEOJANV2014,-1,31,1,1))-1</f>
        <v>1</v>
      </c>
      <c r="AG4" s="14" t="n">
        <f aca="true">COUNTA(OFFSET(PRODOMOJANV2014,1,32,1,1):OFFSET(VIDEOJANV2014,-1,32,1,1))-1</f>
        <v>1</v>
      </c>
      <c r="AH4" s="14" t="n">
        <f aca="true">COUNTA(OFFSET(PRODOMOJANV2014,1,33,1,1):OFFSET(VIDEOJANV2014,-1,33,1,1))-1</f>
        <v>1</v>
      </c>
      <c r="AI4" s="14" t="n">
        <f aca="true">COUNTA(OFFSET(PRODOMOJANV2014,1,34,1,1):OFFSET(VIDEOJANV2014,-1,34,1,1))-1</f>
        <v>1</v>
      </c>
      <c r="AJ4" s="15" t="n">
        <f aca="true">COUNTA(OFFSET(PRODOMOJANV2014,1,35,1,1):OFFSET(VIDEOJANV2014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93</v>
      </c>
      <c r="B5" s="17"/>
      <c r="C5" s="17"/>
      <c r="D5" s="17" t="s">
        <v>94</v>
      </c>
      <c r="E5" s="17"/>
      <c r="F5" s="18" t="s">
        <v>20</v>
      </c>
      <c r="G5" s="18" t="s">
        <v>20</v>
      </c>
      <c r="H5" s="18" t="s">
        <v>20</v>
      </c>
      <c r="I5" s="19" t="s">
        <v>20</v>
      </c>
      <c r="J5" s="19" t="s">
        <v>20</v>
      </c>
      <c r="K5" s="18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9" t="s">
        <v>20</v>
      </c>
      <c r="Q5" s="19" t="s">
        <v>20</v>
      </c>
      <c r="R5" s="18" t="s">
        <v>20</v>
      </c>
      <c r="S5" s="18" t="s">
        <v>20</v>
      </c>
      <c r="T5" s="18" t="s">
        <v>20</v>
      </c>
      <c r="U5" s="18" t="s">
        <v>20</v>
      </c>
      <c r="V5" s="18" t="s">
        <v>20</v>
      </c>
      <c r="W5" s="19" t="s">
        <v>20</v>
      </c>
      <c r="X5" s="19" t="s">
        <v>20</v>
      </c>
      <c r="Y5" s="18" t="s">
        <v>20</v>
      </c>
      <c r="Z5" s="18" t="s">
        <v>20</v>
      </c>
      <c r="AA5" s="18" t="s">
        <v>20</v>
      </c>
      <c r="AB5" s="18" t="s">
        <v>20</v>
      </c>
      <c r="AC5" s="18" t="s">
        <v>20</v>
      </c>
      <c r="AD5" s="19" t="s">
        <v>20</v>
      </c>
      <c r="AE5" s="19" t="s">
        <v>20</v>
      </c>
      <c r="AF5" s="18" t="s">
        <v>20</v>
      </c>
      <c r="AG5" s="18" t="s">
        <v>20</v>
      </c>
      <c r="AH5" s="18" t="s">
        <v>20</v>
      </c>
      <c r="AI5" s="18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8" t="s">
        <v>20</v>
      </c>
      <c r="I6" s="19" t="s">
        <v>20</v>
      </c>
      <c r="J6" s="19" t="s">
        <v>20</v>
      </c>
      <c r="K6" s="18" t="s">
        <v>20</v>
      </c>
      <c r="L6" s="18" t="s">
        <v>20</v>
      </c>
      <c r="M6" s="18" t="s">
        <v>20</v>
      </c>
      <c r="N6" s="18" t="s">
        <v>20</v>
      </c>
      <c r="O6" s="18" t="s">
        <v>20</v>
      </c>
      <c r="P6" s="19" t="s">
        <v>20</v>
      </c>
      <c r="Q6" s="19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9" t="s">
        <v>20</v>
      </c>
      <c r="X6" s="19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9" t="s">
        <v>20</v>
      </c>
      <c r="AE6" s="19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JANV2014,1,0,1,1):OFFSET(BASEVIEJANV2014,-1,0,1,1))</f>
        <v>22</v>
      </c>
      <c r="F7" s="23" t="n">
        <f aca="true">COUNTA(OFFSET(VIDEOJANV2014,1,5,1,1):OFFSET(BASEVIEJANV2014,-1,5,1,1))-1</f>
        <v>22</v>
      </c>
      <c r="G7" s="24" t="n">
        <f aca="true">COUNTA(OFFSET(VIDEOJANV2014,1,6,1,1):OFFSET(BASEVIEJANV2014,-1,6,1,1))-1</f>
        <v>22</v>
      </c>
      <c r="H7" s="24" t="n">
        <f aca="true">COUNTA(OFFSET(VIDEOJANV2014,1,7,1,1):OFFSET(BASEVIEJANV2014,-1,7,1,1))-1</f>
        <v>22</v>
      </c>
      <c r="I7" s="24" t="n">
        <f aca="true">COUNTA(OFFSET(VIDEOJANV2014,1,8,1,1):OFFSET(BASEVIEJANV2014,-1,8,1,1))-1</f>
        <v>22</v>
      </c>
      <c r="J7" s="24" t="n">
        <f aca="true">COUNTA(OFFSET(VIDEOJANV2014,1,9,1,1):OFFSET(BASEVIEJANV2014,-1,9,1,1))-1</f>
        <v>22</v>
      </c>
      <c r="K7" s="24" t="n">
        <f aca="true">COUNTA(OFFSET(VIDEOJANV2014,1,10,1,1):OFFSET(BASEVIEJANV2014,-1,10,1,1))-1</f>
        <v>22</v>
      </c>
      <c r="L7" s="24" t="n">
        <f aca="true">COUNTA(OFFSET(VIDEOJANV2014,1,11,1,1):OFFSET(BASEVIEJANV2014,-1,11,1,1))-1</f>
        <v>22</v>
      </c>
      <c r="M7" s="24" t="n">
        <f aca="true">COUNTA(OFFSET(VIDEOJANV2014,1,12,1,1):OFFSET(BASEVIEJANV2014,-1,12,1,1))-1</f>
        <v>22</v>
      </c>
      <c r="N7" s="24" t="n">
        <f aca="true">COUNTA(OFFSET(VIDEOJANV2014,1,13,1,1):OFFSET(BASEVIEJANV2014,-1,13,1,1))-1</f>
        <v>22</v>
      </c>
      <c r="O7" s="24" t="n">
        <f aca="true">COUNTA(OFFSET(VIDEOJANV2014,1,14,1,1):OFFSET(BASEVIEJANV2014,-1,14,1,1))-1</f>
        <v>22</v>
      </c>
      <c r="P7" s="24" t="n">
        <f aca="true">COUNTA(OFFSET(VIDEOJANV2014,1,15,1,1):OFFSET(BASEVIEJANV2014,-1,15,1,1))-1</f>
        <v>22</v>
      </c>
      <c r="Q7" s="24" t="n">
        <f aca="true">COUNTA(OFFSET(VIDEOJANV2014,1,16,1,1):OFFSET(BASEVIEJANV2014,-1,16,1,1))-1</f>
        <v>22</v>
      </c>
      <c r="R7" s="24" t="n">
        <f aca="true">COUNTA(OFFSET(VIDEOJANV2014,1,17,1,1):OFFSET(BASEVIEJANV2014,-1,17,1,1))-1</f>
        <v>22</v>
      </c>
      <c r="S7" s="24" t="n">
        <f aca="true">COUNTA(OFFSET(VIDEOJANV2014,1,18,1,1):OFFSET(BASEVIEJANV2014,-1,18,1,1))-1</f>
        <v>22</v>
      </c>
      <c r="T7" s="24" t="n">
        <f aca="true">COUNTA(OFFSET(VIDEOJANV2014,1,19,1,1):OFFSET(BASEVIEJANV2014,-1,19,1,1))-1</f>
        <v>22</v>
      </c>
      <c r="U7" s="24" t="n">
        <f aca="true">COUNTA(OFFSET(VIDEOJANV2014,1,20,1,1):OFFSET(BASEVIEJANV2014,-1,20,1,1))-1</f>
        <v>22</v>
      </c>
      <c r="V7" s="24" t="n">
        <f aca="true">COUNTA(OFFSET(VIDEOJANV2014,1,21,1,1):OFFSET(BASEVIEJANV2014,-1,21,1,1))-1</f>
        <v>22</v>
      </c>
      <c r="W7" s="24" t="n">
        <f aca="true">COUNTA(OFFSET(VIDEOJANV2014,1,22,1,1):OFFSET(BASEVIEJANV2014,-1,22,1,1))-1</f>
        <v>22</v>
      </c>
      <c r="X7" s="24" t="n">
        <f aca="true">COUNTA(OFFSET(VIDEOJANV2014,1,23,1,1):OFFSET(BASEVIEJANV2014,-1,23,1,1))-1</f>
        <v>22</v>
      </c>
      <c r="Y7" s="24" t="n">
        <f aca="true">COUNTA(OFFSET(VIDEOJANV2014,1,24,1,1):OFFSET(BASEVIEJANV2014,-1,24,1,1))-1</f>
        <v>23</v>
      </c>
      <c r="Z7" s="24" t="n">
        <f aca="true">COUNTA(OFFSET(VIDEOJANV2014,1,25,1,1):OFFSET(BASEVIEJANV2014,-1,25,1,1))-1</f>
        <v>23</v>
      </c>
      <c r="AA7" s="24" t="n">
        <f aca="true">COUNTA(OFFSET(VIDEOJANV2014,1,26,1,1):OFFSET(BASEVIEJANV2014,-1,26,1,1))-1</f>
        <v>23</v>
      </c>
      <c r="AB7" s="24" t="n">
        <f aca="true">COUNTA(OFFSET(VIDEOJANV2014,1,27,1,1):OFFSET(BASEVIEJANV2014,-1,27,1,1))-1</f>
        <v>23</v>
      </c>
      <c r="AC7" s="24" t="n">
        <f aca="true">COUNTA(OFFSET(VIDEOJANV2014,1,28,1,1):OFFSET(BASEVIEJANV2014,-1,28,1,1))-1</f>
        <v>23</v>
      </c>
      <c r="AD7" s="24" t="n">
        <f aca="true">COUNTA(OFFSET(VIDEOJANV2014,1,29,1,1):OFFSET(BASEVIEJANV2014,-1,29,1,1))-1</f>
        <v>22</v>
      </c>
      <c r="AE7" s="24" t="n">
        <f aca="true">COUNTA(OFFSET(VIDEOJANV2014,1,30,1,1):OFFSET(BASEVIEJANV2014,-1,30,1,1))-1</f>
        <v>22</v>
      </c>
      <c r="AF7" s="24" t="n">
        <f aca="true">COUNTA(OFFSET(VIDEOJANV2014,1,31,1,1):OFFSET(BASEVIEJANV2014,-1,31,1,1))-1</f>
        <v>22</v>
      </c>
      <c r="AG7" s="24" t="n">
        <f aca="true">COUNTA(OFFSET(VIDEOJANV2014,1,32,1,1):OFFSET(BASEVIEJANV2014,-1,32,1,1))-1</f>
        <v>22</v>
      </c>
      <c r="AH7" s="24" t="n">
        <f aca="true">COUNTA(OFFSET(VIDEOJANV2014,1,33,1,1):OFFSET(BASEVIEJANV2014,-1,33,1,1))-1</f>
        <v>22</v>
      </c>
      <c r="AI7" s="24" t="n">
        <f aca="true">COUNTA(OFFSET(VIDEOJANV2014,1,34,1,1):OFFSET(BASEVIEJANV2014,-1,34,1,1))-1</f>
        <v>22</v>
      </c>
      <c r="AJ7" s="25" t="n">
        <f aca="true">COUNTA(OFFSET(VIDEOJANV2014,1,35,1,1):OFFSET(BASEVIEJANV2014,-1,35,1,1))-1</f>
        <v>22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83</v>
      </c>
      <c r="E8" s="17" t="n">
        <v>14</v>
      </c>
      <c r="F8" s="18" t="s">
        <v>20</v>
      </c>
      <c r="G8" s="18" t="s">
        <v>20</v>
      </c>
      <c r="H8" s="18" t="s">
        <v>20</v>
      </c>
      <c r="I8" s="19" t="s">
        <v>20</v>
      </c>
      <c r="J8" s="19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9" t="s">
        <v>20</v>
      </c>
      <c r="Q8" s="19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8" t="s">
        <v>20</v>
      </c>
      <c r="W8" s="19" t="s">
        <v>20</v>
      </c>
      <c r="X8" s="19" t="s">
        <v>20</v>
      </c>
      <c r="Y8" s="18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9" t="s">
        <v>20</v>
      </c>
      <c r="AE8" s="19" t="s">
        <v>20</v>
      </c>
      <c r="AF8" s="18" t="s">
        <v>20</v>
      </c>
      <c r="AG8" s="18" t="s">
        <v>20</v>
      </c>
      <c r="AH8" s="18" t="s">
        <v>20</v>
      </c>
      <c r="AI8" s="18" t="s">
        <v>20</v>
      </c>
      <c r="AJ8" s="18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8" t="s">
        <v>20</v>
      </c>
      <c r="G9" s="18" t="s">
        <v>20</v>
      </c>
      <c r="H9" s="18" t="s">
        <v>20</v>
      </c>
      <c r="I9" s="19" t="s">
        <v>20</v>
      </c>
      <c r="J9" s="19" t="s">
        <v>20</v>
      </c>
      <c r="K9" s="18" t="s">
        <v>20</v>
      </c>
      <c r="L9" s="18" t="s">
        <v>20</v>
      </c>
      <c r="M9" s="18" t="s">
        <v>20</v>
      </c>
      <c r="N9" s="18" t="s">
        <v>20</v>
      </c>
      <c r="O9" s="18" t="s">
        <v>20</v>
      </c>
      <c r="P9" s="19" t="s">
        <v>20</v>
      </c>
      <c r="Q9" s="19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9" t="s">
        <v>20</v>
      </c>
      <c r="X9" s="19" t="s">
        <v>20</v>
      </c>
      <c r="Y9" s="18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9" t="s">
        <v>20</v>
      </c>
      <c r="AE9" s="19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22</v>
      </c>
      <c r="C10" s="17" t="n">
        <v>13240</v>
      </c>
      <c r="D10" s="17" t="s">
        <v>84</v>
      </c>
      <c r="E10" s="17" t="n">
        <v>13</v>
      </c>
      <c r="F10" s="18" t="s">
        <v>20</v>
      </c>
      <c r="G10" s="18" t="s">
        <v>20</v>
      </c>
      <c r="H10" s="18" t="s">
        <v>20</v>
      </c>
      <c r="I10" s="19" t="s">
        <v>20</v>
      </c>
      <c r="J10" s="19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9" t="s">
        <v>20</v>
      </c>
      <c r="Q10" s="19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9" t="s">
        <v>20</v>
      </c>
      <c r="X10" s="19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9" t="s">
        <v>20</v>
      </c>
      <c r="AE10" s="19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8" t="s">
        <v>20</v>
      </c>
      <c r="AK10" s="20" t="n">
        <f aca="false">SUM($F10:$AJ10)</f>
        <v>0</v>
      </c>
      <c r="AL10" s="17"/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83140</v>
      </c>
      <c r="D11" s="17" t="s">
        <v>95</v>
      </c>
      <c r="E11" s="17" t="n">
        <v>5</v>
      </c>
      <c r="F11" s="18" t="s">
        <v>20</v>
      </c>
      <c r="G11" s="18" t="s">
        <v>20</v>
      </c>
      <c r="H11" s="18" t="s">
        <v>20</v>
      </c>
      <c r="I11" s="19" t="s">
        <v>20</v>
      </c>
      <c r="J11" s="19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9" t="s">
        <v>20</v>
      </c>
      <c r="Q11" s="19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9" t="s">
        <v>20</v>
      </c>
      <c r="X11" s="19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9" t="s">
        <v>20</v>
      </c>
      <c r="AE11" s="19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8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67</v>
      </c>
      <c r="E12" s="17" t="n">
        <v>6</v>
      </c>
      <c r="F12" s="18" t="s">
        <v>20</v>
      </c>
      <c r="G12" s="18" t="s">
        <v>20</v>
      </c>
      <c r="H12" s="18" t="s">
        <v>20</v>
      </c>
      <c r="I12" s="19" t="s">
        <v>20</v>
      </c>
      <c r="J12" s="19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9" t="s">
        <v>20</v>
      </c>
      <c r="Q12" s="19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9" t="s">
        <v>20</v>
      </c>
      <c r="X12" s="19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9" t="s">
        <v>20</v>
      </c>
      <c r="AE12" s="19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5</v>
      </c>
      <c r="B13" s="17" t="s">
        <v>116</v>
      </c>
      <c r="C13" s="17" t="n">
        <v>13111</v>
      </c>
      <c r="D13" s="17" t="s">
        <v>96</v>
      </c>
      <c r="E13" s="17"/>
      <c r="F13" s="18" t="s">
        <v>20</v>
      </c>
      <c r="G13" s="18" t="s">
        <v>20</v>
      </c>
      <c r="H13" s="18" t="s">
        <v>20</v>
      </c>
      <c r="I13" s="19" t="s">
        <v>20</v>
      </c>
      <c r="J13" s="19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9" t="s">
        <v>20</v>
      </c>
      <c r="Q13" s="19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9" t="s">
        <v>20</v>
      </c>
      <c r="X13" s="19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9" t="s">
        <v>20</v>
      </c>
      <c r="AE13" s="19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8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8" t="s">
        <v>20</v>
      </c>
      <c r="G14" s="18" t="s">
        <v>20</v>
      </c>
      <c r="H14" s="18" t="s">
        <v>20</v>
      </c>
      <c r="I14" s="19" t="s">
        <v>20</v>
      </c>
      <c r="J14" s="19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9" t="s">
        <v>20</v>
      </c>
      <c r="Q14" s="19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9" t="s">
        <v>20</v>
      </c>
      <c r="X14" s="19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9" t="s">
        <v>20</v>
      </c>
      <c r="AE14" s="19" t="s">
        <v>20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8" t="s">
        <v>20</v>
      </c>
      <c r="AK14" s="20" t="n">
        <f aca="false">SUM($F14:$AJ14)</f>
        <v>0</v>
      </c>
      <c r="AL14" s="17"/>
      <c r="AM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13600</v>
      </c>
      <c r="D15" s="17" t="s">
        <v>97</v>
      </c>
      <c r="E15" s="17"/>
      <c r="F15" s="18" t="s">
        <v>20</v>
      </c>
      <c r="G15" s="18" t="s">
        <v>20</v>
      </c>
      <c r="H15" s="18" t="s">
        <v>20</v>
      </c>
      <c r="I15" s="19" t="s">
        <v>20</v>
      </c>
      <c r="J15" s="19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9" t="s">
        <v>20</v>
      </c>
      <c r="Q15" s="19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9" t="s">
        <v>20</v>
      </c>
      <c r="X15" s="19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9" t="s">
        <v>20</v>
      </c>
      <c r="AE15" s="19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8" t="s">
        <v>20</v>
      </c>
      <c r="AK15" s="20" t="n">
        <f aca="false">SUM($F15:$AJ15)</f>
        <v>0</v>
      </c>
      <c r="AL15" s="17"/>
      <c r="AM15" s="17"/>
    </row>
    <row r="16" customFormat="false" ht="11.25" hidden="false" customHeight="false" outlineLevel="0" collapsed="false">
      <c r="A16" s="17" t="n">
        <v>52508</v>
      </c>
      <c r="B16" s="17" t="s">
        <v>117</v>
      </c>
      <c r="C16" s="17" t="n">
        <v>13220</v>
      </c>
      <c r="D16" s="17" t="s">
        <v>70</v>
      </c>
      <c r="E16" s="17" t="n">
        <v>10</v>
      </c>
      <c r="F16" s="18" t="s">
        <v>20</v>
      </c>
      <c r="G16" s="18" t="s">
        <v>20</v>
      </c>
      <c r="H16" s="18" t="s">
        <v>20</v>
      </c>
      <c r="I16" s="19" t="s">
        <v>20</v>
      </c>
      <c r="J16" s="19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9" t="s">
        <v>20</v>
      </c>
      <c r="Q16" s="19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9" t="s">
        <v>20</v>
      </c>
      <c r="X16" s="19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9" t="s">
        <v>20</v>
      </c>
      <c r="AE16" s="19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20" t="n">
        <f aca="false">SUM($F16:$AJ16)</f>
        <v>0</v>
      </c>
      <c r="AL16" s="17"/>
      <c r="AM16" s="17"/>
    </row>
    <row r="17" customFormat="false" ht="11.25" hidden="false" customHeight="false" outlineLevel="0" collapsed="false">
      <c r="A17" s="17" t="n">
        <v>52509</v>
      </c>
      <c r="B17" s="17" t="s">
        <v>116</v>
      </c>
      <c r="C17" s="17" t="n">
        <v>131110</v>
      </c>
      <c r="D17" s="17" t="s">
        <v>98</v>
      </c>
      <c r="E17" s="17"/>
      <c r="F17" s="18" t="s">
        <v>20</v>
      </c>
      <c r="G17" s="18" t="s">
        <v>20</v>
      </c>
      <c r="H17" s="18" t="s">
        <v>20</v>
      </c>
      <c r="I17" s="19" t="s">
        <v>20</v>
      </c>
      <c r="J17" s="19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9" t="s">
        <v>20</v>
      </c>
      <c r="Q17" s="19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9" t="s">
        <v>20</v>
      </c>
      <c r="X17" s="19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9" t="s">
        <v>20</v>
      </c>
      <c r="AE17" s="19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20" t="n">
        <f aca="false">SUM($F17:$AJ17)</f>
        <v>0</v>
      </c>
      <c r="AL17" s="17"/>
      <c r="AM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8" t="s">
        <v>20</v>
      </c>
      <c r="G18" s="18" t="s">
        <v>20</v>
      </c>
      <c r="H18" s="18" t="s">
        <v>20</v>
      </c>
      <c r="I18" s="19" t="s">
        <v>20</v>
      </c>
      <c r="J18" s="19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9" t="s">
        <v>20</v>
      </c>
      <c r="Q18" s="19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9" t="s">
        <v>20</v>
      </c>
      <c r="X18" s="19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9" t="s">
        <v>20</v>
      </c>
      <c r="AE18" s="19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20" t="n">
        <f aca="false">SUM($F18:$AJ18)</f>
        <v>0</v>
      </c>
      <c r="AL18" s="17"/>
      <c r="AM18" s="17"/>
    </row>
    <row r="19" customFormat="false" ht="11.25" hidden="false" customHeight="false" outlineLevel="0" collapsed="false">
      <c r="A19" s="17" t="n">
        <v>52511</v>
      </c>
      <c r="B19" s="17" t="s">
        <v>118</v>
      </c>
      <c r="C19" s="17" t="n">
        <v>83310</v>
      </c>
      <c r="D19" s="17" t="s">
        <v>99</v>
      </c>
      <c r="E19" s="17"/>
      <c r="F19" s="18" t="s">
        <v>20</v>
      </c>
      <c r="G19" s="18" t="s">
        <v>20</v>
      </c>
      <c r="H19" s="18" t="s">
        <v>20</v>
      </c>
      <c r="I19" s="19" t="s">
        <v>20</v>
      </c>
      <c r="J19" s="19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9" t="s">
        <v>20</v>
      </c>
      <c r="Q19" s="19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9" t="s">
        <v>20</v>
      </c>
      <c r="X19" s="19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9" t="s">
        <v>20</v>
      </c>
      <c r="AE19" s="19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20" t="n">
        <f aca="false">SUM($F19:$AJ19)</f>
        <v>0</v>
      </c>
      <c r="AL19" s="17"/>
      <c r="AM19" s="17"/>
    </row>
    <row r="20" customFormat="false" ht="11.25" hidden="false" customHeight="false" outlineLevel="0" collapsed="false">
      <c r="A20" s="17" t="n">
        <v>52512</v>
      </c>
      <c r="B20" s="17" t="s">
        <v>100</v>
      </c>
      <c r="C20" s="17" t="s">
        <v>101</v>
      </c>
      <c r="D20" s="17" t="s">
        <v>102</v>
      </c>
      <c r="E20" s="17"/>
      <c r="F20" s="18" t="s">
        <v>20</v>
      </c>
      <c r="G20" s="18" t="s">
        <v>20</v>
      </c>
      <c r="H20" s="18" t="s">
        <v>20</v>
      </c>
      <c r="I20" s="19" t="s">
        <v>20</v>
      </c>
      <c r="J20" s="19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9" t="s">
        <v>20</v>
      </c>
      <c r="Q20" s="19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9" t="s">
        <v>20</v>
      </c>
      <c r="X20" s="19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9" t="s">
        <v>20</v>
      </c>
      <c r="AE20" s="19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20" t="n">
        <f aca="false">SUM($F20:$AJ20)</f>
        <v>0</v>
      </c>
      <c r="AL20" s="17"/>
      <c r="AM20" s="17"/>
    </row>
    <row r="21" customFormat="false" ht="11.25" hidden="false" customHeight="false" outlineLevel="0" collapsed="false">
      <c r="A21" s="17" t="n">
        <v>52513</v>
      </c>
      <c r="B21" s="17" t="s">
        <v>22</v>
      </c>
      <c r="C21" s="17" t="n">
        <v>13013</v>
      </c>
      <c r="D21" s="17" t="s">
        <v>86</v>
      </c>
      <c r="E21" s="17" t="n">
        <v>15</v>
      </c>
      <c r="F21" s="18" t="s">
        <v>20</v>
      </c>
      <c r="G21" s="18" t="s">
        <v>20</v>
      </c>
      <c r="H21" s="18" t="s">
        <v>20</v>
      </c>
      <c r="I21" s="19" t="s">
        <v>20</v>
      </c>
      <c r="J21" s="19" t="s">
        <v>20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9" t="s">
        <v>20</v>
      </c>
      <c r="Q21" s="19" t="s">
        <v>20</v>
      </c>
      <c r="R21" s="18" t="s">
        <v>20</v>
      </c>
      <c r="S21" s="18" t="s">
        <v>20</v>
      </c>
      <c r="T21" s="18" t="s">
        <v>20</v>
      </c>
      <c r="U21" s="18" t="s">
        <v>20</v>
      </c>
      <c r="V21" s="18" t="s">
        <v>20</v>
      </c>
      <c r="W21" s="19" t="s">
        <v>20</v>
      </c>
      <c r="X21" s="19" t="s">
        <v>20</v>
      </c>
      <c r="Y21" s="18" t="s">
        <v>20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9" t="s">
        <v>20</v>
      </c>
      <c r="AE21" s="19" t="s">
        <v>20</v>
      </c>
      <c r="AF21" s="18" t="s">
        <v>20</v>
      </c>
      <c r="AG21" s="18" t="s">
        <v>20</v>
      </c>
      <c r="AH21" s="18" t="s">
        <v>20</v>
      </c>
      <c r="AI21" s="18" t="s">
        <v>20</v>
      </c>
      <c r="AJ21" s="18" t="s">
        <v>20</v>
      </c>
      <c r="AK21" s="20" t="n">
        <f aca="false">SUM($F21:$AJ21)</f>
        <v>0</v>
      </c>
      <c r="AL21" s="17"/>
      <c r="AM21" s="17"/>
    </row>
    <row r="22" customFormat="false" ht="11.25" hidden="false" customHeight="false" outlineLevel="0" collapsed="false">
      <c r="A22" s="17" t="n">
        <v>52514</v>
      </c>
      <c r="B22" s="17" t="s">
        <v>119</v>
      </c>
      <c r="C22" s="17" t="n">
        <v>83170</v>
      </c>
      <c r="D22" s="17" t="s">
        <v>111</v>
      </c>
      <c r="E22" s="17" t="n">
        <v>17</v>
      </c>
      <c r="F22" s="18" t="s">
        <v>20</v>
      </c>
      <c r="G22" s="18" t="s">
        <v>20</v>
      </c>
      <c r="H22" s="18" t="s">
        <v>20</v>
      </c>
      <c r="I22" s="19" t="s">
        <v>20</v>
      </c>
      <c r="J22" s="19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9" t="s">
        <v>20</v>
      </c>
      <c r="Q22" s="19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9" t="s">
        <v>20</v>
      </c>
      <c r="X22" s="19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9" t="s">
        <v>20</v>
      </c>
      <c r="AE22" s="19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8" t="s">
        <v>20</v>
      </c>
      <c r="AK22" s="20" t="n">
        <f aca="false">SUM($F22:$AJ22)</f>
        <v>0</v>
      </c>
      <c r="AL22" s="17"/>
      <c r="AM22" s="17"/>
    </row>
    <row r="23" customFormat="false" ht="11.25" hidden="false" customHeight="false" outlineLevel="0" collapsed="false">
      <c r="A23" s="17" t="n">
        <v>52515</v>
      </c>
      <c r="B23" s="17" t="s">
        <v>116</v>
      </c>
      <c r="C23" s="17" t="n">
        <v>13220</v>
      </c>
      <c r="D23" s="17" t="s">
        <v>89</v>
      </c>
      <c r="E23" s="17" t="n">
        <v>18</v>
      </c>
      <c r="F23" s="18" t="s">
        <v>20</v>
      </c>
      <c r="G23" s="18" t="s">
        <v>20</v>
      </c>
      <c r="H23" s="18" t="s">
        <v>20</v>
      </c>
      <c r="I23" s="19" t="s">
        <v>20</v>
      </c>
      <c r="J23" s="19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9" t="s">
        <v>20</v>
      </c>
      <c r="Q23" s="19" t="s">
        <v>20</v>
      </c>
      <c r="R23" s="18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9" t="s">
        <v>20</v>
      </c>
      <c r="X23" s="19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9" t="s">
        <v>20</v>
      </c>
      <c r="AE23" s="19" t="s">
        <v>20</v>
      </c>
      <c r="AF23" s="18" t="s">
        <v>20</v>
      </c>
      <c r="AG23" s="18" t="s">
        <v>20</v>
      </c>
      <c r="AH23" s="18" t="s">
        <v>20</v>
      </c>
      <c r="AI23" s="18" t="s">
        <v>20</v>
      </c>
      <c r="AJ23" s="18" t="s">
        <v>20</v>
      </c>
      <c r="AK23" s="20" t="n">
        <f aca="false">SUM($F23:$AJ23)</f>
        <v>0</v>
      </c>
      <c r="AL23" s="17"/>
      <c r="AM23" s="17"/>
    </row>
    <row r="24" customFormat="false" ht="11.25" hidden="false" customHeight="false" outlineLevel="0" collapsed="false">
      <c r="A24" s="17" t="n">
        <v>52516</v>
      </c>
      <c r="B24" s="17" t="s">
        <v>120</v>
      </c>
      <c r="C24" s="17" t="n">
        <v>13004</v>
      </c>
      <c r="D24" s="17" t="s">
        <v>103</v>
      </c>
      <c r="E24" s="17"/>
      <c r="F24" s="18" t="s">
        <v>20</v>
      </c>
      <c r="G24" s="18" t="s">
        <v>20</v>
      </c>
      <c r="H24" s="18" t="s">
        <v>20</v>
      </c>
      <c r="I24" s="19" t="s">
        <v>20</v>
      </c>
      <c r="J24" s="19" t="s">
        <v>20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9" t="s">
        <v>20</v>
      </c>
      <c r="Q24" s="19" t="s">
        <v>20</v>
      </c>
      <c r="R24" s="18" t="s">
        <v>20</v>
      </c>
      <c r="S24" s="18" t="s">
        <v>20</v>
      </c>
      <c r="T24" s="18" t="s">
        <v>20</v>
      </c>
      <c r="U24" s="18" t="s">
        <v>20</v>
      </c>
      <c r="V24" s="18" t="s">
        <v>20</v>
      </c>
      <c r="W24" s="19" t="s">
        <v>20</v>
      </c>
      <c r="X24" s="19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9" t="s">
        <v>20</v>
      </c>
      <c r="AE24" s="19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20" t="n">
        <f aca="false">SUM($F24:$AJ24)</f>
        <v>0</v>
      </c>
      <c r="AL24" s="17"/>
      <c r="AM24" s="17"/>
    </row>
    <row r="25" customFormat="false" ht="11.25" hidden="false" customHeight="false" outlineLevel="0" collapsed="false">
      <c r="A25" s="17" t="n">
        <v>52517</v>
      </c>
      <c r="B25" s="17" t="s">
        <v>120</v>
      </c>
      <c r="C25" s="17" t="n">
        <v>13004</v>
      </c>
      <c r="D25" s="17" t="s">
        <v>104</v>
      </c>
      <c r="E25" s="17"/>
      <c r="F25" s="18" t="s">
        <v>20</v>
      </c>
      <c r="G25" s="18" t="s">
        <v>20</v>
      </c>
      <c r="H25" s="18" t="s">
        <v>20</v>
      </c>
      <c r="I25" s="19" t="s">
        <v>20</v>
      </c>
      <c r="J25" s="19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9" t="s">
        <v>20</v>
      </c>
      <c r="Q25" s="19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9" t="s">
        <v>20</v>
      </c>
      <c r="X25" s="19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9" t="s">
        <v>20</v>
      </c>
      <c r="AE25" s="19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8" t="n">
        <v>1</v>
      </c>
      <c r="AK25" s="20" t="n">
        <f aca="false">SUM($F25:$AJ25)</f>
        <v>1</v>
      </c>
      <c r="AL25" s="17"/>
      <c r="AM25" s="17"/>
    </row>
    <row r="26" customFormat="false" ht="11.25" hidden="false" customHeight="false" outlineLevel="0" collapsed="false">
      <c r="A26" s="17" t="n">
        <v>52518</v>
      </c>
      <c r="B26" s="17" t="s">
        <v>22</v>
      </c>
      <c r="C26" s="17" t="n">
        <v>83000</v>
      </c>
      <c r="D26" s="17" t="s">
        <v>105</v>
      </c>
      <c r="E26" s="17"/>
      <c r="F26" s="18" t="s">
        <v>20</v>
      </c>
      <c r="G26" s="18" t="s">
        <v>20</v>
      </c>
      <c r="H26" s="18" t="s">
        <v>20</v>
      </c>
      <c r="I26" s="19" t="s">
        <v>20</v>
      </c>
      <c r="J26" s="19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9" t="s">
        <v>20</v>
      </c>
      <c r="Q26" s="19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9" t="s">
        <v>20</v>
      </c>
      <c r="X26" s="19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9" t="s">
        <v>20</v>
      </c>
      <c r="AE26" s="19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20" t="n">
        <f aca="false">SUM($F26:$AJ26)</f>
        <v>0</v>
      </c>
      <c r="AL26" s="17"/>
      <c r="AM26" s="17"/>
    </row>
    <row r="27" customFormat="false" ht="11.25" hidden="false" customHeight="false" outlineLevel="0" collapsed="false">
      <c r="A27" s="17" t="n">
        <v>52521</v>
      </c>
      <c r="B27" s="17" t="s">
        <v>22</v>
      </c>
      <c r="C27" s="17" t="n">
        <v>13820</v>
      </c>
      <c r="D27" s="17" t="s">
        <v>106</v>
      </c>
      <c r="E27" s="17"/>
      <c r="F27" s="18" t="s">
        <v>20</v>
      </c>
      <c r="G27" s="18" t="s">
        <v>20</v>
      </c>
      <c r="H27" s="18" t="s">
        <v>20</v>
      </c>
      <c r="I27" s="19" t="s">
        <v>20</v>
      </c>
      <c r="J27" s="19" t="s">
        <v>20</v>
      </c>
      <c r="K27" s="18" t="s">
        <v>20</v>
      </c>
      <c r="L27" s="18" t="s">
        <v>20</v>
      </c>
      <c r="M27" s="18" t="s">
        <v>20</v>
      </c>
      <c r="N27" s="18" t="s">
        <v>20</v>
      </c>
      <c r="O27" s="18" t="s">
        <v>20</v>
      </c>
      <c r="P27" s="19" t="s">
        <v>20</v>
      </c>
      <c r="Q27" s="19" t="s">
        <v>20</v>
      </c>
      <c r="R27" s="18" t="s">
        <v>20</v>
      </c>
      <c r="S27" s="18" t="s">
        <v>20</v>
      </c>
      <c r="T27" s="18" t="s">
        <v>20</v>
      </c>
      <c r="U27" s="18" t="s">
        <v>20</v>
      </c>
      <c r="V27" s="18" t="s">
        <v>20</v>
      </c>
      <c r="W27" s="19" t="s">
        <v>20</v>
      </c>
      <c r="X27" s="19" t="s">
        <v>20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9" t="s">
        <v>20</v>
      </c>
      <c r="AE27" s="19" t="s">
        <v>20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8" t="s">
        <v>20</v>
      </c>
      <c r="AK27" s="20" t="n">
        <f aca="false">SUM($F27:$AJ27)</f>
        <v>0</v>
      </c>
      <c r="AL27" s="17"/>
      <c r="AM27" s="17"/>
    </row>
    <row r="28" customFormat="false" ht="11.25" hidden="false" customHeight="false" outlineLevel="0" collapsed="false">
      <c r="A28" s="17" t="n">
        <v>52522</v>
      </c>
      <c r="B28" s="17" t="s">
        <v>22</v>
      </c>
      <c r="C28" s="17" t="n">
        <v>83190</v>
      </c>
      <c r="D28" s="17" t="s">
        <v>107</v>
      </c>
      <c r="E28" s="17"/>
      <c r="F28" s="18" t="s">
        <v>20</v>
      </c>
      <c r="G28" s="18" t="s">
        <v>20</v>
      </c>
      <c r="H28" s="18" t="s">
        <v>20</v>
      </c>
      <c r="I28" s="19" t="s">
        <v>20</v>
      </c>
      <c r="J28" s="19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9" t="s">
        <v>20</v>
      </c>
      <c r="Q28" s="19" t="s">
        <v>20</v>
      </c>
      <c r="R28" s="18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9" t="s">
        <v>20</v>
      </c>
      <c r="X28" s="19" t="s">
        <v>20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9" t="s">
        <v>20</v>
      </c>
      <c r="AE28" s="19" t="s">
        <v>20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8" t="s">
        <v>20</v>
      </c>
      <c r="AK28" s="20" t="n">
        <f aca="false">SUM($F28:$AJ28)</f>
        <v>0</v>
      </c>
      <c r="AL28" s="17"/>
      <c r="AM28" s="17"/>
    </row>
    <row r="29" customFormat="false" ht="11.25" hidden="false" customHeight="false" outlineLevel="0" collapsed="false">
      <c r="A29" s="17" t="n">
        <v>52523</v>
      </c>
      <c r="B29" s="17" t="s">
        <v>47</v>
      </c>
      <c r="C29" s="17" t="n">
        <v>83600</v>
      </c>
      <c r="D29" s="17" t="s">
        <v>108</v>
      </c>
      <c r="E29" s="17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9" t="s">
        <v>20</v>
      </c>
      <c r="AE29" s="19" t="s">
        <v>20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8" t="s">
        <v>20</v>
      </c>
      <c r="AK29" s="20" t="n">
        <f aca="false">SUM($F29:$AJ29)</f>
        <v>0</v>
      </c>
      <c r="AL29" s="17"/>
      <c r="AM29" s="17"/>
    </row>
    <row r="30" customFormat="false" ht="11.25" hidden="false" customHeight="false" outlineLevel="0" collapsed="false">
      <c r="A30" s="48" t="s">
        <v>121</v>
      </c>
      <c r="B30" s="48" t="s">
        <v>22</v>
      </c>
      <c r="C30" s="48" t="n">
        <v>13100</v>
      </c>
      <c r="D30" s="48" t="s">
        <v>112</v>
      </c>
      <c r="E30" s="48" t="s">
        <v>113</v>
      </c>
      <c r="F30" s="18" t="s">
        <v>20</v>
      </c>
      <c r="G30" s="18" t="s">
        <v>20</v>
      </c>
      <c r="H30" s="18" t="s">
        <v>20</v>
      </c>
      <c r="I30" s="19" t="s">
        <v>20</v>
      </c>
      <c r="J30" s="19" t="s">
        <v>20</v>
      </c>
      <c r="K30" s="18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9" t="s">
        <v>20</v>
      </c>
      <c r="Q30" s="19" t="s">
        <v>20</v>
      </c>
      <c r="R30" s="18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9" t="s">
        <v>20</v>
      </c>
      <c r="X30" s="19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48"/>
      <c r="AE30" s="48"/>
      <c r="AF30" s="48"/>
      <c r="AG30" s="48"/>
      <c r="AH30" s="48"/>
      <c r="AI30" s="48"/>
      <c r="AJ30" s="48"/>
      <c r="AK30" s="20" t="n">
        <f aca="false">SUM($F30:$AJ30)</f>
        <v>0</v>
      </c>
      <c r="AL30" s="17"/>
      <c r="A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8" t="s">
        <v>20</v>
      </c>
      <c r="G31" s="18" t="s">
        <v>20</v>
      </c>
      <c r="H31" s="18" t="s">
        <v>20</v>
      </c>
      <c r="I31" s="19" t="s">
        <v>20</v>
      </c>
      <c r="J31" s="19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9" t="s">
        <v>20</v>
      </c>
      <c r="Q31" s="19" t="s">
        <v>20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9" t="s">
        <v>20</v>
      </c>
      <c r="X31" s="19" t="s">
        <v>20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9" t="s">
        <v>20</v>
      </c>
      <c r="AE31" s="19" t="s">
        <v>20</v>
      </c>
      <c r="AF31" s="18" t="s">
        <v>20</v>
      </c>
      <c r="AG31" s="18" t="s">
        <v>20</v>
      </c>
      <c r="AH31" s="18" t="s">
        <v>20</v>
      </c>
      <c r="AI31" s="18" t="s">
        <v>20</v>
      </c>
      <c r="AJ31" s="18" t="s">
        <v>20</v>
      </c>
      <c r="AK31" s="20" t="n">
        <f aca="false">SUM($F31:$AJ31)</f>
        <v>0</v>
      </c>
      <c r="AL31" s="17"/>
      <c r="AM31" s="17"/>
    </row>
    <row r="32" s="3" customFormat="true" ht="11.25" hidden="false" customHeight="false" outlineLevel="0" collapsed="false">
      <c r="A32" s="27" t="s">
        <v>25</v>
      </c>
      <c r="B32" s="27"/>
      <c r="C32" s="27"/>
      <c r="D32" s="27"/>
      <c r="E32" s="28" t="n">
        <f aca="true">COUNT(OFFSET(BASEVIEJANV2014,1,0,1,1):OFFSET(TOTALJANV2014,-1,0,1,1))</f>
        <v>0</v>
      </c>
      <c r="F32" s="29" t="n">
        <f aca="true">COUNTA(OFFSET(BASEVIEJANV2014,1,5,1,1):OFFSET(TOTALJANV2014,-1,5,1,1))-1</f>
        <v>0</v>
      </c>
      <c r="G32" s="30" t="n">
        <f aca="true">COUNTA(OFFSET(BASEVIEJANV2014,1,6,1,1):OFFSET(TOTALJANV2014,-1,6,1,1))-1</f>
        <v>0</v>
      </c>
      <c r="H32" s="30" t="n">
        <f aca="true">COUNTA(OFFSET(BASEVIEJANV2014,1,7,1,1):OFFSET(TOTALJANV2014,-1,7,1,1))-1</f>
        <v>0</v>
      </c>
      <c r="I32" s="30" t="n">
        <f aca="true">COUNTA(OFFSET(BASEVIEJANV2014,1,8,1,1):OFFSET(TOTALJANV2014,-1,8,1,1))-1</f>
        <v>0</v>
      </c>
      <c r="J32" s="30" t="n">
        <f aca="true">COUNTA(OFFSET(BASEVIEJANV2014,1,9,1,1):OFFSET(TOTALJANV2014,-1,9,1,1))-1</f>
        <v>0</v>
      </c>
      <c r="K32" s="30" t="n">
        <f aca="true">COUNTA(OFFSET(BASEVIEJANV2014,1,10,1,1):OFFSET(TOTALJANV2014,-1,10,1,1))-1</f>
        <v>0</v>
      </c>
      <c r="L32" s="30" t="n">
        <f aca="true">COUNTA(OFFSET(BASEVIEJANV2014,1,11,1,1):OFFSET(TOTALJANV2014,-1,11,1,1))-1</f>
        <v>0</v>
      </c>
      <c r="M32" s="30" t="n">
        <f aca="true">COUNTA(OFFSET(BASEVIEJANV2014,1,12,1,1):OFFSET(TOTALJANV2014,-1,12,1,1))-1</f>
        <v>0</v>
      </c>
      <c r="N32" s="30" t="n">
        <f aca="true">COUNTA(OFFSET(BASEVIEJANV2014,1,13,1,1):OFFSET(TOTALJANV2014,-1,13,1,1))-1</f>
        <v>0</v>
      </c>
      <c r="O32" s="30" t="n">
        <f aca="true">COUNTA(OFFSET(BASEVIEJANV2014,1,14,1,1):OFFSET(TOTALJANV2014,-1,14,1,1))-1</f>
        <v>0</v>
      </c>
      <c r="P32" s="30" t="n">
        <f aca="true">COUNTA(OFFSET(BASEVIEJANV2014,1,15,1,1):OFFSET(TOTALJANV2014,-1,15,1,1))-1</f>
        <v>0</v>
      </c>
      <c r="Q32" s="30" t="n">
        <f aca="true">COUNTA(OFFSET(BASEVIEJANV2014,1,16,1,1):OFFSET(TOTALJANV2014,-1,16,1,1))-1</f>
        <v>0</v>
      </c>
      <c r="R32" s="30" t="n">
        <f aca="true">COUNTA(OFFSET(BASEVIEJANV2014,1,17,1,1):OFFSET(TOTALJANV2014,-1,17,1,1))-1</f>
        <v>0</v>
      </c>
      <c r="S32" s="30" t="n">
        <f aca="true">COUNTA(OFFSET(BASEVIEJANV2014,1,18,1,1):OFFSET(TOTALJANV2014,-1,18,1,1))-1</f>
        <v>0</v>
      </c>
      <c r="T32" s="30" t="n">
        <f aca="true">COUNTA(OFFSET(BASEVIEJANV2014,1,19,1,1):OFFSET(TOTALJANV2014,-1,19,1,1))-1</f>
        <v>0</v>
      </c>
      <c r="U32" s="30" t="n">
        <f aca="true">COUNTA(OFFSET(BASEVIEJANV2014,1,20,1,1):OFFSET(TOTALJANV2014,-1,20,1,1))-1</f>
        <v>0</v>
      </c>
      <c r="V32" s="30" t="n">
        <f aca="true">COUNTA(OFFSET(BASEVIEJANV2014,1,21,1,1):OFFSET(TOTALJANV2014,-1,21,1,1))-1</f>
        <v>0</v>
      </c>
      <c r="W32" s="30" t="n">
        <f aca="true">COUNTA(OFFSET(BASEVIEJANV2014,1,22,1,1):OFFSET(TOTALJANV2014,-1,22,1,1))-1</f>
        <v>0</v>
      </c>
      <c r="X32" s="30" t="n">
        <f aca="true">COUNTA(OFFSET(BASEVIEJANV2014,1,23,1,1):OFFSET(TOTALJANV2014,-1,23,1,1))-1</f>
        <v>0</v>
      </c>
      <c r="Y32" s="30" t="n">
        <f aca="true">COUNTA(OFFSET(BASEVIEJANV2014,1,24,1,1):OFFSET(TOTALJANV2014,-1,24,1,1))-1</f>
        <v>0</v>
      </c>
      <c r="Z32" s="30" t="n">
        <f aca="true">COUNTA(OFFSET(BASEVIEJANV2014,1,25,1,1):OFFSET(TOTALJANV2014,-1,25,1,1))-1</f>
        <v>0</v>
      </c>
      <c r="AA32" s="30" t="n">
        <f aca="true">COUNTA(OFFSET(BASEVIEJANV2014,1,26,1,1):OFFSET(TOTALJANV2014,-1,26,1,1))-1</f>
        <v>0</v>
      </c>
      <c r="AB32" s="30" t="n">
        <f aca="true">COUNTA(OFFSET(BASEVIEJANV2014,1,27,1,1):OFFSET(TOTALJANV2014,-1,27,1,1))-1</f>
        <v>0</v>
      </c>
      <c r="AC32" s="30" t="n">
        <f aca="true">COUNTA(OFFSET(BASEVIEJANV2014,1,28,1,1):OFFSET(TOTALJANV2014,-1,28,1,1))-1</f>
        <v>0</v>
      </c>
      <c r="AD32" s="30" t="n">
        <f aca="true">COUNTA(OFFSET(BASEVIEJANV2014,1,29,1,1):OFFSET(TOTALJANV2014,-1,29,1,1))-1</f>
        <v>0</v>
      </c>
      <c r="AE32" s="30" t="n">
        <f aca="true">COUNTA(OFFSET(BASEVIEJANV2014,1,30,1,1):OFFSET(TOTALJANV2014,-1,30,1,1))-1</f>
        <v>0</v>
      </c>
      <c r="AF32" s="30" t="n">
        <f aca="true">COUNTA(OFFSET(BASEVIEJANV2014,1,31,1,1):OFFSET(TOTALJANV2014,-1,31,1,1))-1</f>
        <v>0</v>
      </c>
      <c r="AG32" s="30" t="n">
        <f aca="true">COUNTA(OFFSET(BASEVIEJANV2014,1,32,1,1):OFFSET(TOTALJANV2014,-1,32,1,1))-1</f>
        <v>0</v>
      </c>
      <c r="AH32" s="30" t="n">
        <f aca="true">COUNTA(OFFSET(BASEVIEJANV2014,1,33,1,1):OFFSET(TOTALJANV2014,-1,33,1,1))-1</f>
        <v>0</v>
      </c>
      <c r="AI32" s="30" t="n">
        <f aca="true">COUNTA(OFFSET(BASEVIEJANV2014,1,34,1,1):OFFSET(TOTALJANV2014,-1,34,1,1))-1</f>
        <v>0</v>
      </c>
      <c r="AJ32" s="31" t="n">
        <f aca="true">COUNTA(OFFSET(BASEVIEJANV2014,1,35,1,1):OFFSET(TOTALJANV2014,-1,35,1,1))-1</f>
        <v>0</v>
      </c>
      <c r="AK32" s="32"/>
      <c r="AL32" s="32"/>
      <c r="AM32" s="32"/>
    </row>
    <row r="33" customFormat="false" ht="12" hidden="false" customHeight="false" outlineLevel="0" collapsed="false">
      <c r="A33" s="33"/>
      <c r="B33" s="33"/>
      <c r="C33" s="33"/>
      <c r="D33" s="33"/>
      <c r="E33" s="33"/>
      <c r="F33" s="34" t="s">
        <v>20</v>
      </c>
      <c r="G33" s="34" t="s">
        <v>20</v>
      </c>
      <c r="H33" s="34" t="s">
        <v>20</v>
      </c>
      <c r="I33" s="35" t="s">
        <v>20</v>
      </c>
      <c r="J33" s="35" t="s">
        <v>20</v>
      </c>
      <c r="K33" s="34" t="s">
        <v>20</v>
      </c>
      <c r="L33" s="34" t="s">
        <v>20</v>
      </c>
      <c r="M33" s="34" t="s">
        <v>20</v>
      </c>
      <c r="N33" s="34" t="s">
        <v>20</v>
      </c>
      <c r="O33" s="34" t="s">
        <v>20</v>
      </c>
      <c r="P33" s="35" t="s">
        <v>20</v>
      </c>
      <c r="Q33" s="35" t="s">
        <v>20</v>
      </c>
      <c r="R33" s="34" t="s">
        <v>20</v>
      </c>
      <c r="S33" s="34" t="s">
        <v>20</v>
      </c>
      <c r="T33" s="34" t="s">
        <v>20</v>
      </c>
      <c r="U33" s="34" t="s">
        <v>20</v>
      </c>
      <c r="V33" s="34" t="s">
        <v>20</v>
      </c>
      <c r="W33" s="35" t="s">
        <v>20</v>
      </c>
      <c r="X33" s="35" t="s">
        <v>20</v>
      </c>
      <c r="Y33" s="34" t="s">
        <v>20</v>
      </c>
      <c r="Z33" s="34" t="s">
        <v>20</v>
      </c>
      <c r="AA33" s="34" t="s">
        <v>20</v>
      </c>
      <c r="AB33" s="34" t="s">
        <v>20</v>
      </c>
      <c r="AC33" s="34" t="s">
        <v>20</v>
      </c>
      <c r="AD33" s="35" t="s">
        <v>20</v>
      </c>
      <c r="AE33" s="35" t="s">
        <v>20</v>
      </c>
      <c r="AF33" s="34" t="s">
        <v>20</v>
      </c>
      <c r="AG33" s="34" t="s">
        <v>20</v>
      </c>
      <c r="AH33" s="34" t="s">
        <v>20</v>
      </c>
      <c r="AI33" s="34" t="s">
        <v>20</v>
      </c>
      <c r="AJ33" s="34" t="s">
        <v>20</v>
      </c>
      <c r="AK33" s="36" t="n">
        <f aca="false">SUM($F33:$AJ33)</f>
        <v>0</v>
      </c>
      <c r="AL33" s="33"/>
      <c r="AM33" s="33"/>
    </row>
    <row r="34" s="3" customFormat="true" ht="11.25" hidden="false" customHeight="false" outlineLevel="0" collapsed="false">
      <c r="A34" s="37" t="s">
        <v>9</v>
      </c>
      <c r="B34" s="37"/>
      <c r="C34" s="37"/>
      <c r="D34" s="37"/>
      <c r="E34" s="37"/>
      <c r="F34" s="38" t="n">
        <f aca="true">SUM($F$4:OFFSET(TOTALJANV2014,-1,5,1,1))-OFFSET(PRODOMOJANV2014,0,5,1,1)-OFFSET(VIDEOJANV2014,0,5,1,1)-OFFSET(BASEVIEJANV2014,0,5,1,1)</f>
        <v>0</v>
      </c>
      <c r="G34" s="38" t="n">
        <f aca="true">SUM($G$4:OFFSET(TOTALJANV2014,-1,6,1,1))-OFFSET(PRODOMOJANV2014,0,6,1,1)-OFFSET(VIDEOJANV2014,0,6,1,1)-OFFSET(BASEVIEJANV2014,0,6,1,1)</f>
        <v>0</v>
      </c>
      <c r="H34" s="38" t="n">
        <f aca="true">SUM($H$4:OFFSET(TOTALJANV2014,-1,7,1,1))-OFFSET(PRODOMOJANV2014,0,7,1,1)-OFFSET(VIDEOJANV2014,0,7,1,1)-OFFSET(BASEVIEJANV2014,0,7,1,1)</f>
        <v>0</v>
      </c>
      <c r="I34" s="38" t="n">
        <f aca="true">SUM($I$4:OFFSET(TOTALJANV2014,-1,8,1,1))-OFFSET(PRODOMOJANV2014,0,8,1,1)-OFFSET(VIDEOJANV2014,0,8,1,1)-OFFSET(BASEVIEJANV2014,0,8,1,1)</f>
        <v>0</v>
      </c>
      <c r="J34" s="38" t="n">
        <f aca="true">SUM($J$4:OFFSET(TOTALJANV2014,-1,9,1,1))-OFFSET(PRODOMOJANV2014,0,9,1,1)-OFFSET(VIDEOJANV2014,0,9,1,1)-OFFSET(BASEVIEJANV2014,0,9,1,1)</f>
        <v>0</v>
      </c>
      <c r="K34" s="38" t="n">
        <f aca="true">SUM($K$4:OFFSET(TOTALJANV2014,-1,10,1,1))-OFFSET(PRODOMOJANV2014,0,10,1,1)-OFFSET(VIDEOJANV2014,0,10,1,1)-OFFSET(BASEVIEJANV2014,0,10,1,1)</f>
        <v>0</v>
      </c>
      <c r="L34" s="38" t="n">
        <f aca="true">SUM($L$4:OFFSET(TOTALJANV2014,-1,11,1,1))-OFFSET(PRODOMOJANV2014,0,11,1,1)-OFFSET(VIDEOJANV2014,0,11,1,1)-OFFSET(BASEVIEJANV2014,0,11,1,1)</f>
        <v>0</v>
      </c>
      <c r="M34" s="38" t="n">
        <f aca="true">SUM($M$4:OFFSET(TOTALJANV2014,-1,12,1,1))-OFFSET(PRODOMOJANV2014,0,12,1,1)-OFFSET(VIDEOJANV2014,0,12,1,1)-OFFSET(BASEVIEJANV2014,0,12,1,1)</f>
        <v>0</v>
      </c>
      <c r="N34" s="38" t="n">
        <f aca="true">SUM($N$4:OFFSET(TOTALJANV2014,-1,13,1,1))-OFFSET(PRODOMOJANV2014,0,13,1,1)-OFFSET(VIDEOJANV2014,0,13,1,1)-OFFSET(BASEVIEJANV2014,0,13,1,1)</f>
        <v>0</v>
      </c>
      <c r="O34" s="38" t="n">
        <f aca="true">SUM($O$4:OFFSET(TOTALJANV2014,-1,14,1,1))-OFFSET(PRODOMOJANV2014,0,14,1,1)-OFFSET(VIDEOJANV2014,0,14,1,1)-OFFSET(BASEVIEJANV2014,0,14,1,1)</f>
        <v>0</v>
      </c>
      <c r="P34" s="38" t="n">
        <f aca="true">SUM($P$4:OFFSET(TOTALJANV2014,-1,15,1,1))-OFFSET(PRODOMOJANV2014,0,15,1,1)-OFFSET(VIDEOJANV2014,0,15,1,1)-OFFSET(BASEVIEJANV2014,0,15,1,1)</f>
        <v>0</v>
      </c>
      <c r="Q34" s="38" t="n">
        <f aca="true">SUM($Q$4:OFFSET(TOTALJANV2014,-1,16,1,1))-OFFSET(PRODOMOJANV2014,0,16,1,1)-OFFSET(VIDEOJANV2014,0,16,1,1)-OFFSET(BASEVIEJANV2014,0,16,1,1)</f>
        <v>0</v>
      </c>
      <c r="R34" s="38" t="n">
        <f aca="true">SUM($R$4:OFFSET(TOTALJANV2014,-1,17,1,1))-OFFSET(PRODOMOJANV2014,0,17,1,1)-OFFSET(VIDEOJANV2014,0,17,1,1)-OFFSET(BASEVIEJANV2014,0,17,1,1)</f>
        <v>0</v>
      </c>
      <c r="S34" s="38" t="n">
        <f aca="true">SUM($S$4:OFFSET(TOTALJANV2014,-1,18,1,1))-OFFSET(PRODOMOJANV2014,0,18,1,1)-OFFSET(VIDEOJANV2014,0,18,1,1)-OFFSET(BASEVIEJANV2014,0,18,1,1)</f>
        <v>0</v>
      </c>
      <c r="T34" s="38" t="n">
        <f aca="true">SUM($T$4:OFFSET(TOTALJANV2014,-1,19,1,1))-OFFSET(PRODOMOJANV2014,0,19,1,1)-OFFSET(VIDEOJANV2014,0,19,1,1)-OFFSET(BASEVIEJANV2014,0,19,1,1)</f>
        <v>0</v>
      </c>
      <c r="U34" s="38" t="n">
        <f aca="true">SUM($U$4:OFFSET(TOTALJANV2014,-1,20,1,1))-OFFSET(PRODOMOJANV2014,0,20,1,1)-OFFSET(VIDEOJANV2014,0,20,1,1)-OFFSET(BASEVIEJANV2014,0,20,1,1)</f>
        <v>0</v>
      </c>
      <c r="V34" s="38" t="n">
        <f aca="true">SUM($V$4:OFFSET(TOTALJANV2014,-1,21,1,1))-OFFSET(PRODOMOJANV2014,0,21,1,1)-OFFSET(VIDEOJANV2014,0,21,1,1)-OFFSET(BASEVIEJANV2014,0,21,1,1)</f>
        <v>0</v>
      </c>
      <c r="W34" s="38" t="n">
        <f aca="true">SUM($W$4:OFFSET(TOTALJANV2014,-1,22,1,1))-OFFSET(PRODOMOJANV2014,0,22,1,1)-OFFSET(VIDEOJANV2014,0,22,1,1)-OFFSET(BASEVIEJANV2014,0,22,1,1)</f>
        <v>0</v>
      </c>
      <c r="X34" s="38" t="n">
        <f aca="true">SUM($X$4:OFFSET(TOTALJANV2014,-1,23,1,1))-OFFSET(PRODOMOJANV2014,0,23,1,1)-OFFSET(VIDEOJANV2014,0,23,1,1)-OFFSET(BASEVIEJANV2014,0,23,1,1)</f>
        <v>0</v>
      </c>
      <c r="Y34" s="38" t="n">
        <f aca="true">SUM($Y$4:OFFSET(TOTALJANV2014,-1,24,1,1))-OFFSET(PRODOMOJANV2014,0,24,1,1)-OFFSET(VIDEOJANV2014,0,24,1,1)-OFFSET(BASEVIEJANV2014,0,24,1,1)</f>
        <v>0</v>
      </c>
      <c r="Z34" s="38" t="n">
        <f aca="true">SUM($Z$4:OFFSET(TOTALJANV2014,-1,25,1,1))-OFFSET(PRODOMOJANV2014,0,25,1,1)-OFFSET(VIDEOJANV2014,0,25,1,1)-OFFSET(BASEVIEJANV2014,0,25,1,1)</f>
        <v>0</v>
      </c>
      <c r="AA34" s="38" t="n">
        <f aca="true">SUM($AA$4:OFFSET(TOTALJANV2014,-1,26,1,1))-OFFSET(PRODOMOJANV2014,0,26,1,1)-OFFSET(VIDEOJANV2014,0,26,1,1)-OFFSET(BASEVIEJANV2014,0,26,1,1)</f>
        <v>0</v>
      </c>
      <c r="AB34" s="38" t="n">
        <f aca="true">SUM($AB$4:OFFSET(TOTALJANV2014,-1,27,1,1))-OFFSET(PRODOMOJANV2014,0,27,1,1)-OFFSET(VIDEOJANV2014,0,27,1,1)-OFFSET(BASEVIEJANV2014,0,27,1,1)</f>
        <v>0</v>
      </c>
      <c r="AC34" s="38" t="n">
        <f aca="true">SUM($AC$4:OFFSET(TOTALJANV2014,-1,28,1,1))-OFFSET(PRODOMOJANV2014,0,28,1,1)-OFFSET(VIDEOJANV2014,0,28,1,1)-OFFSET(BASEVIEJANV2014,0,28,1,1)</f>
        <v>0</v>
      </c>
      <c r="AD34" s="38" t="n">
        <f aca="true">SUM($AD$4:OFFSET(TOTALJANV2014,-1,29,1,1))-OFFSET(PRODOMOJANV2014,0,29,1,1)-OFFSET(VIDEOJANV2014,0,29,1,1)-OFFSET(BASEVIEJANV2014,0,29,1,1)</f>
        <v>0</v>
      </c>
      <c r="AE34" s="38" t="n">
        <f aca="true">SUM($AE$4:OFFSET(TOTALJANV2014,-1,30,1,1))-OFFSET(PRODOMOJANV2014,0,30,1,1)-OFFSET(VIDEOJANV2014,0,30,1,1)-OFFSET(BASEVIEJANV2014,0,30,1,1)</f>
        <v>0</v>
      </c>
      <c r="AF34" s="38" t="n">
        <f aca="true">SUM($AF$4:OFFSET(TOTALJANV2014,-1,31,1,1))-OFFSET(PRODOMOJANV2014,0,31,1,1)-OFFSET(VIDEOJANV2014,0,31,1,1)-OFFSET(BASEVIEJANV2014,0,31,1,1)</f>
        <v>0</v>
      </c>
      <c r="AG34" s="38" t="n">
        <f aca="true">SUM($AG$4:OFFSET(TOTALJANV2014,-1,32,1,1))-OFFSET(PRODOMOJANV2014,0,32,1,1)-OFFSET(VIDEOJANV2014,0,32,1,1)-OFFSET(BASEVIEJANV2014,0,32,1,1)</f>
        <v>0</v>
      </c>
      <c r="AH34" s="38" t="n">
        <f aca="true">SUM($AH$4:OFFSET(TOTALJANV2014,-1,33,1,1))-OFFSET(PRODOMOJANV2014,0,33,1,1)-OFFSET(VIDEOJANV2014,0,33,1,1)-OFFSET(BASEVIEJANV2014,0,33,1,1)</f>
        <v>0</v>
      </c>
      <c r="AI34" s="38" t="n">
        <f aca="true">SUM($AI$4:OFFSET(TOTALJANV2014,-1,34,1,1))-OFFSET(PRODOMOJANV2014,0,34,1,1)-OFFSET(VIDEOJANV2014,0,34,1,1)-OFFSET(BASEVIEJANV2014,0,34,1,1)</f>
        <v>0</v>
      </c>
      <c r="AJ34" s="38" t="n">
        <f aca="true">SUM($AJ$4:OFFSET(TOTALJANV2014,-1,35,1,1))-OFFSET(PRODOMOJANV2014,0,35,1,1)-OFFSET(VIDEOJANV2014,0,35,1,1)-OFFSET(BASEVIEJANV2014,0,35,1,1)</f>
        <v>1</v>
      </c>
      <c r="AK34" s="38" t="n">
        <f aca="true">SUM($AK$4:OFFSET(TOTALJANV2014,-1,36,1,1))</f>
        <v>1</v>
      </c>
      <c r="AL34" s="38" t="n">
        <f aca="true">SUM($AL$4:OFFSET(TOTALJANV2014,-1,37,1,1))</f>
        <v>0</v>
      </c>
      <c r="AM34" s="38" t="n">
        <f aca="true">SUM($AM$4:OFFSET(TOTALJANV2014,-1,38,1,1))</f>
        <v>0</v>
      </c>
    </row>
    <row r="35" s="3" customFormat="true" ht="11.25" hidden="false" customHeight="false" outlineLevel="0" collapsed="false">
      <c r="A35" s="39" t="s">
        <v>29</v>
      </c>
      <c r="B35" s="39"/>
      <c r="C35" s="39"/>
      <c r="D35" s="39"/>
      <c r="E35" s="39"/>
      <c r="F35" s="40" t="n">
        <f aca="false">$F$34</f>
        <v>0</v>
      </c>
      <c r="G35" s="40" t="n">
        <f aca="false">SUM($F$35+$G$34)</f>
        <v>0</v>
      </c>
      <c r="H35" s="40" t="n">
        <f aca="false">SUM($G$35+$H$34)</f>
        <v>0</v>
      </c>
      <c r="I35" s="40" t="n">
        <f aca="false">SUM($H$35+$I$34)</f>
        <v>0</v>
      </c>
      <c r="J35" s="40" t="n">
        <f aca="false">SUM($I$35+$J$34)</f>
        <v>0</v>
      </c>
      <c r="K35" s="40" t="n">
        <f aca="false">SUM($J$35+$K$34)</f>
        <v>0</v>
      </c>
      <c r="L35" s="40" t="n">
        <f aca="false">SUM($K$35+$L$34)</f>
        <v>0</v>
      </c>
      <c r="M35" s="40" t="n">
        <f aca="false">SUM($L$35+$M$34)</f>
        <v>0</v>
      </c>
      <c r="N35" s="40" t="n">
        <f aca="false">SUM($M$35+$N$34)</f>
        <v>0</v>
      </c>
      <c r="O35" s="40" t="n">
        <f aca="false">SUM($N$35+$O$34)</f>
        <v>0</v>
      </c>
      <c r="P35" s="40" t="n">
        <f aca="false">SUM($O$35+$P$34)</f>
        <v>0</v>
      </c>
      <c r="Q35" s="40" t="n">
        <f aca="false">SUM($P$35+$Q$34)</f>
        <v>0</v>
      </c>
      <c r="R35" s="40" t="n">
        <f aca="false">SUM($Q$35+$R$34)</f>
        <v>0</v>
      </c>
      <c r="S35" s="40" t="n">
        <f aca="false">SUM($R$35+$S$34)</f>
        <v>0</v>
      </c>
      <c r="T35" s="40" t="n">
        <f aca="false">SUM($S$35+$T$34)</f>
        <v>0</v>
      </c>
      <c r="U35" s="40" t="n">
        <f aca="false">SUM($T$35+$U$34)</f>
        <v>0</v>
      </c>
      <c r="V35" s="40" t="n">
        <f aca="false">SUM($U$35+$V$34)</f>
        <v>0</v>
      </c>
      <c r="W35" s="40" t="n">
        <f aca="false">SUM($V$35+$W$34)</f>
        <v>0</v>
      </c>
      <c r="X35" s="40" t="n">
        <f aca="false">SUM($W$35+$X$34)</f>
        <v>0</v>
      </c>
      <c r="Y35" s="40" t="n">
        <f aca="false">SUM($X$35+$Y$34)</f>
        <v>0</v>
      </c>
      <c r="Z35" s="40" t="n">
        <f aca="false">SUM($Y$35+$Z$34)</f>
        <v>0</v>
      </c>
      <c r="AA35" s="40" t="n">
        <f aca="false">SUM($Z$35+$AA$34)</f>
        <v>0</v>
      </c>
      <c r="AB35" s="40" t="n">
        <f aca="false">SUM($AA$35+$AB$34)</f>
        <v>0</v>
      </c>
      <c r="AC35" s="40" t="n">
        <f aca="false">SUM($AB$35+$AC$34)</f>
        <v>0</v>
      </c>
      <c r="AD35" s="40" t="n">
        <f aca="false">SUM($AC$35+$AD$34)</f>
        <v>0</v>
      </c>
      <c r="AE35" s="40" t="n">
        <f aca="false">SUM($AD$35+$AE$34)</f>
        <v>0</v>
      </c>
      <c r="AF35" s="40" t="n">
        <f aca="false">SUM($AE$35+$AF$34)</f>
        <v>0</v>
      </c>
      <c r="AG35" s="40" t="n">
        <f aca="false">SUM($AF$35+$AG$34)</f>
        <v>0</v>
      </c>
      <c r="AH35" s="40" t="n">
        <f aca="false">SUM($AG$35+$AH$34)</f>
        <v>0</v>
      </c>
      <c r="AI35" s="40" t="n">
        <f aca="false">SUM($AH$35+$AI$34)</f>
        <v>0</v>
      </c>
      <c r="AJ35" s="40" t="n">
        <f aca="false">SUM($AI$35+$AJ$34)</f>
        <v>1</v>
      </c>
      <c r="AK35" s="40"/>
      <c r="AL35" s="40"/>
      <c r="AM35" s="40"/>
    </row>
    <row r="36" s="3" customFormat="true" ht="11.25" hidden="false" customHeight="false" outlineLevel="0" collapsed="false">
      <c r="A36" s="41" t="s">
        <v>30</v>
      </c>
      <c r="B36" s="41"/>
      <c r="C36" s="41"/>
      <c r="D36" s="41"/>
      <c r="E36" s="41"/>
      <c r="F36" s="42" t="n">
        <f aca="true">SUM(((OFFSET(PRODOMOJANV2014,0,5,1,1)*2)/31)+((OFFSET(VIDEOJANV2014,0,5,1,1)*2)/31)+((OFFSET(BASEVIEJANV2014,0,5,1,1)*1)/31))</f>
        <v>1.48387096774194</v>
      </c>
      <c r="G36" s="42" t="n">
        <f aca="true">SUM(((OFFSET(PRODOMOJANV2014,0,6,1,1)*2)/31)+((OFFSET(VIDEOJANV2014,0,6,1,1)*2)/31)+((OFFSET(BASEVIEJANV2014,0,6,1,1)*1)/31))+$F$36</f>
        <v>2.96774193548387</v>
      </c>
      <c r="H36" s="42" t="n">
        <f aca="true">SUM(((OFFSET(PRODOMOJANV2014,0,7,1,1)*2)/31)+((OFFSET(VIDEOJANV2014,0,7,1,1)*2)/31)+((OFFSET(BASEVIEJANV2014,0,7,1,1)*1)/31))+$G$36</f>
        <v>4.45161290322581</v>
      </c>
      <c r="I36" s="42" t="n">
        <f aca="true">SUM(((OFFSET(PRODOMOJANV2014,0,8,1,1)*2)/31)+((OFFSET(VIDEOJANV2014,0,8,1,1)*2)/31)+((OFFSET(BASEVIEJANV2014,0,8,1,1)*1)/31))+$H$36</f>
        <v>5.93548387096774</v>
      </c>
      <c r="J36" s="42" t="n">
        <f aca="true">SUM(((OFFSET(PRODOMOJANV2014,0,9,1,1)*2)/31)+((OFFSET(VIDEOJANV2014,0,9,1,1)*2)/31)+((OFFSET(BASEVIEJANV2014,0,9,1,1)*1)/31))+$I$36</f>
        <v>7.41935483870968</v>
      </c>
      <c r="K36" s="42" t="n">
        <f aca="true">SUM(((OFFSET(PRODOMOJANV2014,0,10,1,1)*2)/31)+((OFFSET(VIDEOJANV2014,0,10,1,1)*2)/31)+((OFFSET(BASEVIEJANV2014,0,10,1,1)*1)/31))+$J$36</f>
        <v>8.90322580645161</v>
      </c>
      <c r="L36" s="42" t="n">
        <f aca="true">SUM(((OFFSET(PRODOMOJANV2014,0,11,1,1)*2)/31)+((OFFSET(VIDEOJANV2014,0,11,1,1)*2)/31)+((OFFSET(BASEVIEJANV2014,0,11,1,1)*1)/31))+$K$36</f>
        <v>10.3870967741936</v>
      </c>
      <c r="M36" s="42" t="n">
        <f aca="true">SUM(((OFFSET(PRODOMOJANV2014,0,12,1,1)*2)/31)+((OFFSET(VIDEOJANV2014,0,12,1,1)*2)/31)+((OFFSET(BASEVIEJANV2014,0,12,1,1)*1)/31))+$L$36</f>
        <v>11.8709677419355</v>
      </c>
      <c r="N36" s="42" t="n">
        <f aca="true">SUM(((OFFSET(PRODOMOJANV2014,0,13,1,1)*2)/31)+((OFFSET(VIDEOJANV2014,0,13,1,1)*2)/31)+((OFFSET(BASEVIEJANV2014,0,13,1,1)*1)/31))+$M$36</f>
        <v>13.3548387096774</v>
      </c>
      <c r="O36" s="42" t="n">
        <f aca="true">SUM(((OFFSET(PRODOMOJANV2014,0,14,1,1)*2)/31)+((OFFSET(VIDEOJANV2014,0,14,1,1)*2)/31)+((OFFSET(BASEVIEJANV2014,0,14,1,1)*1)/31))+$N$36</f>
        <v>14.8387096774194</v>
      </c>
      <c r="P36" s="42" t="n">
        <f aca="true">SUM(((OFFSET(PRODOMOJANV2014,0,15,1,1)*2)/31)+((OFFSET(VIDEOJANV2014,0,15,1,1)*2)/31)+((OFFSET(BASEVIEJANV2014,0,15,1,1)*1)/31))+$O$36</f>
        <v>16.3225806451613</v>
      </c>
      <c r="Q36" s="42" t="n">
        <f aca="true">SUM(((OFFSET(PRODOMOJANV2014,0,16,1,1)*2)/31)+((OFFSET(VIDEOJANV2014,0,16,1,1)*2)/31)+((OFFSET(BASEVIEJANV2014,0,16,1,1)*1)/31))+$P$36</f>
        <v>17.8064516129032</v>
      </c>
      <c r="R36" s="42" t="n">
        <f aca="true">SUM(((OFFSET(PRODOMOJANV2014,0,17,1,1)*2)/31)+((OFFSET(VIDEOJANV2014,0,17,1,1)*2)/31)+((OFFSET(BASEVIEJANV2014,0,17,1,1)*1)/31))+$Q$36</f>
        <v>19.2903225806452</v>
      </c>
      <c r="S36" s="42" t="n">
        <f aca="true">SUM(((OFFSET(PRODOMOJANV2014,0,18,1,1)*2)/31)+((OFFSET(VIDEOJANV2014,0,18,1,1)*2)/31)+((OFFSET(BASEVIEJANV2014,0,18,1,1)*1)/31))+$R$36</f>
        <v>20.7741935483871</v>
      </c>
      <c r="T36" s="42" t="n">
        <f aca="true">SUM(((OFFSET(PRODOMOJANV2014,0,19,1,1)*2)/31)+((OFFSET(VIDEOJANV2014,0,19,1,1)*2)/31)+((OFFSET(BASEVIEJANV2014,0,19,1,1)*1)/31))+$S$36</f>
        <v>22.258064516129</v>
      </c>
      <c r="U36" s="42" t="n">
        <f aca="true">SUM(((OFFSET(PRODOMOJANV2014,0,20,1,1)*2)/31)+((OFFSET(VIDEOJANV2014,0,20,1,1)*2)/31)+((OFFSET(BASEVIEJANV2014,0,20,1,1)*1)/31))+$T$36</f>
        <v>23.741935483871</v>
      </c>
      <c r="V36" s="42" t="n">
        <f aca="true">SUM(((OFFSET(PRODOMOJANV2014,0,21,1,1)*2)/31)+((OFFSET(VIDEOJANV2014,0,21,1,1)*2)/31)+((OFFSET(BASEVIEJANV2014,0,21,1,1)*1)/31))+$U$36</f>
        <v>25.2258064516129</v>
      </c>
      <c r="W36" s="42" t="n">
        <f aca="true">SUM(((OFFSET(PRODOMOJANV2014,0,22,1,1)*2)/31)+((OFFSET(VIDEOJANV2014,0,22,1,1)*2)/31)+((OFFSET(BASEVIEJANV2014,0,22,1,1)*1)/31))+$V$36</f>
        <v>26.7096774193548</v>
      </c>
      <c r="X36" s="42" t="n">
        <f aca="true">SUM(((OFFSET(PRODOMOJANV2014,0,23,1,1)*2)/31)+((OFFSET(VIDEOJANV2014,0,23,1,1)*2)/31)+((OFFSET(BASEVIEJANV2014,0,23,1,1)*1)/31))+$W$36</f>
        <v>28.1935483870968</v>
      </c>
      <c r="Y36" s="42" t="n">
        <f aca="true">SUM(((OFFSET(PRODOMOJANV2014,0,24,1,1)*2)/31)+((OFFSET(VIDEOJANV2014,0,24,1,1)*2)/31)+((OFFSET(BASEVIEJANV2014,0,24,1,1)*1)/31))+$X$36</f>
        <v>29.741935483871</v>
      </c>
      <c r="Z36" s="42" t="n">
        <f aca="true">SUM(((OFFSET(PRODOMOJANV2014,0,25,1,1)*2)/31)+((OFFSET(VIDEOJANV2014,0,25,1,1)*2)/31)+((OFFSET(BASEVIEJANV2014,0,25,1,1)*1)/31))+$Y$36</f>
        <v>31.2903225806452</v>
      </c>
      <c r="AA36" s="42" t="n">
        <f aca="true">SUM(((OFFSET(PRODOMOJANV2014,0,26,1,1)*2)/31)+((OFFSET(VIDEOJANV2014,0,26,1,1)*2)/31)+((OFFSET(BASEVIEJANV2014,0,26,1,1)*1)/31))+$Z$36</f>
        <v>32.8387096774194</v>
      </c>
      <c r="AB36" s="42" t="n">
        <f aca="true">SUM(((OFFSET(PRODOMOJANV2014,0,27,1,1)*2)/31)+((OFFSET(VIDEOJANV2014,0,27,1,1)*2)/31)+((OFFSET(BASEVIEJANV2014,0,27,1,1)*1)/31))+$AA$36</f>
        <v>34.3870967741936</v>
      </c>
      <c r="AC36" s="42" t="n">
        <f aca="true">SUM(((OFFSET(PRODOMOJANV2014,0,28,1,1)*2)/31)+((OFFSET(VIDEOJANV2014,0,28,1,1)*2)/31)+((OFFSET(BASEVIEJANV2014,0,28,1,1)*1)/31))+$AB$36</f>
        <v>35.9354838709677</v>
      </c>
      <c r="AD36" s="42" t="n">
        <f aca="true">SUM(((OFFSET(PRODOMOJANV2014,0,29,1,1)*2)/31)+((OFFSET(VIDEOJANV2014,0,29,1,1)*2)/31)+((OFFSET(BASEVIEJANV2014,0,29,1,1)*1)/31))+$AC$36</f>
        <v>37.4193548387097</v>
      </c>
      <c r="AE36" s="42" t="n">
        <f aca="true">SUM(((OFFSET(PRODOMOJANV2014,0,30,1,1)*2)/31)+((OFFSET(VIDEOJANV2014,0,30,1,1)*2)/31)+((OFFSET(BASEVIEJANV2014,0,30,1,1)*1)/31))+$AD$36</f>
        <v>38.9032258064516</v>
      </c>
      <c r="AF36" s="42" t="n">
        <f aca="true">SUM(((OFFSET(PRODOMOJANV2014,0,31,1,1)*2)/31)+((OFFSET(VIDEOJANV2014,0,31,1,1)*2)/31)+((OFFSET(BASEVIEJANV2014,0,31,1,1)*1)/31))+$AE$36</f>
        <v>40.3870967741936</v>
      </c>
      <c r="AG36" s="42" t="n">
        <f aca="true">SUM(((OFFSET(PRODOMOJANV2014,0,32,1,1)*2)/31)+((OFFSET(VIDEOJANV2014,0,32,1,1)*2)/31)+((OFFSET(BASEVIEJANV2014,0,32,1,1)*1)/31))+$AF$36</f>
        <v>41.8709677419355</v>
      </c>
      <c r="AH36" s="42" t="n">
        <f aca="true">SUM(((OFFSET(PRODOMOJANV2014,0,33,1,1)*2)/31)+((OFFSET(VIDEOJANV2014,0,33,1,1)*2)/31)+((OFFSET(BASEVIEJANV2014,0,33,1,1)*1)/31))+$AG$36</f>
        <v>43.3548387096774</v>
      </c>
      <c r="AI36" s="42" t="n">
        <f aca="true">SUM(((OFFSET(PRODOMOJANV2014,0,34,1,1)*2)/31)+((OFFSET(VIDEOJANV2014,0,34,1,1)*2)/31)+((OFFSET(BASEVIEJANV2014,0,34,1,1)*1)/31))+$AH$36</f>
        <v>44.8387096774194</v>
      </c>
      <c r="AJ36" s="42" t="n">
        <f aca="true">SUM(((OFFSET(PRODOMOJANV2014,0,35,1,1)*2)/31)+((OFFSET(VIDEOJANV2014,0,35,1,1)*2)/31)+((OFFSET(BASEVIEJANV2014,0,35,1,1)*1)/31))+$AI$36</f>
        <v>46.3225806451613</v>
      </c>
      <c r="AK36" s="41"/>
      <c r="AL36" s="41"/>
      <c r="AM36" s="41"/>
    </row>
    <row r="37" s="3" customFormat="true" ht="11.25" hidden="false" customHeight="false" outlineLevel="0" collapsed="false">
      <c r="A37" s="21" t="s">
        <v>31</v>
      </c>
      <c r="B37" s="21"/>
      <c r="C37" s="21"/>
      <c r="D37" s="21"/>
      <c r="E37" s="21"/>
      <c r="F37" s="43" t="n">
        <f aca="false">$F$36-$F$35</f>
        <v>1.48387096774194</v>
      </c>
      <c r="G37" s="43" t="n">
        <f aca="false">$G$36-$G$35</f>
        <v>2.96774193548387</v>
      </c>
      <c r="H37" s="43" t="n">
        <f aca="false">$H$36-$H$35</f>
        <v>4.45161290322581</v>
      </c>
      <c r="I37" s="43" t="n">
        <f aca="false">$I$36-$I$35</f>
        <v>5.93548387096774</v>
      </c>
      <c r="J37" s="43" t="n">
        <f aca="false">$J$36-$J$35</f>
        <v>7.41935483870968</v>
      </c>
      <c r="K37" s="43" t="n">
        <f aca="false">$K$36-$K$35</f>
        <v>8.90322580645161</v>
      </c>
      <c r="L37" s="43" t="n">
        <f aca="false">$L$36-$L$35</f>
        <v>10.3870967741936</v>
      </c>
      <c r="M37" s="43" t="n">
        <f aca="false">$M$36-$M$35</f>
        <v>11.8709677419355</v>
      </c>
      <c r="N37" s="43" t="n">
        <f aca="false">$N$36-$N$35</f>
        <v>13.3548387096774</v>
      </c>
      <c r="O37" s="43" t="n">
        <f aca="false">$O$36-$O$35</f>
        <v>14.8387096774194</v>
      </c>
      <c r="P37" s="43" t="n">
        <f aca="false">$P$36-$P$35</f>
        <v>16.3225806451613</v>
      </c>
      <c r="Q37" s="43" t="n">
        <f aca="false">$Q$36-$Q$35</f>
        <v>17.8064516129032</v>
      </c>
      <c r="R37" s="43" t="n">
        <f aca="false">$R$36-$R$35</f>
        <v>19.2903225806452</v>
      </c>
      <c r="S37" s="43" t="n">
        <f aca="false">$S$36-$S$35</f>
        <v>20.7741935483871</v>
      </c>
      <c r="T37" s="43" t="n">
        <f aca="false">$T$36-$T$35</f>
        <v>22.258064516129</v>
      </c>
      <c r="U37" s="43" t="n">
        <f aca="false">$U$36-$U$35</f>
        <v>23.741935483871</v>
      </c>
      <c r="V37" s="43" t="n">
        <f aca="false">$V$36-$V$35</f>
        <v>25.2258064516129</v>
      </c>
      <c r="W37" s="43" t="n">
        <f aca="false">$W$36-$W$35</f>
        <v>26.7096774193548</v>
      </c>
      <c r="X37" s="43" t="n">
        <f aca="false">$X$36-$X$35</f>
        <v>28.1935483870968</v>
      </c>
      <c r="Y37" s="43" t="n">
        <f aca="false">$Y$36-$Y$35</f>
        <v>29.741935483871</v>
      </c>
      <c r="Z37" s="43" t="n">
        <f aca="false">$Z$36-$Z$35</f>
        <v>31.2903225806452</v>
      </c>
      <c r="AA37" s="43" t="n">
        <f aca="false">$AA$36-$AA$35</f>
        <v>32.8387096774194</v>
      </c>
      <c r="AB37" s="43" t="n">
        <f aca="false">$AB$36-$AB$35</f>
        <v>34.3870967741936</v>
      </c>
      <c r="AC37" s="43" t="n">
        <f aca="false">$AC$36-$AC$35</f>
        <v>35.9354838709677</v>
      </c>
      <c r="AD37" s="43" t="n">
        <f aca="false">$AD$36-$AD$35</f>
        <v>37.4193548387097</v>
      </c>
      <c r="AE37" s="43" t="n">
        <f aca="false">$AE$36-$AE$35</f>
        <v>38.9032258064516</v>
      </c>
      <c r="AF37" s="43" t="n">
        <f aca="false">$AF$36-$AF$35</f>
        <v>40.3870967741936</v>
      </c>
      <c r="AG37" s="43" t="n">
        <f aca="false">$AG$36-$AG$35</f>
        <v>41.8709677419355</v>
      </c>
      <c r="AH37" s="43" t="n">
        <f aca="false">$AH$36-$AH$35</f>
        <v>43.3548387096774</v>
      </c>
      <c r="AI37" s="43" t="n">
        <f aca="false">$AI$36-$AI$35</f>
        <v>44.8387096774194</v>
      </c>
      <c r="AJ37" s="43" t="n">
        <f aca="false">$AJ$36-$AJ$35</f>
        <v>45.3225806451613</v>
      </c>
      <c r="AK37" s="21"/>
      <c r="AL37" s="21"/>
      <c r="AM37" s="21"/>
    </row>
    <row r="38" s="3" customFormat="true" ht="11.25" hidden="false" customHeight="false" outlineLevel="0" collapsed="false">
      <c r="A38" s="44" t="s">
        <v>32</v>
      </c>
      <c r="B38" s="44"/>
      <c r="C38" s="44"/>
      <c r="D38" s="44"/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6" t="n">
        <f aca="false">SUM($AK$34-$AL$34-$AM$34)</f>
        <v>1</v>
      </c>
      <c r="AL38" s="46"/>
      <c r="AM38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32:D32"/>
    <mergeCell ref="A34:E34"/>
    <mergeCell ref="A35:E35"/>
    <mergeCell ref="A36:E36"/>
    <mergeCell ref="A37:E37"/>
    <mergeCell ref="A38:E38"/>
    <mergeCell ref="F38:AJ38"/>
  </mergeCells>
  <conditionalFormatting sqref="AK5">
    <cfRule type="cellIs" priority="2" operator="greaterThanOrEqual" aboveAverage="0" equalAverage="0" bottom="0" percent="0" rank="0" text="" dxfId="319">
      <formula>2</formula>
    </cfRule>
    <cfRule type="cellIs" priority="3" operator="greaterThanOrEqual" aboveAverage="0" equalAverage="0" bottom="0" percent="0" rank="0" text="" dxfId="320">
      <formula>1</formula>
    </cfRule>
  </conditionalFormatting>
  <conditionalFormatting sqref="AK8">
    <cfRule type="cellIs" priority="4" operator="greaterThanOrEqual" aboveAverage="0" equalAverage="0" bottom="0" percent="0" rank="0" text="" dxfId="321">
      <formula>2</formula>
    </cfRule>
    <cfRule type="cellIs" priority="5" operator="greaterThanOrEqual" aboveAverage="0" equalAverage="0" bottom="0" percent="0" rank="0" text="" dxfId="322">
      <formula>1</formula>
    </cfRule>
  </conditionalFormatting>
  <conditionalFormatting sqref="AK33">
    <cfRule type="cellIs" priority="6" operator="greaterThanOrEqual" aboveAverage="0" equalAverage="0" bottom="0" percent="0" rank="0" text="" dxfId="323">
      <formula>1</formula>
    </cfRule>
  </conditionalFormatting>
  <conditionalFormatting sqref="AK6">
    <cfRule type="cellIs" priority="7" operator="greaterThanOrEqual" aboveAverage="0" equalAverage="0" bottom="0" percent="0" rank="0" text="" dxfId="324">
      <formula>2</formula>
    </cfRule>
    <cfRule type="cellIs" priority="8" operator="greaterThanOrEqual" aboveAverage="0" equalAverage="0" bottom="0" percent="0" rank="0" text="" dxfId="325">
      <formula>1</formula>
    </cfRule>
  </conditionalFormatting>
  <conditionalFormatting sqref="AK9">
    <cfRule type="cellIs" priority="9" operator="greaterThanOrEqual" aboveAverage="0" equalAverage="0" bottom="0" percent="0" rank="0" text="" dxfId="326">
      <formula>2</formula>
    </cfRule>
    <cfRule type="cellIs" priority="10" operator="greaterThanOrEqual" aboveAverage="0" equalAverage="0" bottom="0" percent="0" rank="0" text="" dxfId="327">
      <formula>1</formula>
    </cfRule>
  </conditionalFormatting>
  <conditionalFormatting sqref="AK10">
    <cfRule type="cellIs" priority="11" operator="greaterThanOrEqual" aboveAverage="0" equalAverage="0" bottom="0" percent="0" rank="0" text="" dxfId="328">
      <formula>2</formula>
    </cfRule>
    <cfRule type="cellIs" priority="12" operator="greaterThanOrEqual" aboveAverage="0" equalAverage="0" bottom="0" percent="0" rank="0" text="" dxfId="329">
      <formula>1</formula>
    </cfRule>
  </conditionalFormatting>
  <conditionalFormatting sqref="AK11">
    <cfRule type="cellIs" priority="13" operator="greaterThanOrEqual" aboveAverage="0" equalAverage="0" bottom="0" percent="0" rank="0" text="" dxfId="330">
      <formula>2</formula>
    </cfRule>
    <cfRule type="cellIs" priority="14" operator="greaterThanOrEqual" aboveAverage="0" equalAverage="0" bottom="0" percent="0" rank="0" text="" dxfId="331">
      <formula>1</formula>
    </cfRule>
  </conditionalFormatting>
  <conditionalFormatting sqref="AK12">
    <cfRule type="cellIs" priority="15" operator="greaterThanOrEqual" aboveAverage="0" equalAverage="0" bottom="0" percent="0" rank="0" text="" dxfId="332">
      <formula>2</formula>
    </cfRule>
    <cfRule type="cellIs" priority="16" operator="greaterThanOrEqual" aboveAverage="0" equalAverage="0" bottom="0" percent="0" rank="0" text="" dxfId="333">
      <formula>1</formula>
    </cfRule>
  </conditionalFormatting>
  <conditionalFormatting sqref="AK13">
    <cfRule type="cellIs" priority="17" operator="greaterThanOrEqual" aboveAverage="0" equalAverage="0" bottom="0" percent="0" rank="0" text="" dxfId="334">
      <formula>2</formula>
    </cfRule>
    <cfRule type="cellIs" priority="18" operator="greaterThanOrEqual" aboveAverage="0" equalAverage="0" bottom="0" percent="0" rank="0" text="" dxfId="335">
      <formula>1</formula>
    </cfRule>
  </conditionalFormatting>
  <conditionalFormatting sqref="AK14">
    <cfRule type="cellIs" priority="19" operator="greaterThanOrEqual" aboveAverage="0" equalAverage="0" bottom="0" percent="0" rank="0" text="" dxfId="336">
      <formula>2</formula>
    </cfRule>
    <cfRule type="cellIs" priority="20" operator="greaterThanOrEqual" aboveAverage="0" equalAverage="0" bottom="0" percent="0" rank="0" text="" dxfId="337">
      <formula>1</formula>
    </cfRule>
  </conditionalFormatting>
  <conditionalFormatting sqref="AK15">
    <cfRule type="cellIs" priority="21" operator="greaterThanOrEqual" aboveAverage="0" equalAverage="0" bottom="0" percent="0" rank="0" text="" dxfId="338">
      <formula>2</formula>
    </cfRule>
    <cfRule type="cellIs" priority="22" operator="greaterThanOrEqual" aboveAverage="0" equalAverage="0" bottom="0" percent="0" rank="0" text="" dxfId="339">
      <formula>1</formula>
    </cfRule>
  </conditionalFormatting>
  <conditionalFormatting sqref="AK16">
    <cfRule type="cellIs" priority="23" operator="greaterThanOrEqual" aboveAverage="0" equalAverage="0" bottom="0" percent="0" rank="0" text="" dxfId="340">
      <formula>2</formula>
    </cfRule>
    <cfRule type="cellIs" priority="24" operator="greaterThanOrEqual" aboveAverage="0" equalAverage="0" bottom="0" percent="0" rank="0" text="" dxfId="341">
      <formula>1</formula>
    </cfRule>
  </conditionalFormatting>
  <conditionalFormatting sqref="AK17">
    <cfRule type="cellIs" priority="25" operator="greaterThanOrEqual" aboveAverage="0" equalAverage="0" bottom="0" percent="0" rank="0" text="" dxfId="342">
      <formula>2</formula>
    </cfRule>
    <cfRule type="cellIs" priority="26" operator="greaterThanOrEqual" aboveAverage="0" equalAverage="0" bottom="0" percent="0" rank="0" text="" dxfId="343">
      <formula>1</formula>
    </cfRule>
  </conditionalFormatting>
  <conditionalFormatting sqref="AK18">
    <cfRule type="cellIs" priority="27" operator="greaterThanOrEqual" aboveAverage="0" equalAverage="0" bottom="0" percent="0" rank="0" text="" dxfId="344">
      <formula>2</formula>
    </cfRule>
    <cfRule type="cellIs" priority="28" operator="greaterThanOrEqual" aboveAverage="0" equalAverage="0" bottom="0" percent="0" rank="0" text="" dxfId="345">
      <formula>1</formula>
    </cfRule>
  </conditionalFormatting>
  <conditionalFormatting sqref="AK19">
    <cfRule type="cellIs" priority="29" operator="greaterThanOrEqual" aboveAverage="0" equalAverage="0" bottom="0" percent="0" rank="0" text="" dxfId="346">
      <formula>2</formula>
    </cfRule>
    <cfRule type="cellIs" priority="30" operator="greaterThanOrEqual" aboveAverage="0" equalAverage="0" bottom="0" percent="0" rank="0" text="" dxfId="347">
      <formula>1</formula>
    </cfRule>
  </conditionalFormatting>
  <conditionalFormatting sqref="AK20">
    <cfRule type="cellIs" priority="31" operator="greaterThanOrEqual" aboveAverage="0" equalAverage="0" bottom="0" percent="0" rank="0" text="" dxfId="348">
      <formula>2</formula>
    </cfRule>
    <cfRule type="cellIs" priority="32" operator="greaterThanOrEqual" aboveAverage="0" equalAverage="0" bottom="0" percent="0" rank="0" text="" dxfId="349">
      <formula>1</formula>
    </cfRule>
  </conditionalFormatting>
  <conditionalFormatting sqref="AK21">
    <cfRule type="cellIs" priority="33" operator="greaterThanOrEqual" aboveAverage="0" equalAverage="0" bottom="0" percent="0" rank="0" text="" dxfId="350">
      <formula>2</formula>
    </cfRule>
    <cfRule type="cellIs" priority="34" operator="greaterThanOrEqual" aboveAverage="0" equalAverage="0" bottom="0" percent="0" rank="0" text="" dxfId="351">
      <formula>1</formula>
    </cfRule>
  </conditionalFormatting>
  <conditionalFormatting sqref="AK22">
    <cfRule type="cellIs" priority="35" operator="greaterThanOrEqual" aboveAverage="0" equalAverage="0" bottom="0" percent="0" rank="0" text="" dxfId="352">
      <formula>2</formula>
    </cfRule>
    <cfRule type="cellIs" priority="36" operator="greaterThanOrEqual" aboveAverage="0" equalAverage="0" bottom="0" percent="0" rank="0" text="" dxfId="353">
      <formula>1</formula>
    </cfRule>
  </conditionalFormatting>
  <conditionalFormatting sqref="AK23">
    <cfRule type="cellIs" priority="37" operator="greaterThanOrEqual" aboveAverage="0" equalAverage="0" bottom="0" percent="0" rank="0" text="" dxfId="354">
      <formula>2</formula>
    </cfRule>
    <cfRule type="cellIs" priority="38" operator="greaterThanOrEqual" aboveAverage="0" equalAverage="0" bottom="0" percent="0" rank="0" text="" dxfId="355">
      <formula>1</formula>
    </cfRule>
  </conditionalFormatting>
  <conditionalFormatting sqref="AK24">
    <cfRule type="cellIs" priority="39" operator="greaterThanOrEqual" aboveAverage="0" equalAverage="0" bottom="0" percent="0" rank="0" text="" dxfId="356">
      <formula>2</formula>
    </cfRule>
    <cfRule type="cellIs" priority="40" operator="greaterThanOrEqual" aboveAverage="0" equalAverage="0" bottom="0" percent="0" rank="0" text="" dxfId="357">
      <formula>1</formula>
    </cfRule>
  </conditionalFormatting>
  <conditionalFormatting sqref="AK25">
    <cfRule type="cellIs" priority="41" operator="greaterThanOrEqual" aboveAverage="0" equalAverage="0" bottom="0" percent="0" rank="0" text="" dxfId="358">
      <formula>2</formula>
    </cfRule>
    <cfRule type="cellIs" priority="42" operator="greaterThanOrEqual" aboveAverage="0" equalAverage="0" bottom="0" percent="0" rank="0" text="" dxfId="359">
      <formula>1</formula>
    </cfRule>
  </conditionalFormatting>
  <conditionalFormatting sqref="AK26">
    <cfRule type="cellIs" priority="43" operator="greaterThanOrEqual" aboveAverage="0" equalAverage="0" bottom="0" percent="0" rank="0" text="" dxfId="360">
      <formula>2</formula>
    </cfRule>
    <cfRule type="cellIs" priority="44" operator="greaterThanOrEqual" aboveAverage="0" equalAverage="0" bottom="0" percent="0" rank="0" text="" dxfId="361">
      <formula>1</formula>
    </cfRule>
  </conditionalFormatting>
  <conditionalFormatting sqref="AK27">
    <cfRule type="cellIs" priority="45" operator="greaterThanOrEqual" aboveAverage="0" equalAverage="0" bottom="0" percent="0" rank="0" text="" dxfId="362">
      <formula>2</formula>
    </cfRule>
    <cfRule type="cellIs" priority="46" operator="greaterThanOrEqual" aboveAverage="0" equalAverage="0" bottom="0" percent="0" rank="0" text="" dxfId="363">
      <formula>1</formula>
    </cfRule>
  </conditionalFormatting>
  <conditionalFormatting sqref="AK28">
    <cfRule type="cellIs" priority="47" operator="greaterThanOrEqual" aboveAverage="0" equalAverage="0" bottom="0" percent="0" rank="0" text="" dxfId="364">
      <formula>2</formula>
    </cfRule>
    <cfRule type="cellIs" priority="48" operator="greaterThanOrEqual" aboveAverage="0" equalAverage="0" bottom="0" percent="0" rank="0" text="" dxfId="365">
      <formula>1</formula>
    </cfRule>
  </conditionalFormatting>
  <conditionalFormatting sqref="AK29">
    <cfRule type="cellIs" priority="49" operator="greaterThanOrEqual" aboveAverage="0" equalAverage="0" bottom="0" percent="0" rank="0" text="" dxfId="366">
      <formula>2</formula>
    </cfRule>
    <cfRule type="cellIs" priority="50" operator="greaterThanOrEqual" aboveAverage="0" equalAverage="0" bottom="0" percent="0" rank="0" text="" dxfId="367">
      <formula>1</formula>
    </cfRule>
  </conditionalFormatting>
  <conditionalFormatting sqref="AK30">
    <cfRule type="cellIs" priority="51" operator="greaterThanOrEqual" aboveAverage="0" equalAverage="0" bottom="0" percent="0" rank="0" text="" dxfId="368">
      <formula>2</formula>
    </cfRule>
    <cfRule type="cellIs" priority="52" operator="greaterThanOrEqual" aboveAverage="0" equalAverage="0" bottom="0" percent="0" rank="0" text="" dxfId="369">
      <formula>1</formula>
    </cfRule>
  </conditionalFormatting>
  <conditionalFormatting sqref="AK31">
    <cfRule type="cellIs" priority="53" operator="greaterThanOrEqual" aboveAverage="0" equalAverage="0" bottom="0" percent="0" rank="0" text="" dxfId="370">
      <formula>2</formula>
    </cfRule>
    <cfRule type="cellIs" priority="54" operator="greaterThanOrEqual" aboveAverage="0" equalAverage="0" bottom="0" percent="0" rank="0" text="" dxfId="37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J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4.41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28"/>
    <col collapsed="false" customWidth="true" hidden="false" outlineLevel="0" max="17" min="16" style="1" width="4.14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4" min="23" style="1" width="4.14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true" hidden="false" outlineLevel="0" max="29" min="29" style="1" width="3.28"/>
    <col collapsed="false" customWidth="true" hidden="false" outlineLevel="0" max="31" min="30" style="1" width="4.14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5.28"/>
    <col collapsed="false" customWidth="true" hidden="false" outlineLevel="0" max="35" min="35" style="1" width="9.41"/>
    <col collapsed="false" customWidth="true" hidden="false" outlineLevel="0" max="36" min="36" style="1" width="8.7"/>
    <col collapsed="false" customWidth="false" hidden="false" outlineLevel="0" max="257" min="37" style="1" width="11.56"/>
  </cols>
  <sheetData>
    <row r="1" s="3" customFormat="true" ht="12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2" hidden="false" customHeight="false" outlineLevel="0" collapsed="false">
      <c r="A2" s="4" t="s">
        <v>123</v>
      </c>
      <c r="B2" s="4"/>
      <c r="C2" s="4"/>
      <c r="D2" s="4"/>
      <c r="E2" s="4"/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2</v>
      </c>
      <c r="L2" s="5" t="s">
        <v>3</v>
      </c>
      <c r="M2" s="6" t="s">
        <v>4</v>
      </c>
      <c r="N2" s="6" t="s">
        <v>5</v>
      </c>
      <c r="O2" s="5" t="s">
        <v>6</v>
      </c>
      <c r="P2" s="5" t="s">
        <v>7</v>
      </c>
      <c r="Q2" s="5" t="s">
        <v>8</v>
      </c>
      <c r="R2" s="5" t="s">
        <v>2</v>
      </c>
      <c r="S2" s="5" t="s">
        <v>3</v>
      </c>
      <c r="T2" s="6" t="s">
        <v>4</v>
      </c>
      <c r="U2" s="6" t="s">
        <v>5</v>
      </c>
      <c r="V2" s="5" t="s">
        <v>6</v>
      </c>
      <c r="W2" s="5" t="s">
        <v>7</v>
      </c>
      <c r="X2" s="5" t="s">
        <v>8</v>
      </c>
      <c r="Y2" s="5" t="s">
        <v>2</v>
      </c>
      <c r="Z2" s="5" t="s">
        <v>3</v>
      </c>
      <c r="AA2" s="6" t="s">
        <v>4</v>
      </c>
      <c r="AB2" s="6" t="s">
        <v>5</v>
      </c>
      <c r="AC2" s="5" t="s">
        <v>6</v>
      </c>
      <c r="AD2" s="5" t="s">
        <v>7</v>
      </c>
      <c r="AE2" s="5" t="s">
        <v>8</v>
      </c>
      <c r="AF2" s="5" t="s">
        <v>2</v>
      </c>
      <c r="AG2" s="5" t="s">
        <v>3</v>
      </c>
      <c r="AH2" s="7" t="s">
        <v>9</v>
      </c>
      <c r="AI2" s="7" t="s">
        <v>10</v>
      </c>
      <c r="AJ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10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10" t="n">
        <v>8</v>
      </c>
      <c r="N3" s="10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10" t="n">
        <v>15</v>
      </c>
      <c r="U3" s="10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10" t="n">
        <v>22</v>
      </c>
      <c r="AB3" s="10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7"/>
      <c r="AI3" s="7"/>
      <c r="AJ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FÉVR2014,1,0,1,1):OFFSET(VIDEOFÉVR2014,-1,0,1,1))</f>
        <v>0</v>
      </c>
      <c r="F4" s="13" t="n">
        <f aca="true">COUNTA(OFFSET(PRODOMOFÉVR2014,1,5,1,1):OFFSET(VIDEOFÉVR2014,-1,5,1,1))-1</f>
        <v>-1</v>
      </c>
      <c r="G4" s="14" t="n">
        <f aca="true">COUNTA(OFFSET(PRODOMOFÉVR2014,1,6,1,1):OFFSET(VIDEOFÉVR2014,-1,6,1,1))-1</f>
        <v>-1</v>
      </c>
      <c r="H4" s="14" t="n">
        <f aca="true">COUNTA(OFFSET(PRODOMOFÉVR2014,1,7,1,1):OFFSET(VIDEOFÉVR2014,-1,7,1,1))-1</f>
        <v>-1</v>
      </c>
      <c r="I4" s="14" t="n">
        <f aca="true">COUNTA(OFFSET(PRODOMOFÉVR2014,1,8,1,1):OFFSET(VIDEOFÉVR2014,-1,8,1,1))-1</f>
        <v>-1</v>
      </c>
      <c r="J4" s="14" t="n">
        <f aca="true">COUNTA(OFFSET(PRODOMOFÉVR2014,1,9,1,1):OFFSET(VIDEOFÉVR2014,-1,9,1,1))-1</f>
        <v>-1</v>
      </c>
      <c r="K4" s="14" t="n">
        <f aca="true">COUNTA(OFFSET(PRODOMOFÉVR2014,1,10,1,1):OFFSET(VIDEOFÉVR2014,-1,10,1,1))-1</f>
        <v>-1</v>
      </c>
      <c r="L4" s="14" t="n">
        <f aca="true">COUNTA(OFFSET(PRODOMOFÉVR2014,1,11,1,1):OFFSET(VIDEOFÉVR2014,-1,11,1,1))-1</f>
        <v>-1</v>
      </c>
      <c r="M4" s="14" t="n">
        <f aca="true">COUNTA(OFFSET(PRODOMOFÉVR2014,1,12,1,1):OFFSET(VIDEOFÉVR2014,-1,12,1,1))-1</f>
        <v>-1</v>
      </c>
      <c r="N4" s="14" t="n">
        <f aca="true">COUNTA(OFFSET(PRODOMOFÉVR2014,1,13,1,1):OFFSET(VIDEOFÉVR2014,-1,13,1,1))-1</f>
        <v>-1</v>
      </c>
      <c r="O4" s="14" t="n">
        <f aca="true">COUNTA(OFFSET(PRODOMOFÉVR2014,1,14,1,1):OFFSET(VIDEOFÉVR2014,-1,14,1,1))-1</f>
        <v>-1</v>
      </c>
      <c r="P4" s="14" t="n">
        <f aca="true">COUNTA(OFFSET(PRODOMOFÉVR2014,1,15,1,1):OFFSET(VIDEOFÉVR2014,-1,15,1,1))-1</f>
        <v>-1</v>
      </c>
      <c r="Q4" s="14" t="n">
        <f aca="true">COUNTA(OFFSET(PRODOMOFÉVR2014,1,16,1,1):OFFSET(VIDEOFÉVR2014,-1,16,1,1))-1</f>
        <v>-1</v>
      </c>
      <c r="R4" s="14" t="n">
        <f aca="true">COUNTA(OFFSET(PRODOMOFÉVR2014,1,17,1,1):OFFSET(VIDEOFÉVR2014,-1,17,1,1))-1</f>
        <v>-1</v>
      </c>
      <c r="S4" s="14" t="n">
        <f aca="true">COUNTA(OFFSET(PRODOMOFÉVR2014,1,18,1,1):OFFSET(VIDEOFÉVR2014,-1,18,1,1))-1</f>
        <v>-1</v>
      </c>
      <c r="T4" s="14" t="n">
        <f aca="true">COUNTA(OFFSET(PRODOMOFÉVR2014,1,19,1,1):OFFSET(VIDEOFÉVR2014,-1,19,1,1))-1</f>
        <v>-1</v>
      </c>
      <c r="U4" s="14" t="n">
        <f aca="true">COUNTA(OFFSET(PRODOMOFÉVR2014,1,20,1,1):OFFSET(VIDEOFÉVR2014,-1,20,1,1))-1</f>
        <v>-1</v>
      </c>
      <c r="V4" s="14" t="n">
        <f aca="true">COUNTA(OFFSET(PRODOMOFÉVR2014,1,21,1,1):OFFSET(VIDEOFÉVR2014,-1,21,1,1))-1</f>
        <v>-1</v>
      </c>
      <c r="W4" s="14" t="n">
        <f aca="true">COUNTA(OFFSET(PRODOMOFÉVR2014,1,22,1,1):OFFSET(VIDEOFÉVR2014,-1,22,1,1))-1</f>
        <v>-1</v>
      </c>
      <c r="X4" s="14" t="n">
        <f aca="true">COUNTA(OFFSET(PRODOMOFÉVR2014,1,23,1,1):OFFSET(VIDEOFÉVR2014,-1,23,1,1))-1</f>
        <v>-1</v>
      </c>
      <c r="Y4" s="14" t="n">
        <f aca="true">COUNTA(OFFSET(PRODOMOFÉVR2014,1,24,1,1):OFFSET(VIDEOFÉVR2014,-1,24,1,1))-1</f>
        <v>-1</v>
      </c>
      <c r="Z4" s="14" t="n">
        <f aca="true">COUNTA(OFFSET(PRODOMOFÉVR2014,1,25,1,1):OFFSET(VIDEOFÉVR2014,-1,25,1,1))-1</f>
        <v>-1</v>
      </c>
      <c r="AA4" s="14" t="n">
        <f aca="true">COUNTA(OFFSET(PRODOMOFÉVR2014,1,26,1,1):OFFSET(VIDEOFÉVR2014,-1,26,1,1))-1</f>
        <v>-1</v>
      </c>
      <c r="AB4" s="14" t="n">
        <f aca="true">COUNTA(OFFSET(PRODOMOFÉVR2014,1,27,1,1):OFFSET(VIDEOFÉVR2014,-1,27,1,1))-1</f>
        <v>-1</v>
      </c>
      <c r="AC4" s="14" t="n">
        <f aca="true">COUNTA(OFFSET(PRODOMOFÉVR2014,1,28,1,1):OFFSET(VIDEOFÉVR2014,-1,28,1,1))-1</f>
        <v>-1</v>
      </c>
      <c r="AD4" s="14" t="n">
        <f aca="true">COUNTA(OFFSET(PRODOMOFÉVR2014,1,29,1,1):OFFSET(VIDEOFÉVR2014,-1,29,1,1))-1</f>
        <v>-1</v>
      </c>
      <c r="AE4" s="14" t="n">
        <f aca="true">COUNTA(OFFSET(PRODOMOFÉVR2014,1,30,1,1):OFFSET(VIDEOFÉVR2014,-1,30,1,1))-1</f>
        <v>-1</v>
      </c>
      <c r="AF4" s="14" t="n">
        <f aca="true">COUNTA(OFFSET(PRODOMOFÉVR2014,1,31,1,1):OFFSET(VIDEOFÉVR2014,-1,31,1,1))-1</f>
        <v>-1</v>
      </c>
      <c r="AG4" s="15" t="n">
        <f aca="true">COUNTA(OFFSET(PRODOMOFÉVR2014,1,32,1,1):OFFSET(VIDEOFÉVR2014,-1,32,1,1))-1</f>
        <v>-1</v>
      </c>
      <c r="AH4" s="16"/>
      <c r="AI4" s="16"/>
      <c r="AJ4" s="16"/>
    </row>
    <row r="5" customFormat="false" ht="11.25" hidden="false" customHeight="false" outlineLevel="0" collapsed="false">
      <c r="A5" s="48" t="s">
        <v>124</v>
      </c>
      <c r="B5" s="48"/>
      <c r="C5" s="48" t="n">
        <v>13360</v>
      </c>
      <c r="D5" s="48" t="s">
        <v>94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20" t="n">
        <f aca="false">SUM($F5:$AG5)</f>
        <v>0</v>
      </c>
      <c r="AI5" s="17"/>
      <c r="AJ5" s="17"/>
    </row>
    <row r="6" customFormat="false" ht="11.25" hidden="false" customHeight="false" outlineLevel="0" collapsed="false">
      <c r="A6" s="50" t="s">
        <v>18</v>
      </c>
      <c r="B6" s="17"/>
      <c r="C6" s="17" t="n">
        <v>13710</v>
      </c>
      <c r="D6" s="17" t="s">
        <v>125</v>
      </c>
      <c r="E6" s="17" t="s">
        <v>126</v>
      </c>
      <c r="F6" s="49"/>
      <c r="G6" s="49"/>
      <c r="H6" s="49"/>
      <c r="I6" s="49"/>
      <c r="J6" s="49"/>
      <c r="K6" s="49"/>
      <c r="L6" s="18"/>
      <c r="M6" s="19"/>
      <c r="N6" s="19"/>
      <c r="O6" s="18"/>
      <c r="P6" s="18"/>
      <c r="Q6" s="18"/>
      <c r="R6" s="18"/>
      <c r="S6" s="18"/>
      <c r="T6" s="19"/>
      <c r="U6" s="19"/>
      <c r="V6" s="18"/>
      <c r="W6" s="18"/>
      <c r="X6" s="18"/>
      <c r="Y6" s="18"/>
      <c r="Z6" s="18"/>
      <c r="AA6" s="19"/>
      <c r="AB6" s="19"/>
      <c r="AC6" s="18"/>
      <c r="AD6" s="18"/>
      <c r="AE6" s="18"/>
      <c r="AF6" s="18"/>
      <c r="AG6" s="18"/>
      <c r="AH6" s="20" t="n">
        <f aca="false">SUM($F6:$AG6)</f>
        <v>0</v>
      </c>
      <c r="AI6" s="17"/>
      <c r="AJ6" s="17"/>
    </row>
    <row r="7" customFormat="false" ht="11.25" hidden="false" customHeight="false" outlineLevel="0" collapsed="false">
      <c r="A7" s="50" t="s">
        <v>127</v>
      </c>
      <c r="B7" s="17"/>
      <c r="C7" s="17" t="n">
        <v>13710</v>
      </c>
      <c r="D7" s="17" t="s">
        <v>125</v>
      </c>
      <c r="E7" s="17" t="s">
        <v>128</v>
      </c>
      <c r="F7" s="49"/>
      <c r="G7" s="49"/>
      <c r="H7" s="49"/>
      <c r="I7" s="49"/>
      <c r="J7" s="49"/>
      <c r="K7" s="49"/>
      <c r="L7" s="18"/>
      <c r="M7" s="19"/>
      <c r="N7" s="19"/>
      <c r="O7" s="18"/>
      <c r="P7" s="18"/>
      <c r="Q7" s="18"/>
      <c r="R7" s="18"/>
      <c r="S7" s="18"/>
      <c r="T7" s="19"/>
      <c r="U7" s="19"/>
      <c r="V7" s="18"/>
      <c r="W7" s="18"/>
      <c r="X7" s="18"/>
      <c r="Y7" s="18"/>
      <c r="Z7" s="18"/>
      <c r="AA7" s="19"/>
      <c r="AB7" s="19"/>
      <c r="AC7" s="18"/>
      <c r="AD7" s="18"/>
      <c r="AE7" s="18"/>
      <c r="AF7" s="18"/>
      <c r="AG7" s="18"/>
      <c r="AH7" s="20" t="n">
        <f aca="false">SUM($F7:$AG7)</f>
        <v>0</v>
      </c>
      <c r="AI7" s="17"/>
      <c r="AJ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9"/>
      <c r="G8" s="19"/>
      <c r="H8" s="18"/>
      <c r="I8" s="18"/>
      <c r="J8" s="18"/>
      <c r="K8" s="18"/>
      <c r="L8" s="18"/>
      <c r="M8" s="19"/>
      <c r="N8" s="19"/>
      <c r="O8" s="18"/>
      <c r="P8" s="18"/>
      <c r="Q8" s="18"/>
      <c r="R8" s="18"/>
      <c r="S8" s="18"/>
      <c r="T8" s="19"/>
      <c r="U8" s="19"/>
      <c r="V8" s="18"/>
      <c r="W8" s="18"/>
      <c r="X8" s="18"/>
      <c r="Y8" s="18"/>
      <c r="Z8" s="18"/>
      <c r="AA8" s="19"/>
      <c r="AB8" s="19"/>
      <c r="AC8" s="18"/>
      <c r="AD8" s="18"/>
      <c r="AE8" s="18"/>
      <c r="AF8" s="18"/>
      <c r="AG8" s="18"/>
      <c r="AH8" s="20" t="n">
        <f aca="false">SUM($F8:$AG8)</f>
        <v>0</v>
      </c>
      <c r="AI8" s="17"/>
      <c r="AJ8" s="17"/>
    </row>
    <row r="9" s="3" customFormat="true" ht="11.25" hidden="false" customHeight="false" outlineLevel="0" collapsed="false">
      <c r="A9" s="21" t="s">
        <v>21</v>
      </c>
      <c r="B9" s="21"/>
      <c r="C9" s="21"/>
      <c r="D9" s="21"/>
      <c r="E9" s="22" t="n">
        <f aca="true">COUNT(OFFSET(VIDEOFÉVR2014,1,0,1,1):OFFSET(BASEVIEFÉVR2014,-1,0,1,1))</f>
        <v>21</v>
      </c>
      <c r="F9" s="23" t="n">
        <f aca="true">COUNTA(OFFSET(VIDEOFÉVR2014,1,5,1,1):OFFSET(BASEVIEFÉVR2014,-1,5,1,1))-1</f>
        <v>21</v>
      </c>
      <c r="G9" s="24" t="n">
        <f aca="true">COUNTA(OFFSET(VIDEOFÉVR2014,1,6,1,1):OFFSET(BASEVIEFÉVR2014,-1,6,1,1))-1</f>
        <v>21</v>
      </c>
      <c r="H9" s="24" t="n">
        <f aca="true">COUNTA(OFFSET(VIDEOFÉVR2014,1,7,1,1):OFFSET(BASEVIEFÉVR2014,-1,7,1,1))-1</f>
        <v>21</v>
      </c>
      <c r="I9" s="24" t="n">
        <f aca="true">COUNTA(OFFSET(VIDEOFÉVR2014,1,8,1,1):OFFSET(BASEVIEFÉVR2014,-1,8,1,1))-1</f>
        <v>21</v>
      </c>
      <c r="J9" s="24" t="n">
        <f aca="true">COUNTA(OFFSET(VIDEOFÉVR2014,1,9,1,1):OFFSET(BASEVIEFÉVR2014,-1,9,1,1))-1</f>
        <v>21</v>
      </c>
      <c r="K9" s="24" t="n">
        <f aca="true">COUNTA(OFFSET(VIDEOFÉVR2014,1,10,1,1):OFFSET(BASEVIEFÉVR2014,-1,10,1,1))-1</f>
        <v>21</v>
      </c>
      <c r="L9" s="24" t="n">
        <f aca="true">COUNTA(OFFSET(VIDEOFÉVR2014,1,11,1,1):OFFSET(BASEVIEFÉVR2014,-1,11,1,1))-1</f>
        <v>21</v>
      </c>
      <c r="M9" s="24" t="n">
        <f aca="true">COUNTA(OFFSET(VIDEOFÉVR2014,1,12,1,1):OFFSET(BASEVIEFÉVR2014,-1,12,1,1))-1</f>
        <v>21</v>
      </c>
      <c r="N9" s="24" t="n">
        <f aca="true">COUNTA(OFFSET(VIDEOFÉVR2014,1,13,1,1):OFFSET(BASEVIEFÉVR2014,-1,13,1,1))-1</f>
        <v>21</v>
      </c>
      <c r="O9" s="24" t="n">
        <f aca="true">COUNTA(OFFSET(VIDEOFÉVR2014,1,14,1,1):OFFSET(BASEVIEFÉVR2014,-1,14,1,1))-1</f>
        <v>21</v>
      </c>
      <c r="P9" s="24" t="n">
        <f aca="true">COUNTA(OFFSET(VIDEOFÉVR2014,1,15,1,1):OFFSET(BASEVIEFÉVR2014,-1,15,1,1))-1</f>
        <v>21</v>
      </c>
      <c r="Q9" s="24" t="n">
        <f aca="true">COUNTA(OFFSET(VIDEOFÉVR2014,1,16,1,1):OFFSET(BASEVIEFÉVR2014,-1,16,1,1))-1</f>
        <v>21</v>
      </c>
      <c r="R9" s="24" t="n">
        <f aca="true">COUNTA(OFFSET(VIDEOFÉVR2014,1,17,1,1):OFFSET(BASEVIEFÉVR2014,-1,17,1,1))-1</f>
        <v>21</v>
      </c>
      <c r="S9" s="24" t="n">
        <f aca="true">COUNTA(OFFSET(VIDEOFÉVR2014,1,18,1,1):OFFSET(BASEVIEFÉVR2014,-1,18,1,1))-1</f>
        <v>21</v>
      </c>
      <c r="T9" s="24" t="n">
        <f aca="true">COUNTA(OFFSET(VIDEOFÉVR2014,1,19,1,1):OFFSET(BASEVIEFÉVR2014,-1,19,1,1))-1</f>
        <v>21</v>
      </c>
      <c r="U9" s="24" t="n">
        <f aca="true">COUNTA(OFFSET(VIDEOFÉVR2014,1,20,1,1):OFFSET(BASEVIEFÉVR2014,-1,20,1,1))-1</f>
        <v>21</v>
      </c>
      <c r="V9" s="24" t="n">
        <f aca="true">COUNTA(OFFSET(VIDEOFÉVR2014,1,21,1,1):OFFSET(BASEVIEFÉVR2014,-1,21,1,1))-1</f>
        <v>21</v>
      </c>
      <c r="W9" s="24" t="n">
        <f aca="true">COUNTA(OFFSET(VIDEOFÉVR2014,1,22,1,1):OFFSET(BASEVIEFÉVR2014,-1,22,1,1))-1</f>
        <v>21</v>
      </c>
      <c r="X9" s="24" t="n">
        <f aca="true">COUNTA(OFFSET(VIDEOFÉVR2014,1,23,1,1):OFFSET(BASEVIEFÉVR2014,-1,23,1,1))-1</f>
        <v>20</v>
      </c>
      <c r="Y9" s="24" t="n">
        <f aca="true">COUNTA(OFFSET(VIDEOFÉVR2014,1,24,1,1):OFFSET(BASEVIEFÉVR2014,-1,24,1,1))-1</f>
        <v>20</v>
      </c>
      <c r="Z9" s="24" t="n">
        <f aca="true">COUNTA(OFFSET(VIDEOFÉVR2014,1,25,1,1):OFFSET(BASEVIEFÉVR2014,-1,25,1,1))-1</f>
        <v>20</v>
      </c>
      <c r="AA9" s="24" t="n">
        <f aca="true">COUNTA(OFFSET(VIDEOFÉVR2014,1,26,1,1):OFFSET(BASEVIEFÉVR2014,-1,26,1,1))-1</f>
        <v>20</v>
      </c>
      <c r="AB9" s="24" t="n">
        <f aca="true">COUNTA(OFFSET(VIDEOFÉVR2014,1,27,1,1):OFFSET(BASEVIEFÉVR2014,-1,27,1,1))-1</f>
        <v>20</v>
      </c>
      <c r="AC9" s="24" t="n">
        <f aca="true">COUNTA(OFFSET(VIDEOFÉVR2014,1,28,1,1):OFFSET(BASEVIEFÉVR2014,-1,28,1,1))-1</f>
        <v>20</v>
      </c>
      <c r="AD9" s="24" t="n">
        <f aca="true">COUNTA(OFFSET(VIDEOFÉVR2014,1,29,1,1):OFFSET(BASEVIEFÉVR2014,-1,29,1,1))-1</f>
        <v>20</v>
      </c>
      <c r="AE9" s="24" t="n">
        <f aca="true">COUNTA(OFFSET(VIDEOFÉVR2014,1,30,1,1):OFFSET(BASEVIEFÉVR2014,-1,30,1,1))-1</f>
        <v>21</v>
      </c>
      <c r="AF9" s="24" t="n">
        <f aca="true">COUNTA(OFFSET(VIDEOFÉVR2014,1,31,1,1):OFFSET(BASEVIEFÉVR2014,-1,31,1,1))-1</f>
        <v>21</v>
      </c>
      <c r="AG9" s="25" t="n">
        <f aca="true">COUNTA(OFFSET(VIDEOFÉVR2014,1,32,1,1):OFFSET(BASEVIEFÉVR2014,-1,32,1,1))-1</f>
        <v>21</v>
      </c>
      <c r="AH9" s="26"/>
      <c r="AI9" s="26"/>
      <c r="AJ9" s="26"/>
    </row>
    <row r="10" customFormat="false" ht="11.25" hidden="false" customHeight="false" outlineLevel="0" collapsed="false">
      <c r="A10" s="17" t="n">
        <v>52500</v>
      </c>
      <c r="B10" s="17" t="s">
        <v>22</v>
      </c>
      <c r="C10" s="17" t="n">
        <v>13240</v>
      </c>
      <c r="D10" s="17" t="s">
        <v>83</v>
      </c>
      <c r="E10" s="17" t="n">
        <v>14</v>
      </c>
      <c r="F10" s="19" t="s">
        <v>20</v>
      </c>
      <c r="G10" s="19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 t="s">
        <v>20</v>
      </c>
      <c r="N10" s="19" t="s">
        <v>20</v>
      </c>
      <c r="O10" s="18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9" t="s">
        <v>20</v>
      </c>
      <c r="U10" s="19" t="s">
        <v>20</v>
      </c>
      <c r="V10" s="18" t="s">
        <v>20</v>
      </c>
      <c r="W10" s="18" t="s">
        <v>20</v>
      </c>
      <c r="X10" s="18" t="s">
        <v>20</v>
      </c>
      <c r="Y10" s="18" t="s">
        <v>20</v>
      </c>
      <c r="Z10" s="18" t="s">
        <v>20</v>
      </c>
      <c r="AA10" s="19" t="s">
        <v>20</v>
      </c>
      <c r="AB10" s="19" t="s">
        <v>20</v>
      </c>
      <c r="AC10" s="18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20" t="n">
        <f aca="false">SUM($F10:$AG10)</f>
        <v>0</v>
      </c>
      <c r="AI10" s="17"/>
      <c r="AJ10" s="17"/>
    </row>
    <row r="11" customFormat="false" ht="11.25" hidden="false" customHeight="false" outlineLevel="0" collapsed="false">
      <c r="A11" s="17" t="n">
        <v>52501</v>
      </c>
      <c r="B11" s="17" t="s">
        <v>22</v>
      </c>
      <c r="C11" s="17" t="n">
        <v>13009</v>
      </c>
      <c r="D11" s="17" t="s">
        <v>65</v>
      </c>
      <c r="E11" s="17" t="n">
        <v>3</v>
      </c>
      <c r="F11" s="19" t="s">
        <v>20</v>
      </c>
      <c r="G11" s="19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9" t="s">
        <v>20</v>
      </c>
      <c r="N11" s="19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9" t="s">
        <v>20</v>
      </c>
      <c r="U11" s="19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9" t="s">
        <v>20</v>
      </c>
      <c r="AB11" s="19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20" t="n">
        <f aca="false">SUM($F11:$AG11)</f>
        <v>0</v>
      </c>
      <c r="AI11" s="17"/>
      <c r="AJ11" s="17"/>
    </row>
    <row r="12" customFormat="false" ht="11.25" hidden="false" customHeight="false" outlineLevel="0" collapsed="false">
      <c r="A12" s="17" t="n">
        <v>52502</v>
      </c>
      <c r="B12" s="17" t="s">
        <v>22</v>
      </c>
      <c r="C12" s="17" t="n">
        <v>13240</v>
      </c>
      <c r="D12" s="17" t="s">
        <v>80</v>
      </c>
      <c r="E12" s="17" t="n">
        <v>13</v>
      </c>
      <c r="F12" s="19" t="s">
        <v>20</v>
      </c>
      <c r="G12" s="19" t="s">
        <v>20</v>
      </c>
      <c r="H12" s="18" t="s">
        <v>20</v>
      </c>
      <c r="I12" s="18" t="s">
        <v>20</v>
      </c>
      <c r="J12" s="18" t="s">
        <v>20</v>
      </c>
      <c r="K12" s="18" t="s">
        <v>20</v>
      </c>
      <c r="L12" s="18" t="s">
        <v>20</v>
      </c>
      <c r="M12" s="19" t="s">
        <v>20</v>
      </c>
      <c r="N12" s="19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9" t="s">
        <v>20</v>
      </c>
      <c r="U12" s="19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9" t="n">
        <v>1</v>
      </c>
      <c r="AB12" s="19" t="s">
        <v>20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20" t="n">
        <f aca="false">SUM($F12:$AG12)</f>
        <v>1</v>
      </c>
      <c r="AI12" s="17"/>
      <c r="AJ12" s="17"/>
    </row>
    <row r="13" customFormat="false" ht="11.25" hidden="false" customHeight="false" outlineLevel="0" collapsed="false">
      <c r="A13" s="17" t="n">
        <v>52503</v>
      </c>
      <c r="B13" s="17" t="s">
        <v>22</v>
      </c>
      <c r="C13" s="17" t="n">
        <v>83140</v>
      </c>
      <c r="D13" s="17" t="s">
        <v>95</v>
      </c>
      <c r="E13" s="17" t="n">
        <v>5</v>
      </c>
      <c r="F13" s="19" t="s">
        <v>20</v>
      </c>
      <c r="G13" s="19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9" t="s">
        <v>20</v>
      </c>
      <c r="N13" s="19" t="s">
        <v>20</v>
      </c>
      <c r="O13" s="18" t="s">
        <v>20</v>
      </c>
      <c r="P13" s="18" t="s">
        <v>20</v>
      </c>
      <c r="Q13" s="18" t="s">
        <v>20</v>
      </c>
      <c r="R13" s="18" t="s">
        <v>20</v>
      </c>
      <c r="S13" s="18" t="s">
        <v>20</v>
      </c>
      <c r="T13" s="19" t="s">
        <v>20</v>
      </c>
      <c r="U13" s="19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8" t="s">
        <v>20</v>
      </c>
      <c r="AA13" s="19" t="s">
        <v>20</v>
      </c>
      <c r="AB13" s="19" t="s">
        <v>20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20" t="n">
        <f aca="false">SUM($F13:$AG13)</f>
        <v>0</v>
      </c>
      <c r="AI13" s="17"/>
      <c r="AJ13" s="17"/>
    </row>
    <row r="14" customFormat="false" ht="11.25" hidden="false" customHeight="false" outlineLevel="0" collapsed="false">
      <c r="A14" s="17" t="n">
        <v>52504</v>
      </c>
      <c r="B14" s="17" t="s">
        <v>22</v>
      </c>
      <c r="C14" s="17" t="n">
        <v>83140</v>
      </c>
      <c r="D14" s="17" t="s">
        <v>67</v>
      </c>
      <c r="E14" s="17" t="n">
        <v>6</v>
      </c>
      <c r="F14" s="19" t="s">
        <v>20</v>
      </c>
      <c r="G14" s="19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9" t="s">
        <v>20</v>
      </c>
      <c r="N14" s="19" t="s">
        <v>20</v>
      </c>
      <c r="O14" s="18" t="s">
        <v>20</v>
      </c>
      <c r="P14" s="18" t="s">
        <v>20</v>
      </c>
      <c r="Q14" s="18" t="s">
        <v>20</v>
      </c>
      <c r="R14" s="18" t="s">
        <v>20</v>
      </c>
      <c r="S14" s="18" t="s">
        <v>20</v>
      </c>
      <c r="T14" s="19" t="s">
        <v>20</v>
      </c>
      <c r="U14" s="19" t="s">
        <v>20</v>
      </c>
      <c r="V14" s="18" t="s">
        <v>20</v>
      </c>
      <c r="W14" s="18" t="s">
        <v>20</v>
      </c>
      <c r="X14" s="18" t="s">
        <v>20</v>
      </c>
      <c r="Y14" s="18" t="s">
        <v>20</v>
      </c>
      <c r="Z14" s="18" t="s">
        <v>20</v>
      </c>
      <c r="AA14" s="19" t="s">
        <v>20</v>
      </c>
      <c r="AB14" s="19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20" t="n">
        <f aca="false">SUM($F14:$AG14)</f>
        <v>0</v>
      </c>
      <c r="AI14" s="17"/>
      <c r="AJ14" s="17"/>
    </row>
    <row r="15" customFormat="false" ht="11.25" hidden="false" customHeight="false" outlineLevel="0" collapsed="false">
      <c r="A15" s="17" t="n">
        <v>52505</v>
      </c>
      <c r="B15" s="17" t="s">
        <v>116</v>
      </c>
      <c r="C15" s="17" t="n">
        <v>13111</v>
      </c>
      <c r="D15" s="17" t="s">
        <v>96</v>
      </c>
      <c r="E15" s="17"/>
      <c r="F15" s="19" t="s">
        <v>20</v>
      </c>
      <c r="G15" s="19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8" t="s">
        <v>20</v>
      </c>
      <c r="M15" s="19" t="s">
        <v>20</v>
      </c>
      <c r="N15" s="19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9" t="s">
        <v>20</v>
      </c>
      <c r="U15" s="19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9" t="s">
        <v>20</v>
      </c>
      <c r="AB15" s="19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20" t="n">
        <f aca="false">SUM($F15:$AG15)</f>
        <v>0</v>
      </c>
      <c r="AI15" s="17"/>
      <c r="AJ15" s="17"/>
    </row>
    <row r="16" customFormat="false" ht="11.25" hidden="false" customHeight="false" outlineLevel="0" collapsed="false">
      <c r="A16" s="17" t="n">
        <v>52506</v>
      </c>
      <c r="B16" s="17" t="s">
        <v>22</v>
      </c>
      <c r="C16" s="17" t="n">
        <v>13290</v>
      </c>
      <c r="D16" s="17" t="s">
        <v>54</v>
      </c>
      <c r="E16" s="17" t="n">
        <v>8</v>
      </c>
      <c r="F16" s="19" t="s">
        <v>20</v>
      </c>
      <c r="G16" s="19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9" t="s">
        <v>20</v>
      </c>
      <c r="N16" s="19" t="s">
        <v>20</v>
      </c>
      <c r="O16" s="18" t="s">
        <v>20</v>
      </c>
      <c r="P16" s="18" t="s">
        <v>20</v>
      </c>
      <c r="Q16" s="18" t="s">
        <v>20</v>
      </c>
      <c r="R16" s="18" t="s">
        <v>20</v>
      </c>
      <c r="S16" s="18" t="s">
        <v>20</v>
      </c>
      <c r="T16" s="19" t="s">
        <v>20</v>
      </c>
      <c r="U16" s="19" t="s">
        <v>20</v>
      </c>
      <c r="V16" s="18" t="s">
        <v>20</v>
      </c>
      <c r="W16" s="18" t="s">
        <v>20</v>
      </c>
      <c r="X16" s="18" t="s">
        <v>20</v>
      </c>
      <c r="Y16" s="18" t="s">
        <v>20</v>
      </c>
      <c r="Z16" s="18" t="s">
        <v>20</v>
      </c>
      <c r="AA16" s="19" t="s">
        <v>20</v>
      </c>
      <c r="AB16" s="19" t="s">
        <v>20</v>
      </c>
      <c r="AC16" s="18" t="s">
        <v>20</v>
      </c>
      <c r="AD16" s="18" t="s">
        <v>20</v>
      </c>
      <c r="AE16" s="18" t="s">
        <v>20</v>
      </c>
      <c r="AF16" s="18" t="s">
        <v>20</v>
      </c>
      <c r="AG16" s="18" t="n">
        <v>1</v>
      </c>
      <c r="AH16" s="20" t="n">
        <f aca="false">SUM($F16:$AG16)</f>
        <v>1</v>
      </c>
      <c r="AI16" s="17"/>
      <c r="AJ16" s="17"/>
    </row>
    <row r="17" customFormat="false" ht="11.25" hidden="false" customHeight="false" outlineLevel="0" collapsed="false">
      <c r="A17" s="17" t="n">
        <v>52507</v>
      </c>
      <c r="B17" s="17" t="s">
        <v>22</v>
      </c>
      <c r="C17" s="17" t="n">
        <v>13600</v>
      </c>
      <c r="D17" s="17" t="s">
        <v>97</v>
      </c>
      <c r="E17" s="17"/>
      <c r="F17" s="19" t="s">
        <v>20</v>
      </c>
      <c r="G17" s="19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9" t="s">
        <v>20</v>
      </c>
      <c r="N17" s="19" t="s">
        <v>20</v>
      </c>
      <c r="O17" s="18" t="s">
        <v>20</v>
      </c>
      <c r="P17" s="18" t="s">
        <v>20</v>
      </c>
      <c r="Q17" s="18" t="s">
        <v>20</v>
      </c>
      <c r="R17" s="18" t="s">
        <v>20</v>
      </c>
      <c r="S17" s="18" t="s">
        <v>20</v>
      </c>
      <c r="T17" s="19" t="s">
        <v>20</v>
      </c>
      <c r="U17" s="19" t="s">
        <v>20</v>
      </c>
      <c r="V17" s="18" t="s">
        <v>20</v>
      </c>
      <c r="W17" s="18" t="s">
        <v>20</v>
      </c>
      <c r="X17" s="18" t="s">
        <v>20</v>
      </c>
      <c r="Y17" s="18" t="s">
        <v>20</v>
      </c>
      <c r="Z17" s="18" t="s">
        <v>20</v>
      </c>
      <c r="AA17" s="19" t="s">
        <v>20</v>
      </c>
      <c r="AB17" s="19" t="s">
        <v>20</v>
      </c>
      <c r="AC17" s="18" t="s">
        <v>20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20" t="n">
        <f aca="false">SUM($F17:$AG17)</f>
        <v>0</v>
      </c>
      <c r="AI17" s="17"/>
      <c r="AJ17" s="17"/>
    </row>
    <row r="18" customFormat="false" ht="11.25" hidden="false" customHeight="false" outlineLevel="0" collapsed="false">
      <c r="A18" s="17" t="n">
        <v>52508</v>
      </c>
      <c r="B18" s="17" t="s">
        <v>116</v>
      </c>
      <c r="C18" s="17" t="n">
        <v>13220</v>
      </c>
      <c r="D18" s="17" t="s">
        <v>129</v>
      </c>
      <c r="E18" s="17" t="n">
        <v>10</v>
      </c>
      <c r="F18" s="19" t="s">
        <v>20</v>
      </c>
      <c r="G18" s="19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9" t="s">
        <v>20</v>
      </c>
      <c r="N18" s="19" t="n">
        <v>1</v>
      </c>
      <c r="O18" s="18" t="s">
        <v>20</v>
      </c>
      <c r="P18" s="18" t="s">
        <v>20</v>
      </c>
      <c r="Q18" s="18" t="s">
        <v>20</v>
      </c>
      <c r="R18" s="18" t="s">
        <v>20</v>
      </c>
      <c r="S18" s="18" t="s">
        <v>20</v>
      </c>
      <c r="T18" s="19" t="s">
        <v>20</v>
      </c>
      <c r="U18" s="19" t="n">
        <v>1</v>
      </c>
      <c r="V18" s="18" t="s">
        <v>20</v>
      </c>
      <c r="W18" s="18" t="s">
        <v>20</v>
      </c>
      <c r="X18" s="18" t="s">
        <v>20</v>
      </c>
      <c r="Y18" s="18" t="s">
        <v>20</v>
      </c>
      <c r="Z18" s="18" t="s">
        <v>20</v>
      </c>
      <c r="AA18" s="19" t="s">
        <v>20</v>
      </c>
      <c r="AB18" s="19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20" t="n">
        <f aca="false">SUM($F18:$AG18)</f>
        <v>2</v>
      </c>
      <c r="AI18" s="17"/>
      <c r="AJ18" s="17"/>
    </row>
    <row r="19" customFormat="false" ht="11.25" hidden="false" customHeight="false" outlineLevel="0" collapsed="false">
      <c r="A19" s="17" t="n">
        <v>52509</v>
      </c>
      <c r="B19" s="17" t="s">
        <v>116</v>
      </c>
      <c r="C19" s="17" t="n">
        <v>131110</v>
      </c>
      <c r="D19" s="17" t="s">
        <v>98</v>
      </c>
      <c r="E19" s="17"/>
      <c r="F19" s="19" t="s">
        <v>20</v>
      </c>
      <c r="G19" s="19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9" t="s">
        <v>20</v>
      </c>
      <c r="N19" s="19" t="s">
        <v>20</v>
      </c>
      <c r="O19" s="18" t="s">
        <v>20</v>
      </c>
      <c r="P19" s="18" t="s">
        <v>20</v>
      </c>
      <c r="Q19" s="18" t="s">
        <v>20</v>
      </c>
      <c r="R19" s="18" t="s">
        <v>20</v>
      </c>
      <c r="S19" s="18" t="s">
        <v>20</v>
      </c>
      <c r="T19" s="19" t="s">
        <v>20</v>
      </c>
      <c r="U19" s="19" t="s">
        <v>20</v>
      </c>
      <c r="V19" s="18" t="s">
        <v>20</v>
      </c>
      <c r="W19" s="18" t="s">
        <v>20</v>
      </c>
      <c r="X19" s="18" t="n">
        <v>1</v>
      </c>
      <c r="Y19" s="18" t="s">
        <v>20</v>
      </c>
      <c r="Z19" s="18" t="s">
        <v>20</v>
      </c>
      <c r="AA19" s="19" t="s">
        <v>20</v>
      </c>
      <c r="AB19" s="19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20" t="n">
        <f aca="false">SUM($F19:$AG19)</f>
        <v>1</v>
      </c>
      <c r="AI19" s="17" t="n">
        <v>1</v>
      </c>
      <c r="AJ19" s="17"/>
    </row>
    <row r="20" customFormat="false" ht="11.25" hidden="false" customHeight="false" outlineLevel="0" collapsed="false">
      <c r="A20" s="48" t="s">
        <v>130</v>
      </c>
      <c r="B20" s="48" t="s">
        <v>22</v>
      </c>
      <c r="C20" s="48" t="n">
        <v>13080</v>
      </c>
      <c r="D20" s="48" t="s">
        <v>71</v>
      </c>
      <c r="E20" s="48" t="n">
        <v>12</v>
      </c>
      <c r="F20" s="19" t="s">
        <v>20</v>
      </c>
      <c r="G20" s="19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9" t="s">
        <v>20</v>
      </c>
      <c r="N20" s="19" t="s">
        <v>20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9" t="s">
        <v>20</v>
      </c>
      <c r="U20" s="19" t="n">
        <v>1</v>
      </c>
      <c r="V20" s="18" t="s">
        <v>20</v>
      </c>
      <c r="W20" s="18" t="s">
        <v>20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20" t="n">
        <f aca="false">SUM($F20:$AG20)</f>
        <v>1</v>
      </c>
      <c r="AI20" s="17"/>
      <c r="AJ20" s="17"/>
    </row>
    <row r="21" customFormat="false" ht="11.25" hidden="false" customHeight="false" outlineLevel="0" collapsed="false">
      <c r="A21" s="17" t="n">
        <v>52511</v>
      </c>
      <c r="B21" s="17" t="s">
        <v>118</v>
      </c>
      <c r="C21" s="17" t="n">
        <v>83310</v>
      </c>
      <c r="D21" s="17" t="s">
        <v>99</v>
      </c>
      <c r="E21" s="17"/>
      <c r="F21" s="19" t="s">
        <v>20</v>
      </c>
      <c r="G21" s="19" t="s">
        <v>20</v>
      </c>
      <c r="H21" s="18" t="s">
        <v>20</v>
      </c>
      <c r="I21" s="18" t="s">
        <v>20</v>
      </c>
      <c r="J21" s="18" t="s">
        <v>20</v>
      </c>
      <c r="K21" s="18" t="s">
        <v>20</v>
      </c>
      <c r="L21" s="18" t="s">
        <v>20</v>
      </c>
      <c r="M21" s="19" t="s">
        <v>20</v>
      </c>
      <c r="N21" s="19" t="s">
        <v>20</v>
      </c>
      <c r="O21" s="18" t="s">
        <v>20</v>
      </c>
      <c r="P21" s="18" t="s">
        <v>20</v>
      </c>
      <c r="Q21" s="18" t="s">
        <v>20</v>
      </c>
      <c r="R21" s="18" t="s">
        <v>20</v>
      </c>
      <c r="S21" s="18" t="s">
        <v>20</v>
      </c>
      <c r="T21" s="19" t="s">
        <v>20</v>
      </c>
      <c r="U21" s="19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8" t="s">
        <v>20</v>
      </c>
      <c r="AA21" s="19" t="s">
        <v>20</v>
      </c>
      <c r="AB21" s="19" t="s">
        <v>20</v>
      </c>
      <c r="AC21" s="18" t="s">
        <v>20</v>
      </c>
      <c r="AD21" s="18" t="s">
        <v>20</v>
      </c>
      <c r="AE21" s="18" t="s">
        <v>20</v>
      </c>
      <c r="AF21" s="18" t="s">
        <v>20</v>
      </c>
      <c r="AG21" s="18" t="s">
        <v>20</v>
      </c>
      <c r="AH21" s="20" t="n">
        <f aca="false">SUM($F21:$AG21)</f>
        <v>0</v>
      </c>
      <c r="AI21" s="17"/>
      <c r="AJ21" s="17"/>
    </row>
    <row r="22" customFormat="false" ht="11.25" hidden="false" customHeight="false" outlineLevel="0" collapsed="false">
      <c r="A22" s="17" t="n">
        <v>52512</v>
      </c>
      <c r="B22" s="17" t="s">
        <v>100</v>
      </c>
      <c r="C22" s="17" t="s">
        <v>101</v>
      </c>
      <c r="D22" s="17" t="s">
        <v>102</v>
      </c>
      <c r="E22" s="17"/>
      <c r="F22" s="19" t="s">
        <v>20</v>
      </c>
      <c r="G22" s="19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9" t="s">
        <v>20</v>
      </c>
      <c r="N22" s="19" t="s">
        <v>20</v>
      </c>
      <c r="O22" s="18" t="s">
        <v>20</v>
      </c>
      <c r="P22" s="18" t="s">
        <v>20</v>
      </c>
      <c r="Q22" s="18" t="s">
        <v>20</v>
      </c>
      <c r="R22" s="18" t="s">
        <v>20</v>
      </c>
      <c r="S22" s="18" t="s">
        <v>20</v>
      </c>
      <c r="T22" s="19" t="s">
        <v>20</v>
      </c>
      <c r="U22" s="19" t="s">
        <v>20</v>
      </c>
      <c r="V22" s="18" t="s">
        <v>20</v>
      </c>
      <c r="W22" s="18" t="s">
        <v>20</v>
      </c>
      <c r="X22" s="18" t="s">
        <v>20</v>
      </c>
      <c r="Y22" s="18" t="s">
        <v>20</v>
      </c>
      <c r="Z22" s="18" t="s">
        <v>20</v>
      </c>
      <c r="AA22" s="19" t="s">
        <v>20</v>
      </c>
      <c r="AB22" s="19" t="s">
        <v>20</v>
      </c>
      <c r="AC22" s="18" t="s">
        <v>20</v>
      </c>
      <c r="AD22" s="18" t="s">
        <v>20</v>
      </c>
      <c r="AE22" s="18" t="s">
        <v>20</v>
      </c>
      <c r="AF22" s="18" t="s">
        <v>20</v>
      </c>
      <c r="AG22" s="18" t="s">
        <v>20</v>
      </c>
      <c r="AH22" s="20" t="n">
        <f aca="false">SUM($F22:$AG22)</f>
        <v>0</v>
      </c>
      <c r="AI22" s="17"/>
      <c r="AJ22" s="17"/>
    </row>
    <row r="23" customFormat="false" ht="11.25" hidden="false" customHeight="false" outlineLevel="0" collapsed="false">
      <c r="A23" s="17" t="n">
        <v>52513</v>
      </c>
      <c r="B23" s="17" t="s">
        <v>22</v>
      </c>
      <c r="C23" s="17" t="n">
        <v>13013</v>
      </c>
      <c r="D23" s="17" t="s">
        <v>86</v>
      </c>
      <c r="E23" s="17" t="n">
        <v>15</v>
      </c>
      <c r="F23" s="19" t="s">
        <v>20</v>
      </c>
      <c r="G23" s="19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9" t="s">
        <v>20</v>
      </c>
      <c r="N23" s="19" t="s">
        <v>20</v>
      </c>
      <c r="O23" s="18" t="s">
        <v>20</v>
      </c>
      <c r="P23" s="18" t="s">
        <v>20</v>
      </c>
      <c r="Q23" s="18" t="s">
        <v>20</v>
      </c>
      <c r="R23" s="18" t="s">
        <v>20</v>
      </c>
      <c r="S23" s="18" t="s">
        <v>20</v>
      </c>
      <c r="T23" s="19" t="s">
        <v>20</v>
      </c>
      <c r="U23" s="19" t="s">
        <v>20</v>
      </c>
      <c r="V23" s="18" t="s">
        <v>20</v>
      </c>
      <c r="W23" s="18" t="s">
        <v>20</v>
      </c>
      <c r="X23" s="18" t="s">
        <v>20</v>
      </c>
      <c r="Y23" s="18" t="s">
        <v>20</v>
      </c>
      <c r="Z23" s="18" t="s">
        <v>20</v>
      </c>
      <c r="AA23" s="19" t="s">
        <v>20</v>
      </c>
      <c r="AB23" s="19" t="s">
        <v>20</v>
      </c>
      <c r="AC23" s="18" t="s">
        <v>20</v>
      </c>
      <c r="AD23" s="18" t="s">
        <v>20</v>
      </c>
      <c r="AE23" s="18" t="s">
        <v>20</v>
      </c>
      <c r="AF23" s="18" t="s">
        <v>20</v>
      </c>
      <c r="AG23" s="18" t="s">
        <v>20</v>
      </c>
      <c r="AH23" s="20" t="n">
        <f aca="false">SUM($F23:$AG23)</f>
        <v>0</v>
      </c>
      <c r="AI23" s="17"/>
      <c r="AJ23" s="17"/>
    </row>
    <row r="24" customFormat="false" ht="11.25" hidden="false" customHeight="false" outlineLevel="0" collapsed="false">
      <c r="A24" s="17" t="n">
        <v>52514</v>
      </c>
      <c r="B24" s="17" t="s">
        <v>119</v>
      </c>
      <c r="C24" s="17" t="n">
        <v>83170</v>
      </c>
      <c r="D24" s="17" t="s">
        <v>111</v>
      </c>
      <c r="E24" s="17" t="n">
        <v>17</v>
      </c>
      <c r="F24" s="19" t="s">
        <v>20</v>
      </c>
      <c r="G24" s="19" t="s">
        <v>20</v>
      </c>
      <c r="H24" s="18" t="s">
        <v>20</v>
      </c>
      <c r="I24" s="18" t="s">
        <v>20</v>
      </c>
      <c r="J24" s="18" t="s">
        <v>20</v>
      </c>
      <c r="K24" s="18" t="s">
        <v>20</v>
      </c>
      <c r="L24" s="18" t="s">
        <v>20</v>
      </c>
      <c r="M24" s="19" t="s">
        <v>20</v>
      </c>
      <c r="N24" s="19" t="s">
        <v>20</v>
      </c>
      <c r="O24" s="18" t="s">
        <v>20</v>
      </c>
      <c r="P24" s="18" t="s">
        <v>20</v>
      </c>
      <c r="Q24" s="18" t="s">
        <v>20</v>
      </c>
      <c r="R24" s="18" t="s">
        <v>20</v>
      </c>
      <c r="S24" s="18" t="s">
        <v>20</v>
      </c>
      <c r="T24" s="19" t="s">
        <v>20</v>
      </c>
      <c r="U24" s="19" t="s">
        <v>20</v>
      </c>
      <c r="V24" s="18" t="s">
        <v>20</v>
      </c>
      <c r="W24" s="18" t="s">
        <v>20</v>
      </c>
      <c r="X24" s="18" t="s">
        <v>20</v>
      </c>
      <c r="Y24" s="18" t="s">
        <v>20</v>
      </c>
      <c r="Z24" s="18" t="s">
        <v>20</v>
      </c>
      <c r="AA24" s="19" t="s">
        <v>20</v>
      </c>
      <c r="AB24" s="19" t="s">
        <v>20</v>
      </c>
      <c r="AC24" s="18" t="s">
        <v>20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20" t="n">
        <f aca="false">SUM($F24:$AG24)</f>
        <v>0</v>
      </c>
      <c r="AI24" s="17"/>
      <c r="AJ24" s="17"/>
    </row>
    <row r="25" customFormat="false" ht="11.25" hidden="false" customHeight="false" outlineLevel="0" collapsed="false">
      <c r="A25" s="17" t="n">
        <v>52515</v>
      </c>
      <c r="B25" s="17" t="s">
        <v>116</v>
      </c>
      <c r="C25" s="17" t="n">
        <v>13220</v>
      </c>
      <c r="D25" s="17" t="s">
        <v>89</v>
      </c>
      <c r="E25" s="17" t="n">
        <v>18</v>
      </c>
      <c r="F25" s="19" t="s">
        <v>20</v>
      </c>
      <c r="G25" s="19" t="s">
        <v>20</v>
      </c>
      <c r="H25" s="18" t="n">
        <v>1</v>
      </c>
      <c r="I25" s="18" t="s">
        <v>20</v>
      </c>
      <c r="J25" s="18" t="s">
        <v>20</v>
      </c>
      <c r="K25" s="18" t="s">
        <v>20</v>
      </c>
      <c r="L25" s="18" t="s">
        <v>20</v>
      </c>
      <c r="M25" s="19" t="s">
        <v>20</v>
      </c>
      <c r="N25" s="19" t="s">
        <v>20</v>
      </c>
      <c r="O25" s="18" t="s">
        <v>20</v>
      </c>
      <c r="P25" s="18" t="s">
        <v>20</v>
      </c>
      <c r="Q25" s="18" t="s">
        <v>20</v>
      </c>
      <c r="R25" s="18" t="s">
        <v>20</v>
      </c>
      <c r="S25" s="18" t="s">
        <v>20</v>
      </c>
      <c r="T25" s="19" t="s">
        <v>20</v>
      </c>
      <c r="U25" s="19" t="s">
        <v>20</v>
      </c>
      <c r="V25" s="18" t="s">
        <v>20</v>
      </c>
      <c r="W25" s="18" t="s">
        <v>20</v>
      </c>
      <c r="X25" s="18" t="s">
        <v>20</v>
      </c>
      <c r="Y25" s="18" t="s">
        <v>20</v>
      </c>
      <c r="Z25" s="18" t="s">
        <v>20</v>
      </c>
      <c r="AA25" s="19" t="s">
        <v>20</v>
      </c>
      <c r="AB25" s="19" t="s">
        <v>20</v>
      </c>
      <c r="AC25" s="18" t="s">
        <v>20</v>
      </c>
      <c r="AD25" s="18" t="s">
        <v>20</v>
      </c>
      <c r="AE25" s="18" t="s">
        <v>20</v>
      </c>
      <c r="AF25" s="18" t="s">
        <v>20</v>
      </c>
      <c r="AG25" s="18" t="s">
        <v>20</v>
      </c>
      <c r="AH25" s="20" t="n">
        <f aca="false">SUM($F25:$AG25)</f>
        <v>1</v>
      </c>
      <c r="AI25" s="17"/>
      <c r="AJ25" s="17"/>
    </row>
    <row r="26" customFormat="false" ht="11.25" hidden="false" customHeight="false" outlineLevel="0" collapsed="false">
      <c r="A26" s="17" t="n">
        <v>52516</v>
      </c>
      <c r="B26" s="17" t="s">
        <v>120</v>
      </c>
      <c r="C26" s="17" t="n">
        <v>13004</v>
      </c>
      <c r="D26" s="17" t="s">
        <v>103</v>
      </c>
      <c r="E26" s="17"/>
      <c r="F26" s="19" t="s">
        <v>20</v>
      </c>
      <c r="G26" s="19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9" t="s">
        <v>20</v>
      </c>
      <c r="N26" s="19" t="s">
        <v>20</v>
      </c>
      <c r="O26" s="18" t="s">
        <v>20</v>
      </c>
      <c r="P26" s="18" t="s">
        <v>20</v>
      </c>
      <c r="Q26" s="18" t="s">
        <v>20</v>
      </c>
      <c r="R26" s="18" t="s">
        <v>20</v>
      </c>
      <c r="S26" s="18" t="n">
        <v>1</v>
      </c>
      <c r="T26" s="19" t="s">
        <v>20</v>
      </c>
      <c r="U26" s="19" t="s">
        <v>20</v>
      </c>
      <c r="V26" s="18" t="s">
        <v>20</v>
      </c>
      <c r="W26" s="18" t="s">
        <v>20</v>
      </c>
      <c r="X26" s="18" t="s">
        <v>20</v>
      </c>
      <c r="Y26" s="18" t="s">
        <v>20</v>
      </c>
      <c r="Z26" s="18" t="s">
        <v>20</v>
      </c>
      <c r="AA26" s="19" t="s">
        <v>20</v>
      </c>
      <c r="AB26" s="19" t="s">
        <v>20</v>
      </c>
      <c r="AC26" s="18" t="s">
        <v>20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20" t="n">
        <f aca="false">SUM($F26:$AG26)</f>
        <v>1</v>
      </c>
      <c r="AI26" s="17"/>
      <c r="AJ26" s="17"/>
    </row>
    <row r="27" customFormat="false" ht="11.25" hidden="false" customHeight="false" outlineLevel="0" collapsed="false">
      <c r="A27" s="17" t="n">
        <v>52517</v>
      </c>
      <c r="B27" s="17" t="s">
        <v>120</v>
      </c>
      <c r="C27" s="17" t="n">
        <v>13004</v>
      </c>
      <c r="D27" s="17" t="s">
        <v>104</v>
      </c>
      <c r="E27" s="17"/>
      <c r="F27" s="19" t="s">
        <v>20</v>
      </c>
      <c r="G27" s="19" t="s">
        <v>20</v>
      </c>
      <c r="H27" s="18" t="s">
        <v>20</v>
      </c>
      <c r="I27" s="18" t="s">
        <v>20</v>
      </c>
      <c r="J27" s="18" t="s">
        <v>20</v>
      </c>
      <c r="K27" s="18" t="s">
        <v>20</v>
      </c>
      <c r="L27" s="18" t="s">
        <v>20</v>
      </c>
      <c r="M27" s="19" t="s">
        <v>20</v>
      </c>
      <c r="N27" s="19" t="s">
        <v>20</v>
      </c>
      <c r="O27" s="18" t="s">
        <v>20</v>
      </c>
      <c r="P27" s="18" t="s">
        <v>20</v>
      </c>
      <c r="Q27" s="18" t="s">
        <v>20</v>
      </c>
      <c r="R27" s="18" t="s">
        <v>20</v>
      </c>
      <c r="S27" s="18" t="s">
        <v>20</v>
      </c>
      <c r="T27" s="19" t="s">
        <v>20</v>
      </c>
      <c r="U27" s="19" t="s">
        <v>20</v>
      </c>
      <c r="V27" s="18" t="s">
        <v>20</v>
      </c>
      <c r="W27" s="18" t="s">
        <v>20</v>
      </c>
      <c r="X27" s="18" t="s">
        <v>20</v>
      </c>
      <c r="Y27" s="18" t="s">
        <v>20</v>
      </c>
      <c r="Z27" s="18" t="s">
        <v>20</v>
      </c>
      <c r="AA27" s="19" t="s">
        <v>20</v>
      </c>
      <c r="AB27" s="19" t="s">
        <v>20</v>
      </c>
      <c r="AC27" s="18" t="s">
        <v>20</v>
      </c>
      <c r="AD27" s="18" t="s">
        <v>20</v>
      </c>
      <c r="AE27" s="18" t="s">
        <v>20</v>
      </c>
      <c r="AF27" s="18" t="s">
        <v>20</v>
      </c>
      <c r="AG27" s="18" t="n">
        <v>1</v>
      </c>
      <c r="AH27" s="20" t="n">
        <f aca="false">SUM($F27:$AG27)</f>
        <v>1</v>
      </c>
      <c r="AI27" s="17"/>
      <c r="AJ27" s="17"/>
    </row>
    <row r="28" customFormat="false" ht="11.25" hidden="false" customHeight="false" outlineLevel="0" collapsed="false">
      <c r="A28" s="17" t="n">
        <v>52518</v>
      </c>
      <c r="B28" s="17" t="s">
        <v>22</v>
      </c>
      <c r="C28" s="17" t="n">
        <v>83000</v>
      </c>
      <c r="D28" s="17" t="s">
        <v>105</v>
      </c>
      <c r="E28" s="17"/>
      <c r="F28" s="19" t="s">
        <v>20</v>
      </c>
      <c r="G28" s="19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9" t="s">
        <v>20</v>
      </c>
      <c r="N28" s="19" t="s">
        <v>20</v>
      </c>
      <c r="O28" s="18" t="s">
        <v>20</v>
      </c>
      <c r="P28" s="18" t="s">
        <v>20</v>
      </c>
      <c r="Q28" s="18" t="s">
        <v>20</v>
      </c>
      <c r="R28" s="18" t="s">
        <v>20</v>
      </c>
      <c r="S28" s="18" t="s">
        <v>20</v>
      </c>
      <c r="T28" s="19" t="s">
        <v>20</v>
      </c>
      <c r="U28" s="19" t="s">
        <v>20</v>
      </c>
      <c r="V28" s="18" t="s">
        <v>20</v>
      </c>
      <c r="W28" s="18" t="s">
        <v>20</v>
      </c>
      <c r="X28" s="18" t="s">
        <v>20</v>
      </c>
      <c r="Y28" s="18" t="s">
        <v>20</v>
      </c>
      <c r="Z28" s="18" t="s">
        <v>20</v>
      </c>
      <c r="AA28" s="19" t="s">
        <v>20</v>
      </c>
      <c r="AB28" s="19" t="s">
        <v>20</v>
      </c>
      <c r="AC28" s="18" t="s">
        <v>20</v>
      </c>
      <c r="AD28" s="18" t="s">
        <v>20</v>
      </c>
      <c r="AE28" s="18" t="s">
        <v>20</v>
      </c>
      <c r="AF28" s="18" t="s">
        <v>20</v>
      </c>
      <c r="AG28" s="18" t="s">
        <v>20</v>
      </c>
      <c r="AH28" s="20" t="n">
        <f aca="false">SUM($F28:$AG28)</f>
        <v>0</v>
      </c>
      <c r="AI28" s="17"/>
      <c r="AJ28" s="17"/>
    </row>
    <row r="29" customFormat="false" ht="11.25" hidden="false" customHeight="false" outlineLevel="0" collapsed="false">
      <c r="A29" s="17" t="n">
        <v>52521</v>
      </c>
      <c r="B29" s="17" t="s">
        <v>22</v>
      </c>
      <c r="C29" s="17" t="n">
        <v>13820</v>
      </c>
      <c r="D29" s="17" t="s">
        <v>106</v>
      </c>
      <c r="E29" s="17"/>
      <c r="F29" s="19" t="s">
        <v>20</v>
      </c>
      <c r="G29" s="19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9" t="s">
        <v>20</v>
      </c>
      <c r="N29" s="19" t="s">
        <v>20</v>
      </c>
      <c r="O29" s="18" t="s">
        <v>20</v>
      </c>
      <c r="P29" s="18" t="s">
        <v>20</v>
      </c>
      <c r="Q29" s="18" t="s">
        <v>20</v>
      </c>
      <c r="R29" s="18" t="s">
        <v>20</v>
      </c>
      <c r="S29" s="18" t="s">
        <v>20</v>
      </c>
      <c r="T29" s="19" t="s">
        <v>20</v>
      </c>
      <c r="U29" s="19" t="s">
        <v>20</v>
      </c>
      <c r="V29" s="18" t="s">
        <v>20</v>
      </c>
      <c r="W29" s="18" t="s">
        <v>20</v>
      </c>
      <c r="X29" s="18" t="s">
        <v>20</v>
      </c>
      <c r="Y29" s="18" t="s">
        <v>20</v>
      </c>
      <c r="Z29" s="18" t="s">
        <v>20</v>
      </c>
      <c r="AA29" s="19" t="s">
        <v>20</v>
      </c>
      <c r="AB29" s="19" t="s">
        <v>20</v>
      </c>
      <c r="AC29" s="18" t="s">
        <v>20</v>
      </c>
      <c r="AD29" s="18" t="s">
        <v>20</v>
      </c>
      <c r="AE29" s="18" t="s">
        <v>20</v>
      </c>
      <c r="AF29" s="18" t="s">
        <v>20</v>
      </c>
      <c r="AG29" s="18" t="s">
        <v>20</v>
      </c>
      <c r="AH29" s="20" t="n">
        <f aca="false">SUM($F29:$AG29)</f>
        <v>0</v>
      </c>
      <c r="AI29" s="17"/>
      <c r="AJ29" s="17"/>
    </row>
    <row r="30" customFormat="false" ht="11.25" hidden="false" customHeight="false" outlineLevel="0" collapsed="false">
      <c r="A30" s="48" t="s">
        <v>131</v>
      </c>
      <c r="B30" s="48" t="s">
        <v>22</v>
      </c>
      <c r="C30" s="48" t="n">
        <v>83190</v>
      </c>
      <c r="D30" s="48" t="s">
        <v>107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20" t="n">
        <f aca="false">SUM($F30:$AG30)</f>
        <v>0</v>
      </c>
      <c r="AI30" s="17"/>
      <c r="AJ30" s="17"/>
    </row>
    <row r="31" customFormat="false" ht="11.25" hidden="false" customHeight="false" outlineLevel="0" collapsed="false">
      <c r="A31" s="17" t="n">
        <v>52523</v>
      </c>
      <c r="B31" s="17" t="s">
        <v>47</v>
      </c>
      <c r="C31" s="17" t="n">
        <v>83600</v>
      </c>
      <c r="D31" s="17" t="s">
        <v>108</v>
      </c>
      <c r="E31" s="17"/>
      <c r="F31" s="19" t="s">
        <v>20</v>
      </c>
      <c r="G31" s="19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9" t="s">
        <v>20</v>
      </c>
      <c r="N31" s="19" t="s">
        <v>20</v>
      </c>
      <c r="O31" s="18" t="s">
        <v>20</v>
      </c>
      <c r="P31" s="18" t="s">
        <v>20</v>
      </c>
      <c r="Q31" s="18" t="s">
        <v>20</v>
      </c>
      <c r="R31" s="18" t="s">
        <v>20</v>
      </c>
      <c r="S31" s="18" t="s">
        <v>20</v>
      </c>
      <c r="T31" s="19" t="s">
        <v>20</v>
      </c>
      <c r="U31" s="19" t="s">
        <v>20</v>
      </c>
      <c r="V31" s="18" t="s">
        <v>20</v>
      </c>
      <c r="W31" s="18" t="s">
        <v>20</v>
      </c>
      <c r="X31" s="18" t="s">
        <v>20</v>
      </c>
      <c r="Y31" s="18" t="s">
        <v>20</v>
      </c>
      <c r="Z31" s="18" t="s">
        <v>20</v>
      </c>
      <c r="AA31" s="19" t="s">
        <v>20</v>
      </c>
      <c r="AB31" s="19" t="s">
        <v>20</v>
      </c>
      <c r="AC31" s="18" t="s">
        <v>20</v>
      </c>
      <c r="AD31" s="18" t="s">
        <v>20</v>
      </c>
      <c r="AE31" s="18" t="s">
        <v>20</v>
      </c>
      <c r="AF31" s="18" t="s">
        <v>20</v>
      </c>
      <c r="AG31" s="18" t="s">
        <v>20</v>
      </c>
      <c r="AH31" s="20" t="n">
        <f aca="false">SUM($F31:$AG31)</f>
        <v>0</v>
      </c>
      <c r="AI31" s="17"/>
      <c r="AJ31" s="17"/>
    </row>
    <row r="32" customFormat="false" ht="11.25" hidden="false" customHeight="false" outlineLevel="0" collapsed="false">
      <c r="A32" s="17" t="n">
        <v>52519</v>
      </c>
      <c r="B32" s="17" t="s">
        <v>116</v>
      </c>
      <c r="C32" s="17" t="n">
        <v>13500</v>
      </c>
      <c r="D32" s="17" t="s">
        <v>132</v>
      </c>
      <c r="E32" s="1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18" t="s">
        <v>20</v>
      </c>
      <c r="AF32" s="18" t="s">
        <v>20</v>
      </c>
      <c r="AG32" s="18" t="s">
        <v>20</v>
      </c>
      <c r="AH32" s="20" t="n">
        <f aca="false">SUM($F32:$AG32)</f>
        <v>0</v>
      </c>
      <c r="AI32" s="17"/>
      <c r="AJ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9" t="s">
        <v>20</v>
      </c>
      <c r="G33" s="19" t="s">
        <v>20</v>
      </c>
      <c r="H33" s="18" t="s">
        <v>20</v>
      </c>
      <c r="I33" s="18" t="s">
        <v>20</v>
      </c>
      <c r="J33" s="18" t="s">
        <v>20</v>
      </c>
      <c r="K33" s="18" t="s">
        <v>20</v>
      </c>
      <c r="L33" s="18" t="s">
        <v>20</v>
      </c>
      <c r="M33" s="19" t="s">
        <v>20</v>
      </c>
      <c r="N33" s="19" t="s">
        <v>20</v>
      </c>
      <c r="O33" s="18" t="s">
        <v>20</v>
      </c>
      <c r="P33" s="18" t="s">
        <v>20</v>
      </c>
      <c r="Q33" s="18" t="s">
        <v>20</v>
      </c>
      <c r="R33" s="18" t="s">
        <v>20</v>
      </c>
      <c r="S33" s="18" t="s">
        <v>20</v>
      </c>
      <c r="T33" s="19" t="s">
        <v>20</v>
      </c>
      <c r="U33" s="19" t="s">
        <v>20</v>
      </c>
      <c r="V33" s="18" t="s">
        <v>20</v>
      </c>
      <c r="W33" s="18" t="s">
        <v>20</v>
      </c>
      <c r="X33" s="18" t="s">
        <v>20</v>
      </c>
      <c r="Y33" s="18" t="s">
        <v>20</v>
      </c>
      <c r="Z33" s="18" t="s">
        <v>20</v>
      </c>
      <c r="AA33" s="19" t="s">
        <v>20</v>
      </c>
      <c r="AB33" s="19" t="s">
        <v>20</v>
      </c>
      <c r="AC33" s="18" t="s">
        <v>20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20" t="n">
        <f aca="false">SUM($F33:$AG33)</f>
        <v>0</v>
      </c>
      <c r="AI33" s="17"/>
      <c r="AJ33" s="17"/>
    </row>
    <row r="34" s="3" customFormat="true" ht="11.25" hidden="false" customHeight="false" outlineLevel="0" collapsed="false">
      <c r="A34" s="27" t="s">
        <v>25</v>
      </c>
      <c r="B34" s="27"/>
      <c r="C34" s="27"/>
      <c r="D34" s="27"/>
      <c r="E34" s="28" t="n">
        <f aca="true">COUNT(OFFSET(BASEVIEFÉVR2014,1,0,1,1):OFFSET(TOTALFÉVR2014,-1,0,1,1))</f>
        <v>0</v>
      </c>
      <c r="F34" s="29" t="n">
        <f aca="true">COUNTA(OFFSET(BASEVIEFÉVR2014,1,5,1,1):OFFSET(TOTALFÉVR2014,-1,5,1,1))-1</f>
        <v>0</v>
      </c>
      <c r="G34" s="30" t="n">
        <f aca="true">COUNTA(OFFSET(BASEVIEFÉVR2014,1,6,1,1):OFFSET(TOTALFÉVR2014,-1,6,1,1))-1</f>
        <v>0</v>
      </c>
      <c r="H34" s="30" t="n">
        <f aca="true">COUNTA(OFFSET(BASEVIEFÉVR2014,1,7,1,1):OFFSET(TOTALFÉVR2014,-1,7,1,1))-1</f>
        <v>0</v>
      </c>
      <c r="I34" s="30" t="n">
        <f aca="true">COUNTA(OFFSET(BASEVIEFÉVR2014,1,8,1,1):OFFSET(TOTALFÉVR2014,-1,8,1,1))-1</f>
        <v>0</v>
      </c>
      <c r="J34" s="30" t="n">
        <f aca="true">COUNTA(OFFSET(BASEVIEFÉVR2014,1,9,1,1):OFFSET(TOTALFÉVR2014,-1,9,1,1))-1</f>
        <v>0</v>
      </c>
      <c r="K34" s="30" t="n">
        <f aca="true">COUNTA(OFFSET(BASEVIEFÉVR2014,1,10,1,1):OFFSET(TOTALFÉVR2014,-1,10,1,1))-1</f>
        <v>0</v>
      </c>
      <c r="L34" s="30" t="n">
        <f aca="true">COUNTA(OFFSET(BASEVIEFÉVR2014,1,11,1,1):OFFSET(TOTALFÉVR2014,-1,11,1,1))-1</f>
        <v>0</v>
      </c>
      <c r="M34" s="30" t="n">
        <f aca="true">COUNTA(OFFSET(BASEVIEFÉVR2014,1,12,1,1):OFFSET(TOTALFÉVR2014,-1,12,1,1))-1</f>
        <v>0</v>
      </c>
      <c r="N34" s="30" t="n">
        <f aca="true">COUNTA(OFFSET(BASEVIEFÉVR2014,1,13,1,1):OFFSET(TOTALFÉVR2014,-1,13,1,1))-1</f>
        <v>0</v>
      </c>
      <c r="O34" s="30" t="n">
        <f aca="true">COUNTA(OFFSET(BASEVIEFÉVR2014,1,14,1,1):OFFSET(TOTALFÉVR2014,-1,14,1,1))-1</f>
        <v>0</v>
      </c>
      <c r="P34" s="30" t="n">
        <f aca="true">COUNTA(OFFSET(BASEVIEFÉVR2014,1,15,1,1):OFFSET(TOTALFÉVR2014,-1,15,1,1))-1</f>
        <v>0</v>
      </c>
      <c r="Q34" s="30" t="n">
        <f aca="true">COUNTA(OFFSET(BASEVIEFÉVR2014,1,16,1,1):OFFSET(TOTALFÉVR2014,-1,16,1,1))-1</f>
        <v>0</v>
      </c>
      <c r="R34" s="30" t="n">
        <f aca="true">COUNTA(OFFSET(BASEVIEFÉVR2014,1,17,1,1):OFFSET(TOTALFÉVR2014,-1,17,1,1))-1</f>
        <v>0</v>
      </c>
      <c r="S34" s="30" t="n">
        <f aca="true">COUNTA(OFFSET(BASEVIEFÉVR2014,1,18,1,1):OFFSET(TOTALFÉVR2014,-1,18,1,1))-1</f>
        <v>0</v>
      </c>
      <c r="T34" s="30" t="n">
        <f aca="true">COUNTA(OFFSET(BASEVIEFÉVR2014,1,19,1,1):OFFSET(TOTALFÉVR2014,-1,19,1,1))-1</f>
        <v>0</v>
      </c>
      <c r="U34" s="30" t="n">
        <f aca="true">COUNTA(OFFSET(BASEVIEFÉVR2014,1,20,1,1):OFFSET(TOTALFÉVR2014,-1,20,1,1))-1</f>
        <v>0</v>
      </c>
      <c r="V34" s="30" t="n">
        <f aca="true">COUNTA(OFFSET(BASEVIEFÉVR2014,1,21,1,1):OFFSET(TOTALFÉVR2014,-1,21,1,1))-1</f>
        <v>0</v>
      </c>
      <c r="W34" s="30" t="n">
        <f aca="true">COUNTA(OFFSET(BASEVIEFÉVR2014,1,22,1,1):OFFSET(TOTALFÉVR2014,-1,22,1,1))-1</f>
        <v>0</v>
      </c>
      <c r="X34" s="30" t="n">
        <f aca="true">COUNTA(OFFSET(BASEVIEFÉVR2014,1,23,1,1):OFFSET(TOTALFÉVR2014,-1,23,1,1))-1</f>
        <v>0</v>
      </c>
      <c r="Y34" s="30" t="n">
        <f aca="true">COUNTA(OFFSET(BASEVIEFÉVR2014,1,24,1,1):OFFSET(TOTALFÉVR2014,-1,24,1,1))-1</f>
        <v>0</v>
      </c>
      <c r="Z34" s="30" t="n">
        <f aca="true">COUNTA(OFFSET(BASEVIEFÉVR2014,1,25,1,1):OFFSET(TOTALFÉVR2014,-1,25,1,1))-1</f>
        <v>0</v>
      </c>
      <c r="AA34" s="30" t="n">
        <f aca="true">COUNTA(OFFSET(BASEVIEFÉVR2014,1,26,1,1):OFFSET(TOTALFÉVR2014,-1,26,1,1))-1</f>
        <v>0</v>
      </c>
      <c r="AB34" s="30" t="n">
        <f aca="true">COUNTA(OFFSET(BASEVIEFÉVR2014,1,27,1,1):OFFSET(TOTALFÉVR2014,-1,27,1,1))-1</f>
        <v>0</v>
      </c>
      <c r="AC34" s="30" t="n">
        <f aca="true">COUNTA(OFFSET(BASEVIEFÉVR2014,1,28,1,1):OFFSET(TOTALFÉVR2014,-1,28,1,1))-1</f>
        <v>0</v>
      </c>
      <c r="AD34" s="30" t="n">
        <f aca="true">COUNTA(OFFSET(BASEVIEFÉVR2014,1,29,1,1):OFFSET(TOTALFÉVR2014,-1,29,1,1))-1</f>
        <v>0</v>
      </c>
      <c r="AE34" s="30" t="n">
        <f aca="true">COUNTA(OFFSET(BASEVIEFÉVR2014,1,30,1,1):OFFSET(TOTALFÉVR2014,-1,30,1,1))-1</f>
        <v>0</v>
      </c>
      <c r="AF34" s="30" t="n">
        <f aca="true">COUNTA(OFFSET(BASEVIEFÉVR2014,1,31,1,1):OFFSET(TOTALFÉVR2014,-1,31,1,1))-1</f>
        <v>0</v>
      </c>
      <c r="AG34" s="31" t="n">
        <f aca="true">COUNTA(OFFSET(BASEVIEFÉVR2014,1,32,1,1):OFFSET(TOTALFÉVR2014,-1,32,1,1))-1</f>
        <v>0</v>
      </c>
      <c r="AH34" s="32"/>
      <c r="AI34" s="32"/>
      <c r="AJ34" s="32"/>
    </row>
    <row r="35" customFormat="false" ht="12" hidden="false" customHeight="false" outlineLevel="0" collapsed="false">
      <c r="A35" s="33"/>
      <c r="B35" s="33"/>
      <c r="C35" s="33"/>
      <c r="D35" s="33"/>
      <c r="E35" s="33"/>
      <c r="F35" s="35" t="s">
        <v>20</v>
      </c>
      <c r="G35" s="35" t="s">
        <v>20</v>
      </c>
      <c r="H35" s="34" t="s">
        <v>20</v>
      </c>
      <c r="I35" s="34" t="s">
        <v>20</v>
      </c>
      <c r="J35" s="34" t="s">
        <v>20</v>
      </c>
      <c r="K35" s="34" t="s">
        <v>20</v>
      </c>
      <c r="L35" s="34" t="s">
        <v>20</v>
      </c>
      <c r="M35" s="35" t="s">
        <v>20</v>
      </c>
      <c r="N35" s="35" t="s">
        <v>20</v>
      </c>
      <c r="O35" s="34" t="s">
        <v>20</v>
      </c>
      <c r="P35" s="34" t="s">
        <v>20</v>
      </c>
      <c r="Q35" s="34" t="s">
        <v>20</v>
      </c>
      <c r="R35" s="34" t="s">
        <v>20</v>
      </c>
      <c r="S35" s="34" t="s">
        <v>20</v>
      </c>
      <c r="T35" s="35" t="s">
        <v>20</v>
      </c>
      <c r="U35" s="35" t="s">
        <v>20</v>
      </c>
      <c r="V35" s="34" t="s">
        <v>20</v>
      </c>
      <c r="W35" s="34" t="s">
        <v>20</v>
      </c>
      <c r="X35" s="34" t="s">
        <v>20</v>
      </c>
      <c r="Y35" s="34" t="s">
        <v>20</v>
      </c>
      <c r="Z35" s="34" t="s">
        <v>20</v>
      </c>
      <c r="AA35" s="35" t="s">
        <v>20</v>
      </c>
      <c r="AB35" s="35" t="s">
        <v>20</v>
      </c>
      <c r="AC35" s="34" t="s">
        <v>20</v>
      </c>
      <c r="AD35" s="34" t="s">
        <v>20</v>
      </c>
      <c r="AE35" s="34" t="s">
        <v>20</v>
      </c>
      <c r="AF35" s="34" t="s">
        <v>20</v>
      </c>
      <c r="AG35" s="34" t="s">
        <v>20</v>
      </c>
      <c r="AH35" s="36" t="n">
        <f aca="false">SUM($F35:$AG35)</f>
        <v>0</v>
      </c>
      <c r="AI35" s="33"/>
      <c r="AJ35" s="33"/>
    </row>
    <row r="36" s="3" customFormat="true" ht="11.25" hidden="false" customHeight="false" outlineLevel="0" collapsed="false">
      <c r="A36" s="37" t="s">
        <v>9</v>
      </c>
      <c r="B36" s="37"/>
      <c r="C36" s="37"/>
      <c r="D36" s="37"/>
      <c r="E36" s="37"/>
      <c r="F36" s="38" t="n">
        <f aca="true">SUM($F$4:OFFSET(TOTALFÉVR2014,-1,5,1,1))-OFFSET(PRODOMOFÉVR2014,0,5,1,1)-OFFSET(VIDEOFÉVR2014,0,5,1,1)-OFFSET(BASEVIEFÉVR2014,0,5,1,1)</f>
        <v>0</v>
      </c>
      <c r="G36" s="38" t="n">
        <f aca="true">SUM($G$4:OFFSET(TOTALFÉVR2014,-1,6,1,1))-OFFSET(PRODOMOFÉVR2014,0,6,1,1)-OFFSET(VIDEOFÉVR2014,0,6,1,1)-OFFSET(BASEVIEFÉVR2014,0,6,1,1)</f>
        <v>0</v>
      </c>
      <c r="H36" s="38" t="n">
        <f aca="true">SUM($H$4:OFFSET(TOTALFÉVR2014,-1,7,1,1))-OFFSET(PRODOMOFÉVR2014,0,7,1,1)-OFFSET(VIDEOFÉVR2014,0,7,1,1)-OFFSET(BASEVIEFÉVR2014,0,7,1,1)</f>
        <v>1</v>
      </c>
      <c r="I36" s="38" t="n">
        <f aca="true">SUM($I$4:OFFSET(TOTALFÉVR2014,-1,8,1,1))-OFFSET(PRODOMOFÉVR2014,0,8,1,1)-OFFSET(VIDEOFÉVR2014,0,8,1,1)-OFFSET(BASEVIEFÉVR2014,0,8,1,1)</f>
        <v>0</v>
      </c>
      <c r="J36" s="38" t="n">
        <f aca="true">SUM($J$4:OFFSET(TOTALFÉVR2014,-1,9,1,1))-OFFSET(PRODOMOFÉVR2014,0,9,1,1)-OFFSET(VIDEOFÉVR2014,0,9,1,1)-OFFSET(BASEVIEFÉVR2014,0,9,1,1)</f>
        <v>0</v>
      </c>
      <c r="K36" s="38" t="n">
        <f aca="true">SUM($K$4:OFFSET(TOTALFÉVR2014,-1,10,1,1))-OFFSET(PRODOMOFÉVR2014,0,10,1,1)-OFFSET(VIDEOFÉVR2014,0,10,1,1)-OFFSET(BASEVIEFÉVR2014,0,10,1,1)</f>
        <v>0</v>
      </c>
      <c r="L36" s="38" t="n">
        <f aca="true">SUM($L$4:OFFSET(TOTALFÉVR2014,-1,11,1,1))-OFFSET(PRODOMOFÉVR2014,0,11,1,1)-OFFSET(VIDEOFÉVR2014,0,11,1,1)-OFFSET(BASEVIEFÉVR2014,0,11,1,1)</f>
        <v>0</v>
      </c>
      <c r="M36" s="38" t="n">
        <f aca="true">SUM($M$4:OFFSET(TOTALFÉVR2014,-1,12,1,1))-OFFSET(PRODOMOFÉVR2014,0,12,1,1)-OFFSET(VIDEOFÉVR2014,0,12,1,1)-OFFSET(BASEVIEFÉVR2014,0,12,1,1)</f>
        <v>0</v>
      </c>
      <c r="N36" s="38" t="n">
        <f aca="true">SUM($N$4:OFFSET(TOTALFÉVR2014,-1,13,1,1))-OFFSET(PRODOMOFÉVR2014,0,13,1,1)-OFFSET(VIDEOFÉVR2014,0,13,1,1)-OFFSET(BASEVIEFÉVR2014,0,13,1,1)</f>
        <v>1</v>
      </c>
      <c r="O36" s="38" t="n">
        <f aca="true">SUM($O$4:OFFSET(TOTALFÉVR2014,-1,14,1,1))-OFFSET(PRODOMOFÉVR2014,0,14,1,1)-OFFSET(VIDEOFÉVR2014,0,14,1,1)-OFFSET(BASEVIEFÉVR2014,0,14,1,1)</f>
        <v>0</v>
      </c>
      <c r="P36" s="38" t="n">
        <f aca="true">SUM($P$4:OFFSET(TOTALFÉVR2014,-1,15,1,1))-OFFSET(PRODOMOFÉVR2014,0,15,1,1)-OFFSET(VIDEOFÉVR2014,0,15,1,1)-OFFSET(BASEVIEFÉVR2014,0,15,1,1)</f>
        <v>0</v>
      </c>
      <c r="Q36" s="38" t="n">
        <f aca="true">SUM($Q$4:OFFSET(TOTALFÉVR2014,-1,16,1,1))-OFFSET(PRODOMOFÉVR2014,0,16,1,1)-OFFSET(VIDEOFÉVR2014,0,16,1,1)-OFFSET(BASEVIEFÉVR2014,0,16,1,1)</f>
        <v>0</v>
      </c>
      <c r="R36" s="38" t="n">
        <f aca="true">SUM($R$4:OFFSET(TOTALFÉVR2014,-1,17,1,1))-OFFSET(PRODOMOFÉVR2014,0,17,1,1)-OFFSET(VIDEOFÉVR2014,0,17,1,1)-OFFSET(BASEVIEFÉVR2014,0,17,1,1)</f>
        <v>0</v>
      </c>
      <c r="S36" s="38" t="n">
        <f aca="true">SUM($S$4:OFFSET(TOTALFÉVR2014,-1,18,1,1))-OFFSET(PRODOMOFÉVR2014,0,18,1,1)-OFFSET(VIDEOFÉVR2014,0,18,1,1)-OFFSET(BASEVIEFÉVR2014,0,18,1,1)</f>
        <v>1</v>
      </c>
      <c r="T36" s="38" t="n">
        <f aca="true">SUM($T$4:OFFSET(TOTALFÉVR2014,-1,19,1,1))-OFFSET(PRODOMOFÉVR2014,0,19,1,1)-OFFSET(VIDEOFÉVR2014,0,19,1,1)-OFFSET(BASEVIEFÉVR2014,0,19,1,1)</f>
        <v>0</v>
      </c>
      <c r="U36" s="38" t="n">
        <f aca="true">SUM($U$4:OFFSET(TOTALFÉVR2014,-1,20,1,1))-OFFSET(PRODOMOFÉVR2014,0,20,1,1)-OFFSET(VIDEOFÉVR2014,0,20,1,1)-OFFSET(BASEVIEFÉVR2014,0,20,1,1)</f>
        <v>2</v>
      </c>
      <c r="V36" s="38" t="n">
        <f aca="true">SUM($V$4:OFFSET(TOTALFÉVR2014,-1,21,1,1))-OFFSET(PRODOMOFÉVR2014,0,21,1,1)-OFFSET(VIDEOFÉVR2014,0,21,1,1)-OFFSET(BASEVIEFÉVR2014,0,21,1,1)</f>
        <v>0</v>
      </c>
      <c r="W36" s="38" t="n">
        <f aca="true">SUM($W$4:OFFSET(TOTALFÉVR2014,-1,22,1,1))-OFFSET(PRODOMOFÉVR2014,0,22,1,1)-OFFSET(VIDEOFÉVR2014,0,22,1,1)-OFFSET(BASEVIEFÉVR2014,0,22,1,1)</f>
        <v>0</v>
      </c>
      <c r="X36" s="38" t="n">
        <f aca="true">SUM($X$4:OFFSET(TOTALFÉVR2014,-1,23,1,1))-OFFSET(PRODOMOFÉVR2014,0,23,1,1)-OFFSET(VIDEOFÉVR2014,0,23,1,1)-OFFSET(BASEVIEFÉVR2014,0,23,1,1)</f>
        <v>1</v>
      </c>
      <c r="Y36" s="38" t="n">
        <f aca="true">SUM($Y$4:OFFSET(TOTALFÉVR2014,-1,24,1,1))-OFFSET(PRODOMOFÉVR2014,0,24,1,1)-OFFSET(VIDEOFÉVR2014,0,24,1,1)-OFFSET(BASEVIEFÉVR2014,0,24,1,1)</f>
        <v>0</v>
      </c>
      <c r="Z36" s="38" t="n">
        <f aca="true">SUM($Z$4:OFFSET(TOTALFÉVR2014,-1,25,1,1))-OFFSET(PRODOMOFÉVR2014,0,25,1,1)-OFFSET(VIDEOFÉVR2014,0,25,1,1)-OFFSET(BASEVIEFÉVR2014,0,25,1,1)</f>
        <v>0</v>
      </c>
      <c r="AA36" s="38" t="n">
        <f aca="true">SUM($AA$4:OFFSET(TOTALFÉVR2014,-1,26,1,1))-OFFSET(PRODOMOFÉVR2014,0,26,1,1)-OFFSET(VIDEOFÉVR2014,0,26,1,1)-OFFSET(BASEVIEFÉVR2014,0,26,1,1)</f>
        <v>1</v>
      </c>
      <c r="AB36" s="38" t="n">
        <f aca="true">SUM($AB$4:OFFSET(TOTALFÉVR2014,-1,27,1,1))-OFFSET(PRODOMOFÉVR2014,0,27,1,1)-OFFSET(VIDEOFÉVR2014,0,27,1,1)-OFFSET(BASEVIEFÉVR2014,0,27,1,1)</f>
        <v>0</v>
      </c>
      <c r="AC36" s="38" t="n">
        <f aca="true">SUM($AC$4:OFFSET(TOTALFÉVR2014,-1,28,1,1))-OFFSET(PRODOMOFÉVR2014,0,28,1,1)-OFFSET(VIDEOFÉVR2014,0,28,1,1)-OFFSET(BASEVIEFÉVR2014,0,28,1,1)</f>
        <v>0</v>
      </c>
      <c r="AD36" s="38" t="n">
        <f aca="true">SUM($AD$4:OFFSET(TOTALFÉVR2014,-1,29,1,1))-OFFSET(PRODOMOFÉVR2014,0,29,1,1)-OFFSET(VIDEOFÉVR2014,0,29,1,1)-OFFSET(BASEVIEFÉVR2014,0,29,1,1)</f>
        <v>0</v>
      </c>
      <c r="AE36" s="38" t="n">
        <f aca="true">SUM($AE$4:OFFSET(TOTALFÉVR2014,-1,30,1,1))-OFFSET(PRODOMOFÉVR2014,0,30,1,1)-OFFSET(VIDEOFÉVR2014,0,30,1,1)-OFFSET(BASEVIEFÉVR2014,0,30,1,1)</f>
        <v>0</v>
      </c>
      <c r="AF36" s="38" t="n">
        <f aca="true">SUM($AF$4:OFFSET(TOTALFÉVR2014,-1,31,1,1))-OFFSET(PRODOMOFÉVR2014,0,31,1,1)-OFFSET(VIDEOFÉVR2014,0,31,1,1)-OFFSET(BASEVIEFÉVR2014,0,31,1,1)</f>
        <v>0</v>
      </c>
      <c r="AG36" s="38" t="n">
        <f aca="true">SUM($AG$4:OFFSET(TOTALFÉVR2014,-1,32,1,1))-OFFSET(PRODOMOFÉVR2014,0,32,1,1)-OFFSET(VIDEOFÉVR2014,0,32,1,1)-OFFSET(BASEVIEFÉVR2014,0,32,1,1)</f>
        <v>2</v>
      </c>
      <c r="AH36" s="38" t="n">
        <f aca="true">SUM($AH$4:OFFSET(TOTALFÉVR2014,-1,33,1,1))</f>
        <v>9</v>
      </c>
      <c r="AI36" s="38" t="n">
        <f aca="true">SUM($AI$4:OFFSET(TOTALFÉVR2014,-1,34,1,1))</f>
        <v>1</v>
      </c>
      <c r="AJ36" s="38" t="n">
        <f aca="true">SUM($AJ$4:OFFSET(TOTALFÉVR2014,-1,35,1,1))</f>
        <v>0</v>
      </c>
    </row>
    <row r="37" s="3" customFormat="true" ht="11.25" hidden="false" customHeight="false" outlineLevel="0" collapsed="false">
      <c r="A37" s="39" t="s">
        <v>29</v>
      </c>
      <c r="B37" s="39"/>
      <c r="C37" s="39"/>
      <c r="D37" s="39"/>
      <c r="E37" s="39"/>
      <c r="F37" s="40" t="n">
        <f aca="false">$F$36</f>
        <v>0</v>
      </c>
      <c r="G37" s="40" t="n">
        <f aca="false">SUM($F$37+$G$36)</f>
        <v>0</v>
      </c>
      <c r="H37" s="40" t="n">
        <f aca="false">SUM($G$37+$H$36)</f>
        <v>1</v>
      </c>
      <c r="I37" s="40" t="n">
        <f aca="false">SUM($H$37+$I$36)</f>
        <v>1</v>
      </c>
      <c r="J37" s="40" t="n">
        <f aca="false">SUM($I$37+$J$36)</f>
        <v>1</v>
      </c>
      <c r="K37" s="40" t="n">
        <f aca="false">SUM($J$37+$K$36)</f>
        <v>1</v>
      </c>
      <c r="L37" s="40" t="n">
        <f aca="false">SUM($K$37+$L$36)</f>
        <v>1</v>
      </c>
      <c r="M37" s="40" t="n">
        <f aca="false">SUM($L$37+$M$36)</f>
        <v>1</v>
      </c>
      <c r="N37" s="40" t="n">
        <f aca="false">SUM($M$37+$N$36)</f>
        <v>2</v>
      </c>
      <c r="O37" s="40" t="n">
        <f aca="false">SUM($N$37+$O$36)</f>
        <v>2</v>
      </c>
      <c r="P37" s="40" t="n">
        <f aca="false">SUM($O$37+$P$36)</f>
        <v>2</v>
      </c>
      <c r="Q37" s="40" t="n">
        <f aca="false">SUM($P$37+$Q$36)</f>
        <v>2</v>
      </c>
      <c r="R37" s="40" t="n">
        <f aca="false">SUM($Q$37+$R$36)</f>
        <v>2</v>
      </c>
      <c r="S37" s="40" t="n">
        <f aca="false">SUM($R$37+$S$36)</f>
        <v>3</v>
      </c>
      <c r="T37" s="40" t="n">
        <f aca="false">SUM($S$37+$T$36)</f>
        <v>3</v>
      </c>
      <c r="U37" s="40" t="n">
        <f aca="false">SUM($T$37+$U$36)</f>
        <v>5</v>
      </c>
      <c r="V37" s="40" t="n">
        <f aca="false">SUM($U$37+$V$36)</f>
        <v>5</v>
      </c>
      <c r="W37" s="40" t="n">
        <f aca="false">SUM($V$37+$W$36)</f>
        <v>5</v>
      </c>
      <c r="X37" s="40" t="n">
        <f aca="false">SUM($W$37+$X$36)</f>
        <v>6</v>
      </c>
      <c r="Y37" s="40" t="n">
        <f aca="false">SUM($X$37+$Y$36)</f>
        <v>6</v>
      </c>
      <c r="Z37" s="40" t="n">
        <f aca="false">SUM($Y$37+$Z$36)</f>
        <v>6</v>
      </c>
      <c r="AA37" s="40" t="n">
        <f aca="false">SUM($Z$37+$AA$36)</f>
        <v>7</v>
      </c>
      <c r="AB37" s="40" t="n">
        <f aca="false">SUM($AA$37+$AB$36)</f>
        <v>7</v>
      </c>
      <c r="AC37" s="40" t="n">
        <f aca="false">SUM($AB$37+$AC$36)</f>
        <v>7</v>
      </c>
      <c r="AD37" s="40" t="n">
        <f aca="false">SUM($AC$37+$AD$36)</f>
        <v>7</v>
      </c>
      <c r="AE37" s="40" t="n">
        <f aca="false">SUM($AD$37+$AE$36)</f>
        <v>7</v>
      </c>
      <c r="AF37" s="40" t="n">
        <f aca="false">SUM($AE$37+$AF$36)</f>
        <v>7</v>
      </c>
      <c r="AG37" s="40" t="n">
        <f aca="false">SUM($AF$37+$AG$36)</f>
        <v>9</v>
      </c>
      <c r="AH37" s="40"/>
      <c r="AI37" s="40"/>
      <c r="AJ37" s="40"/>
    </row>
    <row r="38" s="3" customFormat="true" ht="11.25" hidden="false" customHeight="false" outlineLevel="0" collapsed="false">
      <c r="A38" s="41" t="s">
        <v>30</v>
      </c>
      <c r="B38" s="41"/>
      <c r="C38" s="41"/>
      <c r="D38" s="41"/>
      <c r="E38" s="41"/>
      <c r="F38" s="42" t="n">
        <f aca="true">SUM(((OFFSET(PRODOMOFÉVR2014,0,5,1,1)*2)/28)+((OFFSET(VIDEOFÉVR2014,0,5,1,1)*2)/28)+((OFFSET(BASEVIEFÉVR2014,0,5,1,1)*1)/28))</f>
        <v>1.42857142857143</v>
      </c>
      <c r="G38" s="42" t="n">
        <f aca="true">SUM(((OFFSET(PRODOMOFÉVR2014,0,6,1,1)*2)/28)+((OFFSET(VIDEOFÉVR2014,0,6,1,1)*2)/28)+((OFFSET(BASEVIEFÉVR2014,0,6,1,1)*1)/28))+$F$38</f>
        <v>2.85714285714286</v>
      </c>
      <c r="H38" s="42" t="n">
        <f aca="true">SUM(((OFFSET(PRODOMOFÉVR2014,0,7,1,1)*2)/28)+((OFFSET(VIDEOFÉVR2014,0,7,1,1)*2)/28)+((OFFSET(BASEVIEFÉVR2014,0,7,1,1)*1)/28))+$G$38</f>
        <v>4.28571428571429</v>
      </c>
      <c r="I38" s="42" t="n">
        <f aca="true">SUM(((OFFSET(PRODOMOFÉVR2014,0,8,1,1)*2)/28)+((OFFSET(VIDEOFÉVR2014,0,8,1,1)*2)/28)+((OFFSET(BASEVIEFÉVR2014,0,8,1,1)*1)/28))+$H$38</f>
        <v>5.71428571428571</v>
      </c>
      <c r="J38" s="42" t="n">
        <f aca="true">SUM(((OFFSET(PRODOMOFÉVR2014,0,9,1,1)*2)/28)+((OFFSET(VIDEOFÉVR2014,0,9,1,1)*2)/28)+((OFFSET(BASEVIEFÉVR2014,0,9,1,1)*1)/28))+$I$38</f>
        <v>7.14285714285714</v>
      </c>
      <c r="K38" s="42" t="n">
        <f aca="true">SUM(((OFFSET(PRODOMOFÉVR2014,0,10,1,1)*2)/28)+((OFFSET(VIDEOFÉVR2014,0,10,1,1)*2)/28)+((OFFSET(BASEVIEFÉVR2014,0,10,1,1)*1)/28))+$J$38</f>
        <v>8.57142857142857</v>
      </c>
      <c r="L38" s="42" t="n">
        <f aca="true">SUM(((OFFSET(PRODOMOFÉVR2014,0,11,1,1)*2)/28)+((OFFSET(VIDEOFÉVR2014,0,11,1,1)*2)/28)+((OFFSET(BASEVIEFÉVR2014,0,11,1,1)*1)/28))+$K$38</f>
        <v>10</v>
      </c>
      <c r="M38" s="42" t="n">
        <f aca="true">SUM(((OFFSET(PRODOMOFÉVR2014,0,12,1,1)*2)/28)+((OFFSET(VIDEOFÉVR2014,0,12,1,1)*2)/28)+((OFFSET(BASEVIEFÉVR2014,0,12,1,1)*1)/28))+$L$38</f>
        <v>11.4285714285714</v>
      </c>
      <c r="N38" s="42" t="n">
        <f aca="true">SUM(((OFFSET(PRODOMOFÉVR2014,0,13,1,1)*2)/28)+((OFFSET(VIDEOFÉVR2014,0,13,1,1)*2)/28)+((OFFSET(BASEVIEFÉVR2014,0,13,1,1)*1)/28))+$M$38</f>
        <v>12.8571428571429</v>
      </c>
      <c r="O38" s="42" t="n">
        <f aca="true">SUM(((OFFSET(PRODOMOFÉVR2014,0,14,1,1)*2)/28)+((OFFSET(VIDEOFÉVR2014,0,14,1,1)*2)/28)+((OFFSET(BASEVIEFÉVR2014,0,14,1,1)*1)/28))+$N$38</f>
        <v>14.2857142857143</v>
      </c>
      <c r="P38" s="42" t="n">
        <f aca="true">SUM(((OFFSET(PRODOMOFÉVR2014,0,15,1,1)*2)/28)+((OFFSET(VIDEOFÉVR2014,0,15,1,1)*2)/28)+((OFFSET(BASEVIEFÉVR2014,0,15,1,1)*1)/28))+$O$38</f>
        <v>15.7142857142857</v>
      </c>
      <c r="Q38" s="42" t="n">
        <f aca="true">SUM(((OFFSET(PRODOMOFÉVR2014,0,16,1,1)*2)/28)+((OFFSET(VIDEOFÉVR2014,0,16,1,1)*2)/28)+((OFFSET(BASEVIEFÉVR2014,0,16,1,1)*1)/28))+$P$38</f>
        <v>17.1428571428571</v>
      </c>
      <c r="R38" s="42" t="n">
        <f aca="true">SUM(((OFFSET(PRODOMOFÉVR2014,0,17,1,1)*2)/28)+((OFFSET(VIDEOFÉVR2014,0,17,1,1)*2)/28)+((OFFSET(BASEVIEFÉVR2014,0,17,1,1)*1)/28))+$Q$38</f>
        <v>18.5714285714286</v>
      </c>
      <c r="S38" s="42" t="n">
        <f aca="true">SUM(((OFFSET(PRODOMOFÉVR2014,0,18,1,1)*2)/28)+((OFFSET(VIDEOFÉVR2014,0,18,1,1)*2)/28)+((OFFSET(BASEVIEFÉVR2014,0,18,1,1)*1)/28))+$R$38</f>
        <v>20</v>
      </c>
      <c r="T38" s="42" t="n">
        <f aca="true">SUM(((OFFSET(PRODOMOFÉVR2014,0,19,1,1)*2)/28)+((OFFSET(VIDEOFÉVR2014,0,19,1,1)*2)/28)+((OFFSET(BASEVIEFÉVR2014,0,19,1,1)*1)/28))+$S$38</f>
        <v>21.4285714285714</v>
      </c>
      <c r="U38" s="42" t="n">
        <f aca="true">SUM(((OFFSET(PRODOMOFÉVR2014,0,20,1,1)*2)/28)+((OFFSET(VIDEOFÉVR2014,0,20,1,1)*2)/28)+((OFFSET(BASEVIEFÉVR2014,0,20,1,1)*1)/28))+$T$38</f>
        <v>22.8571428571429</v>
      </c>
      <c r="V38" s="42" t="n">
        <f aca="true">SUM(((OFFSET(PRODOMOFÉVR2014,0,21,1,1)*2)/28)+((OFFSET(VIDEOFÉVR2014,0,21,1,1)*2)/28)+((OFFSET(BASEVIEFÉVR2014,0,21,1,1)*1)/28))+$U$38</f>
        <v>24.2857142857143</v>
      </c>
      <c r="W38" s="42" t="n">
        <f aca="true">SUM(((OFFSET(PRODOMOFÉVR2014,0,22,1,1)*2)/28)+((OFFSET(VIDEOFÉVR2014,0,22,1,1)*2)/28)+((OFFSET(BASEVIEFÉVR2014,0,22,1,1)*1)/28))+$V$38</f>
        <v>25.7142857142857</v>
      </c>
      <c r="X38" s="42" t="n">
        <f aca="true">SUM(((OFFSET(PRODOMOFÉVR2014,0,23,1,1)*2)/28)+((OFFSET(VIDEOFÉVR2014,0,23,1,1)*2)/28)+((OFFSET(BASEVIEFÉVR2014,0,23,1,1)*1)/28))+$W$38</f>
        <v>27.0714285714286</v>
      </c>
      <c r="Y38" s="42" t="n">
        <f aca="true">SUM(((OFFSET(PRODOMOFÉVR2014,0,24,1,1)*2)/28)+((OFFSET(VIDEOFÉVR2014,0,24,1,1)*2)/28)+((OFFSET(BASEVIEFÉVR2014,0,24,1,1)*1)/28))+$X$38</f>
        <v>28.4285714285714</v>
      </c>
      <c r="Z38" s="42" t="n">
        <f aca="true">SUM(((OFFSET(PRODOMOFÉVR2014,0,25,1,1)*2)/28)+((OFFSET(VIDEOFÉVR2014,0,25,1,1)*2)/28)+((OFFSET(BASEVIEFÉVR2014,0,25,1,1)*1)/28))+$Y$38</f>
        <v>29.7857142857143</v>
      </c>
      <c r="AA38" s="42" t="n">
        <f aca="true">SUM(((OFFSET(PRODOMOFÉVR2014,0,26,1,1)*2)/28)+((OFFSET(VIDEOFÉVR2014,0,26,1,1)*2)/28)+((OFFSET(BASEVIEFÉVR2014,0,26,1,1)*1)/28))+$Z$38</f>
        <v>31.1428571428571</v>
      </c>
      <c r="AB38" s="42" t="n">
        <f aca="true">SUM(((OFFSET(PRODOMOFÉVR2014,0,27,1,1)*2)/28)+((OFFSET(VIDEOFÉVR2014,0,27,1,1)*2)/28)+((OFFSET(BASEVIEFÉVR2014,0,27,1,1)*1)/28))+$AA$38</f>
        <v>32.5</v>
      </c>
      <c r="AC38" s="42" t="n">
        <f aca="true">SUM(((OFFSET(PRODOMOFÉVR2014,0,28,1,1)*2)/28)+((OFFSET(VIDEOFÉVR2014,0,28,1,1)*2)/28)+((OFFSET(BASEVIEFÉVR2014,0,28,1,1)*1)/28))+$AB$38</f>
        <v>33.8571428571429</v>
      </c>
      <c r="AD38" s="42" t="n">
        <f aca="true">SUM(((OFFSET(PRODOMOFÉVR2014,0,29,1,1)*2)/28)+((OFFSET(VIDEOFÉVR2014,0,29,1,1)*2)/28)+((OFFSET(BASEVIEFÉVR2014,0,29,1,1)*1)/28))+$AC$38</f>
        <v>35.2142857142857</v>
      </c>
      <c r="AE38" s="42" t="n">
        <f aca="true">SUM(((OFFSET(PRODOMOFÉVR2014,0,30,1,1)*2)/28)+((OFFSET(VIDEOFÉVR2014,0,30,1,1)*2)/28)+((OFFSET(BASEVIEFÉVR2014,0,30,1,1)*1)/28))+$AD$38</f>
        <v>36.6428571428571</v>
      </c>
      <c r="AF38" s="42" t="n">
        <f aca="true">SUM(((OFFSET(PRODOMOFÉVR2014,0,31,1,1)*2)/28)+((OFFSET(VIDEOFÉVR2014,0,31,1,1)*2)/28)+((OFFSET(BASEVIEFÉVR2014,0,31,1,1)*1)/28))+$AE$38</f>
        <v>38.0714285714286</v>
      </c>
      <c r="AG38" s="42" t="n">
        <f aca="true">SUM(((OFFSET(PRODOMOFÉVR2014,0,32,1,1)*2)/28)+((OFFSET(VIDEOFÉVR2014,0,32,1,1)*2)/28)+((OFFSET(BASEVIEFÉVR2014,0,32,1,1)*1)/28))+$AF$38</f>
        <v>39.5</v>
      </c>
      <c r="AH38" s="41"/>
      <c r="AI38" s="41"/>
      <c r="AJ38" s="41"/>
    </row>
    <row r="39" s="3" customFormat="true" ht="11.25" hidden="false" customHeight="false" outlineLevel="0" collapsed="false">
      <c r="A39" s="21" t="s">
        <v>31</v>
      </c>
      <c r="B39" s="21"/>
      <c r="C39" s="21"/>
      <c r="D39" s="21"/>
      <c r="E39" s="21"/>
      <c r="F39" s="43" t="n">
        <f aca="false">$F$38-$F$37</f>
        <v>1.42857142857143</v>
      </c>
      <c r="G39" s="43" t="n">
        <f aca="false">$G$38-$G$37</f>
        <v>2.85714285714286</v>
      </c>
      <c r="H39" s="43" t="n">
        <f aca="false">$H$38-$H$37</f>
        <v>3.28571428571429</v>
      </c>
      <c r="I39" s="43" t="n">
        <f aca="false">$I$38-$I$37</f>
        <v>4.71428571428571</v>
      </c>
      <c r="J39" s="43" t="n">
        <f aca="false">$J$38-$J$37</f>
        <v>6.14285714285714</v>
      </c>
      <c r="K39" s="43" t="n">
        <f aca="false">$K$38-$K$37</f>
        <v>7.57142857142857</v>
      </c>
      <c r="L39" s="43" t="n">
        <f aca="false">$L$38-$L$37</f>
        <v>9</v>
      </c>
      <c r="M39" s="43" t="n">
        <f aca="false">$M$38-$M$37</f>
        <v>10.4285714285714</v>
      </c>
      <c r="N39" s="43" t="n">
        <f aca="false">$N$38-$N$37</f>
        <v>10.8571428571429</v>
      </c>
      <c r="O39" s="43" t="n">
        <f aca="false">$O$38-$O$37</f>
        <v>12.2857142857143</v>
      </c>
      <c r="P39" s="43" t="n">
        <f aca="false">$P$38-$P$37</f>
        <v>13.7142857142857</v>
      </c>
      <c r="Q39" s="43" t="n">
        <f aca="false">$Q$38-$Q$37</f>
        <v>15.1428571428571</v>
      </c>
      <c r="R39" s="43" t="n">
        <f aca="false">$R$38-$R$37</f>
        <v>16.5714285714286</v>
      </c>
      <c r="S39" s="43" t="n">
        <f aca="false">$S$38-$S$37</f>
        <v>17</v>
      </c>
      <c r="T39" s="43" t="n">
        <f aca="false">$T$38-$T$37</f>
        <v>18.4285714285714</v>
      </c>
      <c r="U39" s="43" t="n">
        <f aca="false">$U$38-$U$37</f>
        <v>17.8571428571429</v>
      </c>
      <c r="V39" s="43" t="n">
        <f aca="false">$V$38-$V$37</f>
        <v>19.2857142857143</v>
      </c>
      <c r="W39" s="43" t="n">
        <f aca="false">$W$38-$W$37</f>
        <v>20.7142857142857</v>
      </c>
      <c r="X39" s="43" t="n">
        <f aca="false">$X$38-$X$37</f>
        <v>21.0714285714286</v>
      </c>
      <c r="Y39" s="43" t="n">
        <f aca="false">$Y$38-$Y$37</f>
        <v>22.4285714285714</v>
      </c>
      <c r="Z39" s="43" t="n">
        <f aca="false">$Z$38-$Z$37</f>
        <v>23.7857142857143</v>
      </c>
      <c r="AA39" s="43" t="n">
        <f aca="false">$AA$38-$AA$37</f>
        <v>24.1428571428571</v>
      </c>
      <c r="AB39" s="43" t="n">
        <f aca="false">$AB$38-$AB$37</f>
        <v>25.5</v>
      </c>
      <c r="AC39" s="43" t="n">
        <f aca="false">$AC$38-$AC$37</f>
        <v>26.8571428571428</v>
      </c>
      <c r="AD39" s="43" t="n">
        <f aca="false">$AD$38-$AD$37</f>
        <v>28.2142857142857</v>
      </c>
      <c r="AE39" s="43" t="n">
        <f aca="false">$AE$38-$AE$37</f>
        <v>29.6428571428571</v>
      </c>
      <c r="AF39" s="43" t="n">
        <f aca="false">$AF$38-$AF$37</f>
        <v>31.0714285714286</v>
      </c>
      <c r="AG39" s="43" t="n">
        <f aca="false">$AG$38-$AG$37</f>
        <v>30.5</v>
      </c>
      <c r="AH39" s="21"/>
      <c r="AI39" s="21"/>
      <c r="AJ39" s="21"/>
    </row>
    <row r="40" s="3" customFormat="true" ht="11.25" hidden="false" customHeight="false" outlineLevel="0" collapsed="false">
      <c r="A40" s="44" t="s">
        <v>32</v>
      </c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 t="n">
        <f aca="false">SUM($AH$36-$AI$36-$AJ$36)</f>
        <v>8</v>
      </c>
      <c r="AI40" s="46"/>
      <c r="AJ40" s="46"/>
    </row>
  </sheetData>
  <sheetProtection sheet="true" password="dbaf" scenarios="true" insertRows="false" deleteRows="false"/>
  <mergeCells count="14">
    <mergeCell ref="A1:AJ1"/>
    <mergeCell ref="A2:E2"/>
    <mergeCell ref="AH2:AH3"/>
    <mergeCell ref="AI2:AI3"/>
    <mergeCell ref="AJ2:AJ3"/>
    <mergeCell ref="A4:D4"/>
    <mergeCell ref="A9:D9"/>
    <mergeCell ref="A34:D34"/>
    <mergeCell ref="A36:E36"/>
    <mergeCell ref="A37:E37"/>
    <mergeCell ref="A38:E38"/>
    <mergeCell ref="A39:E39"/>
    <mergeCell ref="A40:E40"/>
    <mergeCell ref="F40:AG40"/>
  </mergeCells>
  <conditionalFormatting sqref="AH5">
    <cfRule type="cellIs" priority="2" operator="greaterThanOrEqual" aboveAverage="0" equalAverage="0" bottom="0" percent="0" rank="0" text="" dxfId="372">
      <formula>2</formula>
    </cfRule>
    <cfRule type="cellIs" priority="3" operator="greaterThanOrEqual" aboveAverage="0" equalAverage="0" bottom="0" percent="0" rank="0" text="" dxfId="373">
      <formula>1</formula>
    </cfRule>
  </conditionalFormatting>
  <conditionalFormatting sqref="AH10">
    <cfRule type="cellIs" priority="4" operator="greaterThanOrEqual" aboveAverage="0" equalAverage="0" bottom="0" percent="0" rank="0" text="" dxfId="374">
      <formula>2</formula>
    </cfRule>
    <cfRule type="cellIs" priority="5" operator="greaterThanOrEqual" aboveAverage="0" equalAverage="0" bottom="0" percent="0" rank="0" text="" dxfId="375">
      <formula>1</formula>
    </cfRule>
  </conditionalFormatting>
  <conditionalFormatting sqref="AH35">
    <cfRule type="cellIs" priority="6" operator="greaterThanOrEqual" aboveAverage="0" equalAverage="0" bottom="0" percent="0" rank="0" text="" dxfId="376">
      <formula>1</formula>
    </cfRule>
  </conditionalFormatting>
  <conditionalFormatting sqref="AH8">
    <cfRule type="cellIs" priority="7" operator="greaterThanOrEqual" aboveAverage="0" equalAverage="0" bottom="0" percent="0" rank="0" text="" dxfId="377">
      <formula>2</formula>
    </cfRule>
    <cfRule type="cellIs" priority="8" operator="greaterThanOrEqual" aboveAverage="0" equalAverage="0" bottom="0" percent="0" rank="0" text="" dxfId="378">
      <formula>1</formula>
    </cfRule>
  </conditionalFormatting>
  <conditionalFormatting sqref="AH11">
    <cfRule type="cellIs" priority="9" operator="greaterThanOrEqual" aboveAverage="0" equalAverage="0" bottom="0" percent="0" rank="0" text="" dxfId="379">
      <formula>2</formula>
    </cfRule>
    <cfRule type="cellIs" priority="10" operator="greaterThanOrEqual" aboveAverage="0" equalAverage="0" bottom="0" percent="0" rank="0" text="" dxfId="380">
      <formula>1</formula>
    </cfRule>
  </conditionalFormatting>
  <conditionalFormatting sqref="AH12">
    <cfRule type="cellIs" priority="11" operator="greaterThanOrEqual" aboveAverage="0" equalAverage="0" bottom="0" percent="0" rank="0" text="" dxfId="381">
      <formula>2</formula>
    </cfRule>
    <cfRule type="cellIs" priority="12" operator="greaterThanOrEqual" aboveAverage="0" equalAverage="0" bottom="0" percent="0" rank="0" text="" dxfId="382">
      <formula>1</formula>
    </cfRule>
  </conditionalFormatting>
  <conditionalFormatting sqref="AH13">
    <cfRule type="cellIs" priority="13" operator="greaterThanOrEqual" aboveAverage="0" equalAverage="0" bottom="0" percent="0" rank="0" text="" dxfId="383">
      <formula>2</formula>
    </cfRule>
    <cfRule type="cellIs" priority="14" operator="greaterThanOrEqual" aboveAverage="0" equalAverage="0" bottom="0" percent="0" rank="0" text="" dxfId="384">
      <formula>1</formula>
    </cfRule>
  </conditionalFormatting>
  <conditionalFormatting sqref="AH14">
    <cfRule type="cellIs" priority="15" operator="greaterThanOrEqual" aboveAverage="0" equalAverage="0" bottom="0" percent="0" rank="0" text="" dxfId="385">
      <formula>2</formula>
    </cfRule>
    <cfRule type="cellIs" priority="16" operator="greaterThanOrEqual" aboveAverage="0" equalAverage="0" bottom="0" percent="0" rank="0" text="" dxfId="386">
      <formula>1</formula>
    </cfRule>
  </conditionalFormatting>
  <conditionalFormatting sqref="AH15">
    <cfRule type="cellIs" priority="17" operator="greaterThanOrEqual" aboveAverage="0" equalAverage="0" bottom="0" percent="0" rank="0" text="" dxfId="387">
      <formula>2</formula>
    </cfRule>
    <cfRule type="cellIs" priority="18" operator="greaterThanOrEqual" aboveAverage="0" equalAverage="0" bottom="0" percent="0" rank="0" text="" dxfId="388">
      <formula>1</formula>
    </cfRule>
  </conditionalFormatting>
  <conditionalFormatting sqref="AH16">
    <cfRule type="cellIs" priority="19" operator="greaterThanOrEqual" aboveAverage="0" equalAverage="0" bottom="0" percent="0" rank="0" text="" dxfId="389">
      <formula>2</formula>
    </cfRule>
    <cfRule type="cellIs" priority="20" operator="greaterThanOrEqual" aboveAverage="0" equalAverage="0" bottom="0" percent="0" rank="0" text="" dxfId="390">
      <formula>1</formula>
    </cfRule>
  </conditionalFormatting>
  <conditionalFormatting sqref="AH17">
    <cfRule type="cellIs" priority="21" operator="greaterThanOrEqual" aboveAverage="0" equalAverage="0" bottom="0" percent="0" rank="0" text="" dxfId="391">
      <formula>2</formula>
    </cfRule>
    <cfRule type="cellIs" priority="22" operator="greaterThanOrEqual" aboveAverage="0" equalAverage="0" bottom="0" percent="0" rank="0" text="" dxfId="392">
      <formula>1</formula>
    </cfRule>
  </conditionalFormatting>
  <conditionalFormatting sqref="AH18">
    <cfRule type="cellIs" priority="23" operator="greaterThanOrEqual" aboveAverage="0" equalAverage="0" bottom="0" percent="0" rank="0" text="" dxfId="393">
      <formula>2</formula>
    </cfRule>
    <cfRule type="cellIs" priority="24" operator="greaterThanOrEqual" aboveAverage="0" equalAverage="0" bottom="0" percent="0" rank="0" text="" dxfId="394">
      <formula>1</formula>
    </cfRule>
  </conditionalFormatting>
  <conditionalFormatting sqref="AH19">
    <cfRule type="cellIs" priority="25" operator="greaterThanOrEqual" aboveAverage="0" equalAverage="0" bottom="0" percent="0" rank="0" text="" dxfId="395">
      <formula>2</formula>
    </cfRule>
    <cfRule type="cellIs" priority="26" operator="greaterThanOrEqual" aboveAverage="0" equalAverage="0" bottom="0" percent="0" rank="0" text="" dxfId="396">
      <formula>1</formula>
    </cfRule>
  </conditionalFormatting>
  <conditionalFormatting sqref="AH20">
    <cfRule type="cellIs" priority="27" operator="greaterThanOrEqual" aboveAverage="0" equalAverage="0" bottom="0" percent="0" rank="0" text="" dxfId="397">
      <formula>2</formula>
    </cfRule>
    <cfRule type="cellIs" priority="28" operator="greaterThanOrEqual" aboveAverage="0" equalAverage="0" bottom="0" percent="0" rank="0" text="" dxfId="398">
      <formula>1</formula>
    </cfRule>
  </conditionalFormatting>
  <conditionalFormatting sqref="AH21">
    <cfRule type="cellIs" priority="29" operator="greaterThanOrEqual" aboveAverage="0" equalAverage="0" bottom="0" percent="0" rank="0" text="" dxfId="399">
      <formula>2</formula>
    </cfRule>
    <cfRule type="cellIs" priority="30" operator="greaterThanOrEqual" aboveAverage="0" equalAverage="0" bottom="0" percent="0" rank="0" text="" dxfId="400">
      <formula>1</formula>
    </cfRule>
  </conditionalFormatting>
  <conditionalFormatting sqref="AH22">
    <cfRule type="cellIs" priority="31" operator="greaterThanOrEqual" aboveAverage="0" equalAverage="0" bottom="0" percent="0" rank="0" text="" dxfId="401">
      <formula>2</formula>
    </cfRule>
    <cfRule type="cellIs" priority="32" operator="greaterThanOrEqual" aboveAverage="0" equalAverage="0" bottom="0" percent="0" rank="0" text="" dxfId="402">
      <formula>1</formula>
    </cfRule>
  </conditionalFormatting>
  <conditionalFormatting sqref="AH23">
    <cfRule type="cellIs" priority="33" operator="greaterThanOrEqual" aboveAverage="0" equalAverage="0" bottom="0" percent="0" rank="0" text="" dxfId="403">
      <formula>2</formula>
    </cfRule>
    <cfRule type="cellIs" priority="34" operator="greaterThanOrEqual" aboveAverage="0" equalAverage="0" bottom="0" percent="0" rank="0" text="" dxfId="404">
      <formula>1</formula>
    </cfRule>
  </conditionalFormatting>
  <conditionalFormatting sqref="AH24">
    <cfRule type="cellIs" priority="35" operator="greaterThanOrEqual" aboveAverage="0" equalAverage="0" bottom="0" percent="0" rank="0" text="" dxfId="405">
      <formula>2</formula>
    </cfRule>
    <cfRule type="cellIs" priority="36" operator="greaterThanOrEqual" aboveAverage="0" equalAverage="0" bottom="0" percent="0" rank="0" text="" dxfId="406">
      <formula>1</formula>
    </cfRule>
  </conditionalFormatting>
  <conditionalFormatting sqref="AH25">
    <cfRule type="cellIs" priority="37" operator="greaterThanOrEqual" aboveAverage="0" equalAverage="0" bottom="0" percent="0" rank="0" text="" dxfId="407">
      <formula>2</formula>
    </cfRule>
    <cfRule type="cellIs" priority="38" operator="greaterThanOrEqual" aboveAverage="0" equalAverage="0" bottom="0" percent="0" rank="0" text="" dxfId="408">
      <formula>1</formula>
    </cfRule>
  </conditionalFormatting>
  <conditionalFormatting sqref="AH26">
    <cfRule type="cellIs" priority="39" operator="greaterThanOrEqual" aboveAverage="0" equalAverage="0" bottom="0" percent="0" rank="0" text="" dxfId="409">
      <formula>2</formula>
    </cfRule>
    <cfRule type="cellIs" priority="40" operator="greaterThanOrEqual" aboveAverage="0" equalAverage="0" bottom="0" percent="0" rank="0" text="" dxfId="410">
      <formula>1</formula>
    </cfRule>
  </conditionalFormatting>
  <conditionalFormatting sqref="AH27">
    <cfRule type="cellIs" priority="41" operator="greaterThanOrEqual" aboveAverage="0" equalAverage="0" bottom="0" percent="0" rank="0" text="" dxfId="411">
      <formula>2</formula>
    </cfRule>
    <cfRule type="cellIs" priority="42" operator="greaterThanOrEqual" aboveAverage="0" equalAverage="0" bottom="0" percent="0" rank="0" text="" dxfId="412">
      <formula>1</formula>
    </cfRule>
  </conditionalFormatting>
  <conditionalFormatting sqref="AH28">
    <cfRule type="cellIs" priority="43" operator="greaterThanOrEqual" aboveAverage="0" equalAverage="0" bottom="0" percent="0" rank="0" text="" dxfId="413">
      <formula>2</formula>
    </cfRule>
    <cfRule type="cellIs" priority="44" operator="greaterThanOrEqual" aboveAverage="0" equalAverage="0" bottom="0" percent="0" rank="0" text="" dxfId="414">
      <formula>1</formula>
    </cfRule>
  </conditionalFormatting>
  <conditionalFormatting sqref="AH29">
    <cfRule type="cellIs" priority="45" operator="greaterThanOrEqual" aboveAverage="0" equalAverage="0" bottom="0" percent="0" rank="0" text="" dxfId="415">
      <formula>2</formula>
    </cfRule>
    <cfRule type="cellIs" priority="46" operator="greaterThanOrEqual" aboveAverage="0" equalAverage="0" bottom="0" percent="0" rank="0" text="" dxfId="416">
      <formula>1</formula>
    </cfRule>
  </conditionalFormatting>
  <conditionalFormatting sqref="AH30">
    <cfRule type="cellIs" priority="47" operator="greaterThanOrEqual" aboveAverage="0" equalAverage="0" bottom="0" percent="0" rank="0" text="" dxfId="417">
      <formula>2</formula>
    </cfRule>
    <cfRule type="cellIs" priority="48" operator="greaterThanOrEqual" aboveAverage="0" equalAverage="0" bottom="0" percent="0" rank="0" text="" dxfId="418">
      <formula>1</formula>
    </cfRule>
  </conditionalFormatting>
  <conditionalFormatting sqref="AH31">
    <cfRule type="cellIs" priority="49" operator="greaterThanOrEqual" aboveAverage="0" equalAverage="0" bottom="0" percent="0" rank="0" text="" dxfId="419">
      <formula>2</formula>
    </cfRule>
    <cfRule type="cellIs" priority="50" operator="greaterThanOrEqual" aboveAverage="0" equalAverage="0" bottom="0" percent="0" rank="0" text="" dxfId="420">
      <formula>1</formula>
    </cfRule>
  </conditionalFormatting>
  <conditionalFormatting sqref="AH33">
    <cfRule type="cellIs" priority="51" operator="greaterThanOrEqual" aboveAverage="0" equalAverage="0" bottom="0" percent="0" rank="0" text="" dxfId="421">
      <formula>2</formula>
    </cfRule>
    <cfRule type="cellIs" priority="52" operator="greaterThanOrEqual" aboveAverage="0" equalAverage="0" bottom="0" percent="0" rank="0" text="" dxfId="422">
      <formula>1</formula>
    </cfRule>
  </conditionalFormatting>
  <conditionalFormatting sqref="AH6">
    <cfRule type="cellIs" priority="53" operator="greaterThanOrEqual" aboveAverage="0" equalAverage="0" bottom="0" percent="0" rank="0" text="" dxfId="423">
      <formula>2</formula>
    </cfRule>
    <cfRule type="cellIs" priority="54" operator="greaterThanOrEqual" aboveAverage="0" equalAverage="0" bottom="0" percent="0" rank="0" text="" dxfId="424">
      <formula>1</formula>
    </cfRule>
  </conditionalFormatting>
  <conditionalFormatting sqref="AH7">
    <cfRule type="cellIs" priority="55" operator="greaterThanOrEqual" aboveAverage="0" equalAverage="0" bottom="0" percent="0" rank="0" text="" dxfId="425">
      <formula>2</formula>
    </cfRule>
    <cfRule type="cellIs" priority="56" operator="greaterThanOrEqual" aboveAverage="0" equalAverage="0" bottom="0" percent="0" rank="0" text="" dxfId="426">
      <formula>1</formula>
    </cfRule>
  </conditionalFormatting>
  <conditionalFormatting sqref="AH32">
    <cfRule type="cellIs" priority="57" operator="greaterThanOrEqual" aboveAverage="0" equalAverage="0" bottom="0" percent="0" rank="0" text="" dxfId="427">
      <formula>2</formula>
    </cfRule>
    <cfRule type="cellIs" priority="58" operator="greaterThanOrEqual" aboveAverage="0" equalAverage="0" bottom="0" percent="0" rank="0" text="" dxfId="42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C44" activeCellId="0" sqref="C4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4.71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28"/>
    <col collapsed="false" customWidth="true" hidden="false" outlineLevel="0" max="17" min="16" style="1" width="4.14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4" min="23" style="1" width="4.14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true" hidden="false" outlineLevel="0" max="29" min="29" style="1" width="3.28"/>
    <col collapsed="false" customWidth="true" hidden="false" outlineLevel="0" max="31" min="30" style="1" width="4.14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3.28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134</v>
      </c>
      <c r="B2" s="4"/>
      <c r="C2" s="4"/>
      <c r="D2" s="4"/>
      <c r="E2" s="4"/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2</v>
      </c>
      <c r="L2" s="5" t="s">
        <v>3</v>
      </c>
      <c r="M2" s="6" t="s">
        <v>4</v>
      </c>
      <c r="N2" s="6" t="s">
        <v>5</v>
      </c>
      <c r="O2" s="5" t="s">
        <v>6</v>
      </c>
      <c r="P2" s="5" t="s">
        <v>7</v>
      </c>
      <c r="Q2" s="5" t="s">
        <v>8</v>
      </c>
      <c r="R2" s="5" t="s">
        <v>2</v>
      </c>
      <c r="S2" s="5" t="s">
        <v>3</v>
      </c>
      <c r="T2" s="6" t="s">
        <v>4</v>
      </c>
      <c r="U2" s="6" t="s">
        <v>5</v>
      </c>
      <c r="V2" s="5" t="s">
        <v>6</v>
      </c>
      <c r="W2" s="5" t="s">
        <v>7</v>
      </c>
      <c r="X2" s="5" t="s">
        <v>8</v>
      </c>
      <c r="Y2" s="5" t="s">
        <v>2</v>
      </c>
      <c r="Z2" s="5" t="s">
        <v>3</v>
      </c>
      <c r="AA2" s="6" t="s">
        <v>4</v>
      </c>
      <c r="AB2" s="6" t="s">
        <v>5</v>
      </c>
      <c r="AC2" s="5" t="s">
        <v>6</v>
      </c>
      <c r="AD2" s="5" t="s">
        <v>7</v>
      </c>
      <c r="AE2" s="5" t="s">
        <v>8</v>
      </c>
      <c r="AF2" s="5" t="s">
        <v>2</v>
      </c>
      <c r="AG2" s="5" t="s">
        <v>3</v>
      </c>
      <c r="AH2" s="6" t="s">
        <v>4</v>
      </c>
      <c r="AI2" s="6" t="s">
        <v>5</v>
      </c>
      <c r="AJ2" s="5" t="s">
        <v>6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10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10" t="n">
        <v>8</v>
      </c>
      <c r="N3" s="10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10" t="n">
        <v>15</v>
      </c>
      <c r="U3" s="10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10" t="n">
        <v>22</v>
      </c>
      <c r="AB3" s="10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10" t="n">
        <v>29</v>
      </c>
      <c r="AI3" s="10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MARS2014,1,0,1,1):OFFSET(VIDEOMARS2014,-1,0,1,1))</f>
        <v>0</v>
      </c>
      <c r="F4" s="13" t="n">
        <f aca="true">COUNTA(OFFSET(PRODOMOMARS2014,1,5,1,1):OFFSET(VIDEOMARS2014,-1,5,1,1))-1</f>
        <v>2</v>
      </c>
      <c r="G4" s="14" t="n">
        <f aca="true">COUNTA(OFFSET(PRODOMOMARS2014,1,6,1,1):OFFSET(VIDEOMARS2014,-1,6,1,1))-1</f>
        <v>2</v>
      </c>
      <c r="H4" s="14" t="n">
        <f aca="true">COUNTA(OFFSET(PRODOMOMARS2014,1,7,1,1):OFFSET(VIDEOMARS2014,-1,7,1,1))-1</f>
        <v>2</v>
      </c>
      <c r="I4" s="14" t="n">
        <f aca="true">COUNTA(OFFSET(PRODOMOMARS2014,1,8,1,1):OFFSET(VIDEOMARS2014,-1,8,1,1))-1</f>
        <v>2</v>
      </c>
      <c r="J4" s="14" t="n">
        <f aca="true">COUNTA(OFFSET(PRODOMOMARS2014,1,9,1,1):OFFSET(VIDEOMARS2014,-1,9,1,1))-1</f>
        <v>2</v>
      </c>
      <c r="K4" s="14" t="n">
        <f aca="true">COUNTA(OFFSET(PRODOMOMARS2014,1,10,1,1):OFFSET(VIDEOMARS2014,-1,10,1,1))-1</f>
        <v>2</v>
      </c>
      <c r="L4" s="14" t="n">
        <f aca="true">COUNTA(OFFSET(PRODOMOMARS2014,1,11,1,1):OFFSET(VIDEOMARS2014,-1,11,1,1))-1</f>
        <v>2</v>
      </c>
      <c r="M4" s="14" t="n">
        <f aca="true">COUNTA(OFFSET(PRODOMOMARS2014,1,12,1,1):OFFSET(VIDEOMARS2014,-1,12,1,1))-1</f>
        <v>2</v>
      </c>
      <c r="N4" s="14" t="n">
        <f aca="true">COUNTA(OFFSET(PRODOMOMARS2014,1,13,1,1):OFFSET(VIDEOMARS2014,-1,13,1,1))-1</f>
        <v>2</v>
      </c>
      <c r="O4" s="14" t="n">
        <f aca="true">COUNTA(OFFSET(PRODOMOMARS2014,1,14,1,1):OFFSET(VIDEOMARS2014,-1,14,1,1))-1</f>
        <v>2</v>
      </c>
      <c r="P4" s="14" t="n">
        <f aca="true">COUNTA(OFFSET(PRODOMOMARS2014,1,15,1,1):OFFSET(VIDEOMARS2014,-1,15,1,1))-1</f>
        <v>2</v>
      </c>
      <c r="Q4" s="14" t="n">
        <f aca="true">COUNTA(OFFSET(PRODOMOMARS2014,1,16,1,1):OFFSET(VIDEOMARS2014,-1,16,1,1))-1</f>
        <v>2</v>
      </c>
      <c r="R4" s="14" t="n">
        <f aca="true">COUNTA(OFFSET(PRODOMOMARS2014,1,17,1,1):OFFSET(VIDEOMARS2014,-1,17,1,1))-1</f>
        <v>2</v>
      </c>
      <c r="S4" s="14" t="n">
        <f aca="true">COUNTA(OFFSET(PRODOMOMARS2014,1,18,1,1):OFFSET(VIDEOMARS2014,-1,18,1,1))-1</f>
        <v>2</v>
      </c>
      <c r="T4" s="14" t="n">
        <f aca="true">COUNTA(OFFSET(PRODOMOMARS2014,1,19,1,1):OFFSET(VIDEOMARS2014,-1,19,1,1))-1</f>
        <v>2</v>
      </c>
      <c r="U4" s="14" t="n">
        <f aca="true">COUNTA(OFFSET(PRODOMOMARS2014,1,20,1,1):OFFSET(VIDEOMARS2014,-1,20,1,1))-1</f>
        <v>2</v>
      </c>
      <c r="V4" s="14" t="n">
        <f aca="true">COUNTA(OFFSET(PRODOMOMARS2014,1,21,1,1):OFFSET(VIDEOMARS2014,-1,21,1,1))-1</f>
        <v>2</v>
      </c>
      <c r="W4" s="14" t="n">
        <f aca="true">COUNTA(OFFSET(PRODOMOMARS2014,1,22,1,1):OFFSET(VIDEOMARS2014,-1,22,1,1))-1</f>
        <v>2</v>
      </c>
      <c r="X4" s="14" t="n">
        <f aca="true">COUNTA(OFFSET(PRODOMOMARS2014,1,23,1,1):OFFSET(VIDEOMARS2014,-1,23,1,1))-1</f>
        <v>2</v>
      </c>
      <c r="Y4" s="14" t="n">
        <f aca="true">COUNTA(OFFSET(PRODOMOMARS2014,1,24,1,1):OFFSET(VIDEOMARS2014,-1,24,1,1))-1</f>
        <v>2</v>
      </c>
      <c r="Z4" s="14" t="n">
        <f aca="true">COUNTA(OFFSET(PRODOMOMARS2014,1,25,1,1):OFFSET(VIDEOMARS2014,-1,25,1,1))-1</f>
        <v>2</v>
      </c>
      <c r="AA4" s="14" t="n">
        <f aca="true">COUNTA(OFFSET(PRODOMOMARS2014,1,26,1,1):OFFSET(VIDEOMARS2014,-1,26,1,1))-1</f>
        <v>2</v>
      </c>
      <c r="AB4" s="14" t="n">
        <f aca="true">COUNTA(OFFSET(PRODOMOMARS2014,1,27,1,1):OFFSET(VIDEOMARS2014,-1,27,1,1))-1</f>
        <v>2</v>
      </c>
      <c r="AC4" s="14" t="n">
        <f aca="true">COUNTA(OFFSET(PRODOMOMARS2014,1,28,1,1):OFFSET(VIDEOMARS2014,-1,28,1,1))-1</f>
        <v>2</v>
      </c>
      <c r="AD4" s="14" t="n">
        <f aca="true">COUNTA(OFFSET(PRODOMOMARS2014,1,29,1,1):OFFSET(VIDEOMARS2014,-1,29,1,1))-1</f>
        <v>2</v>
      </c>
      <c r="AE4" s="14" t="n">
        <f aca="true">COUNTA(OFFSET(PRODOMOMARS2014,1,30,1,1):OFFSET(VIDEOMARS2014,-1,30,1,1))-1</f>
        <v>2</v>
      </c>
      <c r="AF4" s="14" t="n">
        <f aca="true">COUNTA(OFFSET(PRODOMOMARS2014,1,31,1,1):OFFSET(VIDEOMARS2014,-1,31,1,1))-1</f>
        <v>2</v>
      </c>
      <c r="AG4" s="14" t="n">
        <f aca="true">COUNTA(OFFSET(PRODOMOMARS2014,1,32,1,1):OFFSET(VIDEOMARS2014,-1,32,1,1))-1</f>
        <v>2</v>
      </c>
      <c r="AH4" s="14" t="n">
        <f aca="true">COUNTA(OFFSET(PRODOMOMARS2014,1,33,1,1):OFFSET(VIDEOMARS2014,-1,33,1,1))-1</f>
        <v>2</v>
      </c>
      <c r="AI4" s="14" t="n">
        <f aca="true">COUNTA(OFFSET(PRODOMOMARS2014,1,34,1,1):OFFSET(VIDEOMARS2014,-1,34,1,1))-1</f>
        <v>2</v>
      </c>
      <c r="AJ4" s="15" t="n">
        <f aca="true">COUNTA(OFFSET(PRODOMOMARS2014,1,35,1,1):OFFSET(VIDEOMARS2014,-1,35,1,1))-1</f>
        <v>2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710</v>
      </c>
      <c r="D5" s="17" t="s">
        <v>135</v>
      </c>
      <c r="E5" s="17"/>
      <c r="F5" s="19" t="s">
        <v>20</v>
      </c>
      <c r="G5" s="19" t="s">
        <v>20</v>
      </c>
      <c r="H5" s="18" t="s">
        <v>20</v>
      </c>
      <c r="I5" s="18" t="s">
        <v>20</v>
      </c>
      <c r="J5" s="18" t="s">
        <v>20</v>
      </c>
      <c r="K5" s="18" t="s">
        <v>20</v>
      </c>
      <c r="L5" s="18" t="s">
        <v>20</v>
      </c>
      <c r="M5" s="19" t="s">
        <v>20</v>
      </c>
      <c r="N5" s="19" t="s">
        <v>20</v>
      </c>
      <c r="O5" s="18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9" t="s">
        <v>20</v>
      </c>
      <c r="U5" s="19" t="s">
        <v>20</v>
      </c>
      <c r="V5" s="18" t="s">
        <v>20</v>
      </c>
      <c r="W5" s="18" t="s">
        <v>20</v>
      </c>
      <c r="X5" s="18" t="s">
        <v>20</v>
      </c>
      <c r="Y5" s="18" t="s">
        <v>20</v>
      </c>
      <c r="Z5" s="18" t="s">
        <v>20</v>
      </c>
      <c r="AA5" s="19" t="s">
        <v>20</v>
      </c>
      <c r="AB5" s="19" t="s">
        <v>20</v>
      </c>
      <c r="AC5" s="18" t="s">
        <v>20</v>
      </c>
      <c r="AD5" s="18" t="s">
        <v>20</v>
      </c>
      <c r="AE5" s="18" t="s">
        <v>20</v>
      </c>
      <c r="AF5" s="18" t="s">
        <v>20</v>
      </c>
      <c r="AG5" s="18" t="s">
        <v>20</v>
      </c>
      <c r="AH5" s="19" t="s">
        <v>20</v>
      </c>
      <c r="AI5" s="19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 t="s">
        <v>127</v>
      </c>
      <c r="B6" s="17"/>
      <c r="C6" s="17" t="n">
        <v>13710</v>
      </c>
      <c r="D6" s="17" t="s">
        <v>135</v>
      </c>
      <c r="E6" s="17"/>
      <c r="F6" s="19" t="s">
        <v>20</v>
      </c>
      <c r="G6" s="19" t="s">
        <v>20</v>
      </c>
      <c r="H6" s="18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9" t="s">
        <v>20</v>
      </c>
      <c r="N6" s="19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9" t="s">
        <v>20</v>
      </c>
      <c r="U6" s="19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9" t="s">
        <v>20</v>
      </c>
      <c r="AB6" s="19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9" t="s">
        <v>20</v>
      </c>
      <c r="AI6" s="19" t="s">
        <v>20</v>
      </c>
      <c r="AJ6" s="18" t="s">
        <v>20</v>
      </c>
      <c r="AK6" s="20" t="n">
        <f aca="false">SUM($F6:$AJ6)</f>
        <v>0</v>
      </c>
      <c r="AL6" s="17"/>
      <c r="AM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9" t="s">
        <v>20</v>
      </c>
      <c r="G7" s="19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9" t="s">
        <v>20</v>
      </c>
      <c r="N7" s="19" t="s">
        <v>20</v>
      </c>
      <c r="O7" s="18" t="s">
        <v>20</v>
      </c>
      <c r="P7" s="18" t="s">
        <v>20</v>
      </c>
      <c r="Q7" s="18" t="s">
        <v>20</v>
      </c>
      <c r="R7" s="18" t="s">
        <v>20</v>
      </c>
      <c r="S7" s="18" t="s">
        <v>20</v>
      </c>
      <c r="T7" s="19" t="s">
        <v>20</v>
      </c>
      <c r="U7" s="19" t="s">
        <v>20</v>
      </c>
      <c r="V7" s="18" t="s">
        <v>20</v>
      </c>
      <c r="W7" s="18" t="s">
        <v>20</v>
      </c>
      <c r="X7" s="18" t="s">
        <v>20</v>
      </c>
      <c r="Y7" s="18" t="s">
        <v>20</v>
      </c>
      <c r="Z7" s="18" t="s">
        <v>20</v>
      </c>
      <c r="AA7" s="19" t="s">
        <v>20</v>
      </c>
      <c r="AB7" s="19" t="s">
        <v>20</v>
      </c>
      <c r="AC7" s="18" t="s">
        <v>20</v>
      </c>
      <c r="AD7" s="18" t="s">
        <v>20</v>
      </c>
      <c r="AE7" s="18" t="s">
        <v>20</v>
      </c>
      <c r="AF7" s="18" t="s">
        <v>20</v>
      </c>
      <c r="AG7" s="18" t="s">
        <v>20</v>
      </c>
      <c r="AH7" s="19" t="s">
        <v>20</v>
      </c>
      <c r="AI7" s="19" t="s">
        <v>20</v>
      </c>
      <c r="AJ7" s="18" t="s">
        <v>20</v>
      </c>
      <c r="AK7" s="20" t="n">
        <f aca="false">SUM($F7:$AJ7)</f>
        <v>0</v>
      </c>
      <c r="AL7" s="17"/>
      <c r="AM7" s="17"/>
    </row>
    <row r="8" s="3" customFormat="true" ht="11.25" hidden="false" customHeight="false" outlineLevel="0" collapsed="false">
      <c r="A8" s="21" t="s">
        <v>21</v>
      </c>
      <c r="B8" s="21"/>
      <c r="C8" s="21"/>
      <c r="D8" s="21"/>
      <c r="E8" s="22" t="n">
        <f aca="true">COUNT(OFFSET(VIDEOMARS2014,1,0,1,1):OFFSET(BASEVIEMARS2014,-1,0,1,1))</f>
        <v>25</v>
      </c>
      <c r="F8" s="23" t="n">
        <f aca="true">COUNTA(OFFSET(VIDEOMARS2014,1,5,1,1):OFFSET(BASEVIEMARS2014,-1,5,1,1))-1</f>
        <v>21</v>
      </c>
      <c r="G8" s="24" t="n">
        <f aca="true">COUNTA(OFFSET(VIDEOMARS2014,1,6,1,1):OFFSET(BASEVIEMARS2014,-1,6,1,1))-1</f>
        <v>21</v>
      </c>
      <c r="H8" s="24" t="n">
        <f aca="true">COUNTA(OFFSET(VIDEOMARS2014,1,7,1,1):OFFSET(BASEVIEMARS2014,-1,7,1,1))-1</f>
        <v>21</v>
      </c>
      <c r="I8" s="24" t="n">
        <f aca="true">COUNTA(OFFSET(VIDEOMARS2014,1,8,1,1):OFFSET(BASEVIEMARS2014,-1,8,1,1))-1</f>
        <v>21</v>
      </c>
      <c r="J8" s="24" t="n">
        <f aca="true">COUNTA(OFFSET(VIDEOMARS2014,1,9,1,1):OFFSET(BASEVIEMARS2014,-1,9,1,1))-1</f>
        <v>21</v>
      </c>
      <c r="K8" s="24" t="n">
        <f aca="true">COUNTA(OFFSET(VIDEOMARS2014,1,10,1,1):OFFSET(BASEVIEMARS2014,-1,10,1,1))-1</f>
        <v>20</v>
      </c>
      <c r="L8" s="24" t="n">
        <f aca="true">COUNTA(OFFSET(VIDEOMARS2014,1,11,1,1):OFFSET(BASEVIEMARS2014,-1,11,1,1))-1</f>
        <v>20</v>
      </c>
      <c r="M8" s="24" t="n">
        <f aca="true">COUNTA(OFFSET(VIDEOMARS2014,1,12,1,1):OFFSET(BASEVIEMARS2014,-1,12,1,1))-1</f>
        <v>20</v>
      </c>
      <c r="N8" s="24" t="n">
        <f aca="true">COUNTA(OFFSET(VIDEOMARS2014,1,13,1,1):OFFSET(BASEVIEMARS2014,-1,13,1,1))-1</f>
        <v>20</v>
      </c>
      <c r="O8" s="24" t="n">
        <f aca="true">COUNTA(OFFSET(VIDEOMARS2014,1,14,1,1):OFFSET(BASEVIEMARS2014,-1,14,1,1))-1</f>
        <v>20</v>
      </c>
      <c r="P8" s="24" t="n">
        <f aca="true">COUNTA(OFFSET(VIDEOMARS2014,1,15,1,1):OFFSET(BASEVIEMARS2014,-1,15,1,1))-1</f>
        <v>20</v>
      </c>
      <c r="Q8" s="24" t="n">
        <f aca="true">COUNTA(OFFSET(VIDEOMARS2014,1,16,1,1):OFFSET(BASEVIEMARS2014,-1,16,1,1))-1</f>
        <v>21</v>
      </c>
      <c r="R8" s="24" t="n">
        <f aca="true">COUNTA(OFFSET(VIDEOMARS2014,1,17,1,1):OFFSET(BASEVIEMARS2014,-1,17,1,1))-1</f>
        <v>21</v>
      </c>
      <c r="S8" s="24" t="n">
        <f aca="true">COUNTA(OFFSET(VIDEOMARS2014,1,18,1,1):OFFSET(BASEVIEMARS2014,-1,18,1,1))-1</f>
        <v>21</v>
      </c>
      <c r="T8" s="24" t="n">
        <f aca="true">COUNTA(OFFSET(VIDEOMARS2014,1,19,1,1):OFFSET(BASEVIEMARS2014,-1,19,1,1))-1</f>
        <v>21</v>
      </c>
      <c r="U8" s="24" t="n">
        <f aca="true">COUNTA(OFFSET(VIDEOMARS2014,1,20,1,1):OFFSET(BASEVIEMARS2014,-1,20,1,1))-1</f>
        <v>21</v>
      </c>
      <c r="V8" s="24" t="n">
        <f aca="true">COUNTA(OFFSET(VIDEOMARS2014,1,21,1,1):OFFSET(BASEVIEMARS2014,-1,21,1,1))-1</f>
        <v>22</v>
      </c>
      <c r="W8" s="24" t="n">
        <f aca="true">COUNTA(OFFSET(VIDEOMARS2014,1,22,1,1):OFFSET(BASEVIEMARS2014,-1,22,1,1))-1</f>
        <v>23</v>
      </c>
      <c r="X8" s="24" t="n">
        <f aca="true">COUNTA(OFFSET(VIDEOMARS2014,1,23,1,1):OFFSET(BASEVIEMARS2014,-1,23,1,1))-1</f>
        <v>23</v>
      </c>
      <c r="Y8" s="24" t="n">
        <f aca="true">COUNTA(OFFSET(VIDEOMARS2014,1,24,1,1):OFFSET(BASEVIEMARS2014,-1,24,1,1))-1</f>
        <v>23</v>
      </c>
      <c r="Z8" s="24" t="n">
        <f aca="true">COUNTA(OFFSET(VIDEOMARS2014,1,25,1,1):OFFSET(BASEVIEMARS2014,-1,25,1,1))-1</f>
        <v>23</v>
      </c>
      <c r="AA8" s="24" t="n">
        <f aca="true">COUNTA(OFFSET(VIDEOMARS2014,1,26,1,1):OFFSET(BASEVIEMARS2014,-1,26,1,1))-1</f>
        <v>23</v>
      </c>
      <c r="AB8" s="24" t="n">
        <f aca="true">COUNTA(OFFSET(VIDEOMARS2014,1,27,1,1):OFFSET(BASEVIEMARS2014,-1,27,1,1))-1</f>
        <v>23</v>
      </c>
      <c r="AC8" s="24" t="n">
        <f aca="true">COUNTA(OFFSET(VIDEOMARS2014,1,28,1,1):OFFSET(BASEVIEMARS2014,-1,28,1,1))-1</f>
        <v>23</v>
      </c>
      <c r="AD8" s="24" t="n">
        <f aca="true">COUNTA(OFFSET(VIDEOMARS2014,1,29,1,1):OFFSET(BASEVIEMARS2014,-1,29,1,1))-1</f>
        <v>23</v>
      </c>
      <c r="AE8" s="24" t="n">
        <f aca="true">COUNTA(OFFSET(VIDEOMARS2014,1,30,1,1):OFFSET(BASEVIEMARS2014,-1,30,1,1))-1</f>
        <v>23</v>
      </c>
      <c r="AF8" s="24" t="n">
        <f aca="true">COUNTA(OFFSET(VIDEOMARS2014,1,31,1,1):OFFSET(BASEVIEMARS2014,-1,31,1,1))-1</f>
        <v>24</v>
      </c>
      <c r="AG8" s="24" t="n">
        <f aca="true">COUNTA(OFFSET(VIDEOMARS2014,1,32,1,1):OFFSET(BASEVIEMARS2014,-1,32,1,1))-1</f>
        <v>24</v>
      </c>
      <c r="AH8" s="24" t="n">
        <f aca="true">COUNTA(OFFSET(VIDEOMARS2014,1,33,1,1):OFFSET(BASEVIEMARS2014,-1,33,1,1))-1</f>
        <v>24</v>
      </c>
      <c r="AI8" s="24" t="n">
        <f aca="true">COUNTA(OFFSET(VIDEOMARS2014,1,34,1,1):OFFSET(BASEVIEMARS2014,-1,34,1,1))-1</f>
        <v>24</v>
      </c>
      <c r="AJ8" s="25" t="n">
        <f aca="true">COUNTA(OFFSET(VIDEOMARS2014,1,35,1,1):OFFSET(BASEVIEMARS2014,-1,35,1,1))-1</f>
        <v>25</v>
      </c>
      <c r="AK8" s="26"/>
      <c r="AL8" s="26"/>
      <c r="AM8" s="26"/>
    </row>
    <row r="9" customFormat="false" ht="11.25" hidden="false" customHeight="false" outlineLevel="0" collapsed="false">
      <c r="A9" s="17" t="n">
        <v>52500</v>
      </c>
      <c r="B9" s="17" t="s">
        <v>22</v>
      </c>
      <c r="C9" s="17" t="n">
        <v>13240</v>
      </c>
      <c r="D9" s="17" t="s">
        <v>83</v>
      </c>
      <c r="E9" s="17" t="n">
        <v>14</v>
      </c>
      <c r="F9" s="19" t="s">
        <v>20</v>
      </c>
      <c r="G9" s="19" t="s">
        <v>20</v>
      </c>
      <c r="H9" s="18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9" t="s">
        <v>20</v>
      </c>
      <c r="N9" s="19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9" t="s">
        <v>20</v>
      </c>
      <c r="U9" s="19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9" t="s">
        <v>20</v>
      </c>
      <c r="AB9" s="19" t="s">
        <v>20</v>
      </c>
      <c r="AC9" s="18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9" t="s">
        <v>20</v>
      </c>
      <c r="AI9" s="19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48" t="s">
        <v>136</v>
      </c>
      <c r="B10" s="48" t="s">
        <v>22</v>
      </c>
      <c r="C10" s="48" t="n">
        <v>13009</v>
      </c>
      <c r="D10" s="48" t="s">
        <v>65</v>
      </c>
      <c r="E10" s="48" t="n">
        <v>3</v>
      </c>
      <c r="F10" s="19" t="s">
        <v>20</v>
      </c>
      <c r="G10" s="19" t="s">
        <v>20</v>
      </c>
      <c r="H10" s="18" t="s">
        <v>20</v>
      </c>
      <c r="I10" s="18" t="s">
        <v>20</v>
      </c>
      <c r="J10" s="18" t="s">
        <v>2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20" t="n">
        <f aca="false">SUM($F10:$AJ10)</f>
        <v>0</v>
      </c>
      <c r="AL10" s="17"/>
      <c r="AM10" s="17"/>
    </row>
    <row r="11" customFormat="false" ht="11.25" hidden="false" customHeight="false" outlineLevel="0" collapsed="false">
      <c r="A11" s="17" t="n">
        <v>52502</v>
      </c>
      <c r="B11" s="17" t="s">
        <v>22</v>
      </c>
      <c r="C11" s="17" t="n">
        <v>13240</v>
      </c>
      <c r="D11" s="17" t="s">
        <v>80</v>
      </c>
      <c r="E11" s="17" t="n">
        <v>13</v>
      </c>
      <c r="F11" s="19" t="s">
        <v>20</v>
      </c>
      <c r="G11" s="19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9" t="n">
        <v>1</v>
      </c>
      <c r="N11" s="19" t="n">
        <v>1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9" t="s">
        <v>20</v>
      </c>
      <c r="U11" s="19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9" t="s">
        <v>20</v>
      </c>
      <c r="AB11" s="19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9" t="s">
        <v>20</v>
      </c>
      <c r="AI11" s="19" t="s">
        <v>20</v>
      </c>
      <c r="AJ11" s="18" t="s">
        <v>20</v>
      </c>
      <c r="AK11" s="20" t="n">
        <f aca="false">SUM($F11:$AJ11)</f>
        <v>2</v>
      </c>
      <c r="AL11" s="17"/>
      <c r="AM11" s="17"/>
    </row>
    <row r="12" customFormat="false" ht="11.25" hidden="false" customHeight="false" outlineLevel="0" collapsed="false">
      <c r="A12" s="17" t="n">
        <v>52503</v>
      </c>
      <c r="B12" s="17" t="s">
        <v>22</v>
      </c>
      <c r="C12" s="17" t="n">
        <v>83140</v>
      </c>
      <c r="D12" s="17" t="s">
        <v>137</v>
      </c>
      <c r="E12" s="17" t="n">
        <v>5</v>
      </c>
      <c r="F12" s="19" t="s">
        <v>20</v>
      </c>
      <c r="G12" s="19" t="s">
        <v>20</v>
      </c>
      <c r="H12" s="18" t="s">
        <v>20</v>
      </c>
      <c r="I12" s="18" t="s">
        <v>20</v>
      </c>
      <c r="J12" s="18" t="s">
        <v>20</v>
      </c>
      <c r="K12" s="18" t="s">
        <v>20</v>
      </c>
      <c r="L12" s="18" t="s">
        <v>20</v>
      </c>
      <c r="M12" s="19" t="n">
        <v>1</v>
      </c>
      <c r="N12" s="19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9" t="s">
        <v>20</v>
      </c>
      <c r="U12" s="19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9" t="s">
        <v>20</v>
      </c>
      <c r="AB12" s="19" t="n">
        <v>1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9" t="s">
        <v>20</v>
      </c>
      <c r="AI12" s="19" t="s">
        <v>20</v>
      </c>
      <c r="AJ12" s="18" t="s">
        <v>20</v>
      </c>
      <c r="AK12" s="20" t="n">
        <f aca="false">SUM($F12:$AJ12)</f>
        <v>2</v>
      </c>
      <c r="AL12" s="17" t="n">
        <v>1</v>
      </c>
      <c r="AM12" s="17"/>
    </row>
    <row r="13" customFormat="false" ht="11.25" hidden="false" customHeight="false" outlineLevel="0" collapsed="false">
      <c r="A13" s="17" t="n">
        <v>52504</v>
      </c>
      <c r="B13" s="17" t="s">
        <v>22</v>
      </c>
      <c r="C13" s="17" t="n">
        <v>83140</v>
      </c>
      <c r="D13" s="17" t="s">
        <v>76</v>
      </c>
      <c r="E13" s="17" t="n">
        <v>6</v>
      </c>
      <c r="F13" s="19" t="s">
        <v>20</v>
      </c>
      <c r="G13" s="19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9" t="s">
        <v>20</v>
      </c>
      <c r="N13" s="19" t="s">
        <v>20</v>
      </c>
      <c r="O13" s="18" t="s">
        <v>20</v>
      </c>
      <c r="P13" s="18" t="s">
        <v>20</v>
      </c>
      <c r="Q13" s="18" t="s">
        <v>20</v>
      </c>
      <c r="R13" s="18" t="s">
        <v>20</v>
      </c>
      <c r="S13" s="18" t="s">
        <v>20</v>
      </c>
      <c r="T13" s="19" t="s">
        <v>20</v>
      </c>
      <c r="U13" s="19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8" t="s">
        <v>20</v>
      </c>
      <c r="AA13" s="19" t="s">
        <v>20</v>
      </c>
      <c r="AB13" s="19" t="n">
        <v>1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19" t="s">
        <v>20</v>
      </c>
      <c r="AI13" s="19" t="s">
        <v>20</v>
      </c>
      <c r="AJ13" s="18" t="s">
        <v>20</v>
      </c>
      <c r="AK13" s="20" t="n">
        <f aca="false">SUM($F13:$AJ13)</f>
        <v>1</v>
      </c>
      <c r="AL13" s="17"/>
      <c r="AM13" s="17"/>
    </row>
    <row r="14" customFormat="false" ht="11.25" hidden="false" customHeight="false" outlineLevel="0" collapsed="false">
      <c r="A14" s="17" t="n">
        <v>52505</v>
      </c>
      <c r="B14" s="17" t="s">
        <v>116</v>
      </c>
      <c r="C14" s="17" t="n">
        <v>13111</v>
      </c>
      <c r="D14" s="17" t="s">
        <v>96</v>
      </c>
      <c r="E14" s="17"/>
      <c r="F14" s="19" t="s">
        <v>20</v>
      </c>
      <c r="G14" s="19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9" t="s">
        <v>20</v>
      </c>
      <c r="N14" s="19" t="s">
        <v>20</v>
      </c>
      <c r="O14" s="18" t="s">
        <v>20</v>
      </c>
      <c r="P14" s="18" t="n">
        <v>1</v>
      </c>
      <c r="Q14" s="18" t="s">
        <v>20</v>
      </c>
      <c r="R14" s="18" t="s">
        <v>20</v>
      </c>
      <c r="S14" s="18" t="s">
        <v>20</v>
      </c>
      <c r="T14" s="19" t="s">
        <v>20</v>
      </c>
      <c r="U14" s="19" t="n">
        <v>2</v>
      </c>
      <c r="V14" s="18" t="s">
        <v>20</v>
      </c>
      <c r="W14" s="18" t="s">
        <v>20</v>
      </c>
      <c r="X14" s="18" t="s">
        <v>20</v>
      </c>
      <c r="Y14" s="18" t="n">
        <v>1</v>
      </c>
      <c r="Z14" s="18" t="s">
        <v>20</v>
      </c>
      <c r="AA14" s="19" t="s">
        <v>20</v>
      </c>
      <c r="AB14" s="19" t="s">
        <v>20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19" t="s">
        <v>20</v>
      </c>
      <c r="AI14" s="19" t="s">
        <v>20</v>
      </c>
      <c r="AJ14" s="18" t="s">
        <v>20</v>
      </c>
      <c r="AK14" s="20" t="n">
        <f aca="false">SUM($F14:$AJ14)</f>
        <v>4</v>
      </c>
      <c r="AL14" s="17"/>
      <c r="AM14" s="17"/>
    </row>
    <row r="15" customFormat="false" ht="11.25" hidden="false" customHeight="false" outlineLevel="0" collapsed="false">
      <c r="A15" s="17" t="n">
        <v>52506</v>
      </c>
      <c r="B15" s="17" t="s">
        <v>22</v>
      </c>
      <c r="C15" s="17" t="n">
        <v>13290</v>
      </c>
      <c r="D15" s="17" t="s">
        <v>54</v>
      </c>
      <c r="E15" s="17" t="n">
        <v>8</v>
      </c>
      <c r="F15" s="19" t="s">
        <v>20</v>
      </c>
      <c r="G15" s="19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8" t="s">
        <v>20</v>
      </c>
      <c r="M15" s="19" t="s">
        <v>20</v>
      </c>
      <c r="N15" s="19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9" t="s">
        <v>20</v>
      </c>
      <c r="U15" s="19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9" t="s">
        <v>20</v>
      </c>
      <c r="AB15" s="19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9" t="s">
        <v>20</v>
      </c>
      <c r="AI15" s="19" t="s">
        <v>20</v>
      </c>
      <c r="AJ15" s="18" t="n">
        <v>1</v>
      </c>
      <c r="AK15" s="20" t="n">
        <f aca="false">SUM($F15:$AJ15)</f>
        <v>1</v>
      </c>
      <c r="AL15" s="17"/>
      <c r="AM15" s="17"/>
    </row>
    <row r="16" customFormat="false" ht="11.25" hidden="false" customHeight="false" outlineLevel="0" collapsed="false">
      <c r="A16" s="17" t="n">
        <v>52507</v>
      </c>
      <c r="B16" s="17" t="s">
        <v>22</v>
      </c>
      <c r="C16" s="17" t="n">
        <v>13600</v>
      </c>
      <c r="D16" s="17" t="s">
        <v>97</v>
      </c>
      <c r="E16" s="17"/>
      <c r="F16" s="19" t="s">
        <v>20</v>
      </c>
      <c r="G16" s="19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9" t="s">
        <v>20</v>
      </c>
      <c r="N16" s="19" t="s">
        <v>20</v>
      </c>
      <c r="O16" s="18" t="s">
        <v>20</v>
      </c>
      <c r="P16" s="18" t="s">
        <v>20</v>
      </c>
      <c r="Q16" s="18" t="s">
        <v>20</v>
      </c>
      <c r="R16" s="18" t="s">
        <v>20</v>
      </c>
      <c r="S16" s="18" t="s">
        <v>20</v>
      </c>
      <c r="T16" s="19" t="s">
        <v>20</v>
      </c>
      <c r="U16" s="19" t="s">
        <v>20</v>
      </c>
      <c r="V16" s="18" t="s">
        <v>20</v>
      </c>
      <c r="W16" s="18" t="s">
        <v>20</v>
      </c>
      <c r="X16" s="18" t="s">
        <v>20</v>
      </c>
      <c r="Y16" s="18" t="s">
        <v>20</v>
      </c>
      <c r="Z16" s="18" t="s">
        <v>20</v>
      </c>
      <c r="AA16" s="19" t="s">
        <v>20</v>
      </c>
      <c r="AB16" s="19" t="n">
        <v>1</v>
      </c>
      <c r="AC16" s="18" t="s">
        <v>20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9" t="s">
        <v>20</v>
      </c>
      <c r="AI16" s="19" t="s">
        <v>20</v>
      </c>
      <c r="AJ16" s="18" t="s">
        <v>20</v>
      </c>
      <c r="AK16" s="20" t="n">
        <f aca="false">SUM($F16:$AJ16)</f>
        <v>1</v>
      </c>
      <c r="AL16" s="17"/>
      <c r="AM16" s="17"/>
    </row>
    <row r="17" customFormat="false" ht="11.25" hidden="false" customHeight="false" outlineLevel="0" collapsed="false">
      <c r="A17" s="17" t="n">
        <v>52508</v>
      </c>
      <c r="B17" s="17" t="s">
        <v>116</v>
      </c>
      <c r="C17" s="17" t="n">
        <v>13220</v>
      </c>
      <c r="D17" s="17" t="s">
        <v>129</v>
      </c>
      <c r="E17" s="17" t="n">
        <v>10</v>
      </c>
      <c r="F17" s="19" t="s">
        <v>20</v>
      </c>
      <c r="G17" s="19" t="n">
        <v>1</v>
      </c>
      <c r="H17" s="18" t="s">
        <v>20</v>
      </c>
      <c r="I17" s="18" t="n">
        <v>1</v>
      </c>
      <c r="J17" s="18" t="s">
        <v>20</v>
      </c>
      <c r="K17" s="18" t="s">
        <v>20</v>
      </c>
      <c r="L17" s="18" t="s">
        <v>20</v>
      </c>
      <c r="M17" s="19" t="s">
        <v>20</v>
      </c>
      <c r="N17" s="19" t="n">
        <v>2</v>
      </c>
      <c r="O17" s="18" t="s">
        <v>20</v>
      </c>
      <c r="P17" s="18" t="s">
        <v>20</v>
      </c>
      <c r="Q17" s="18" t="s">
        <v>20</v>
      </c>
      <c r="R17" s="18" t="s">
        <v>20</v>
      </c>
      <c r="S17" s="18" t="s">
        <v>20</v>
      </c>
      <c r="T17" s="19" t="s">
        <v>20</v>
      </c>
      <c r="U17" s="19" t="n">
        <v>1</v>
      </c>
      <c r="V17" s="18" t="s">
        <v>20</v>
      </c>
      <c r="W17" s="18" t="s">
        <v>20</v>
      </c>
      <c r="X17" s="18" t="s">
        <v>20</v>
      </c>
      <c r="Y17" s="18" t="s">
        <v>20</v>
      </c>
      <c r="Z17" s="18" t="s">
        <v>20</v>
      </c>
      <c r="AA17" s="19" t="s">
        <v>20</v>
      </c>
      <c r="AB17" s="19" t="s">
        <v>20</v>
      </c>
      <c r="AC17" s="18" t="s">
        <v>20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9" t="s">
        <v>20</v>
      </c>
      <c r="AI17" s="19" t="s">
        <v>20</v>
      </c>
      <c r="AJ17" s="18" t="s">
        <v>20</v>
      </c>
      <c r="AK17" s="20" t="n">
        <f aca="false">SUM($F17:$AJ17)</f>
        <v>5</v>
      </c>
      <c r="AL17" s="17" t="n">
        <v>3</v>
      </c>
      <c r="AM17" s="17"/>
    </row>
    <row r="18" customFormat="false" ht="11.25" hidden="false" customHeight="false" outlineLevel="0" collapsed="false">
      <c r="A18" s="17" t="n">
        <v>52509</v>
      </c>
      <c r="B18" s="17" t="s">
        <v>116</v>
      </c>
      <c r="C18" s="17" t="n">
        <v>131110</v>
      </c>
      <c r="D18" s="17" t="s">
        <v>98</v>
      </c>
      <c r="E18" s="17"/>
      <c r="F18" s="19" t="s">
        <v>20</v>
      </c>
      <c r="G18" s="19" t="s">
        <v>20</v>
      </c>
      <c r="H18" s="18" t="s">
        <v>20</v>
      </c>
      <c r="I18" s="18" t="s">
        <v>20</v>
      </c>
      <c r="J18" s="18" t="s">
        <v>20</v>
      </c>
      <c r="K18" s="18" t="s">
        <v>20</v>
      </c>
      <c r="L18" s="18" t="s">
        <v>20</v>
      </c>
      <c r="M18" s="19" t="s">
        <v>20</v>
      </c>
      <c r="N18" s="19" t="s">
        <v>20</v>
      </c>
      <c r="O18" s="18" t="s">
        <v>20</v>
      </c>
      <c r="P18" s="18" t="s">
        <v>20</v>
      </c>
      <c r="Q18" s="18" t="s">
        <v>20</v>
      </c>
      <c r="R18" s="18" t="s">
        <v>20</v>
      </c>
      <c r="S18" s="18" t="s">
        <v>20</v>
      </c>
      <c r="T18" s="19" t="s">
        <v>20</v>
      </c>
      <c r="U18" s="19" t="s">
        <v>20</v>
      </c>
      <c r="V18" s="18" t="s">
        <v>20</v>
      </c>
      <c r="W18" s="18" t="s">
        <v>20</v>
      </c>
      <c r="X18" s="18" t="s">
        <v>20</v>
      </c>
      <c r="Y18" s="18" t="s">
        <v>20</v>
      </c>
      <c r="Z18" s="18" t="s">
        <v>20</v>
      </c>
      <c r="AA18" s="19" t="s">
        <v>20</v>
      </c>
      <c r="AB18" s="19" t="s">
        <v>20</v>
      </c>
      <c r="AC18" s="18" t="s">
        <v>20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9" t="s">
        <v>20</v>
      </c>
      <c r="AI18" s="19" t="n">
        <v>1</v>
      </c>
      <c r="AJ18" s="18" t="s">
        <v>20</v>
      </c>
      <c r="AK18" s="20" t="n">
        <f aca="false">SUM($F18:$AJ18)</f>
        <v>1</v>
      </c>
      <c r="AL18" s="17"/>
      <c r="AM18" s="17"/>
    </row>
    <row r="19" customFormat="false" ht="11.25" hidden="false" customHeight="false" outlineLevel="0" collapsed="false">
      <c r="A19" s="17" t="n">
        <v>52511</v>
      </c>
      <c r="B19" s="17" t="s">
        <v>118</v>
      </c>
      <c r="C19" s="17" t="n">
        <v>83310</v>
      </c>
      <c r="D19" s="17" t="s">
        <v>99</v>
      </c>
      <c r="E19" s="17"/>
      <c r="F19" s="19" t="s">
        <v>20</v>
      </c>
      <c r="G19" s="19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9" t="s">
        <v>20</v>
      </c>
      <c r="N19" s="19" t="s">
        <v>20</v>
      </c>
      <c r="O19" s="18" t="s">
        <v>20</v>
      </c>
      <c r="P19" s="18" t="s">
        <v>20</v>
      </c>
      <c r="Q19" s="18" t="s">
        <v>20</v>
      </c>
      <c r="R19" s="18" t="s">
        <v>20</v>
      </c>
      <c r="S19" s="18" t="s">
        <v>20</v>
      </c>
      <c r="T19" s="19" t="s">
        <v>20</v>
      </c>
      <c r="U19" s="19" t="s">
        <v>20</v>
      </c>
      <c r="V19" s="18" t="s">
        <v>20</v>
      </c>
      <c r="W19" s="18" t="s">
        <v>20</v>
      </c>
      <c r="X19" s="18" t="s">
        <v>20</v>
      </c>
      <c r="Y19" s="18" t="s">
        <v>20</v>
      </c>
      <c r="Z19" s="18" t="s">
        <v>20</v>
      </c>
      <c r="AA19" s="19" t="s">
        <v>20</v>
      </c>
      <c r="AB19" s="19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9" t="s">
        <v>20</v>
      </c>
      <c r="AI19" s="19" t="s">
        <v>20</v>
      </c>
      <c r="AJ19" s="18" t="s">
        <v>20</v>
      </c>
      <c r="AK19" s="20" t="n">
        <f aca="false">SUM($F19:$AJ19)</f>
        <v>0</v>
      </c>
      <c r="AL19" s="17"/>
      <c r="AM19" s="17"/>
    </row>
    <row r="20" customFormat="false" ht="11.25" hidden="false" customHeight="false" outlineLevel="0" collapsed="false">
      <c r="A20" s="17" t="n">
        <v>52512</v>
      </c>
      <c r="B20" s="17" t="s">
        <v>100</v>
      </c>
      <c r="C20" s="17" t="s">
        <v>101</v>
      </c>
      <c r="D20" s="17" t="s">
        <v>102</v>
      </c>
      <c r="E20" s="17"/>
      <c r="F20" s="19" t="s">
        <v>20</v>
      </c>
      <c r="G20" s="19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9" t="s">
        <v>20</v>
      </c>
      <c r="N20" s="19" t="s">
        <v>20</v>
      </c>
      <c r="O20" s="18" t="s">
        <v>20</v>
      </c>
      <c r="P20" s="18" t="s">
        <v>20</v>
      </c>
      <c r="Q20" s="18" t="s">
        <v>20</v>
      </c>
      <c r="R20" s="18" t="s">
        <v>20</v>
      </c>
      <c r="S20" s="18" t="s">
        <v>20</v>
      </c>
      <c r="T20" s="19" t="s">
        <v>20</v>
      </c>
      <c r="U20" s="19" t="s">
        <v>20</v>
      </c>
      <c r="V20" s="18" t="s">
        <v>20</v>
      </c>
      <c r="W20" s="18" t="s">
        <v>20</v>
      </c>
      <c r="X20" s="18" t="s">
        <v>20</v>
      </c>
      <c r="Y20" s="18" t="s">
        <v>20</v>
      </c>
      <c r="Z20" s="18" t="s">
        <v>20</v>
      </c>
      <c r="AA20" s="19" t="s">
        <v>20</v>
      </c>
      <c r="AB20" s="19" t="n">
        <v>1</v>
      </c>
      <c r="AC20" s="18" t="s">
        <v>20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9" t="s">
        <v>20</v>
      </c>
      <c r="AI20" s="19" t="s">
        <v>20</v>
      </c>
      <c r="AJ20" s="18" t="s">
        <v>20</v>
      </c>
      <c r="AK20" s="20" t="n">
        <f aca="false">SUM($F20:$AJ20)</f>
        <v>1</v>
      </c>
      <c r="AL20" s="17"/>
      <c r="AM20" s="17"/>
    </row>
    <row r="21" customFormat="false" ht="11.25" hidden="false" customHeight="false" outlineLevel="0" collapsed="false">
      <c r="A21" s="17" t="n">
        <v>52513</v>
      </c>
      <c r="B21" s="17" t="s">
        <v>22</v>
      </c>
      <c r="C21" s="17" t="n">
        <v>13013</v>
      </c>
      <c r="D21" s="17" t="s">
        <v>86</v>
      </c>
      <c r="E21" s="17" t="n">
        <v>15</v>
      </c>
      <c r="F21" s="19" t="s">
        <v>20</v>
      </c>
      <c r="G21" s="19" t="s">
        <v>20</v>
      </c>
      <c r="H21" s="18" t="s">
        <v>20</v>
      </c>
      <c r="I21" s="18" t="s">
        <v>20</v>
      </c>
      <c r="J21" s="18" t="s">
        <v>20</v>
      </c>
      <c r="K21" s="18" t="s">
        <v>20</v>
      </c>
      <c r="L21" s="18" t="s">
        <v>20</v>
      </c>
      <c r="M21" s="19" t="s">
        <v>20</v>
      </c>
      <c r="N21" s="19" t="n">
        <v>1</v>
      </c>
      <c r="O21" s="18" t="s">
        <v>20</v>
      </c>
      <c r="P21" s="18" t="s">
        <v>20</v>
      </c>
      <c r="Q21" s="18" t="s">
        <v>20</v>
      </c>
      <c r="R21" s="18" t="s">
        <v>20</v>
      </c>
      <c r="S21" s="18" t="s">
        <v>20</v>
      </c>
      <c r="T21" s="19" t="s">
        <v>20</v>
      </c>
      <c r="U21" s="19" t="s">
        <v>20</v>
      </c>
      <c r="V21" s="18" t="s">
        <v>20</v>
      </c>
      <c r="W21" s="18" t="s">
        <v>20</v>
      </c>
      <c r="X21" s="18" t="s">
        <v>20</v>
      </c>
      <c r="Y21" s="18" t="s">
        <v>20</v>
      </c>
      <c r="Z21" s="18" t="s">
        <v>20</v>
      </c>
      <c r="AA21" s="19" t="s">
        <v>20</v>
      </c>
      <c r="AB21" s="19" t="s">
        <v>20</v>
      </c>
      <c r="AC21" s="18" t="s">
        <v>20</v>
      </c>
      <c r="AD21" s="18" t="s">
        <v>20</v>
      </c>
      <c r="AE21" s="18" t="s">
        <v>20</v>
      </c>
      <c r="AF21" s="18" t="s">
        <v>20</v>
      </c>
      <c r="AG21" s="18" t="s">
        <v>20</v>
      </c>
      <c r="AH21" s="19" t="s">
        <v>20</v>
      </c>
      <c r="AI21" s="19" t="s">
        <v>20</v>
      </c>
      <c r="AJ21" s="18" t="s">
        <v>20</v>
      </c>
      <c r="AK21" s="20" t="n">
        <f aca="false">SUM($F21:$AJ21)</f>
        <v>1</v>
      </c>
      <c r="AL21" s="17" t="n">
        <v>1</v>
      </c>
      <c r="AM21" s="17"/>
    </row>
    <row r="22" customFormat="false" ht="11.25" hidden="false" customHeight="false" outlineLevel="0" collapsed="false">
      <c r="A22" s="17" t="n">
        <v>52514</v>
      </c>
      <c r="B22" s="17" t="s">
        <v>119</v>
      </c>
      <c r="C22" s="17" t="n">
        <v>83170</v>
      </c>
      <c r="D22" s="17" t="s">
        <v>88</v>
      </c>
      <c r="E22" s="17" t="n">
        <v>17</v>
      </c>
      <c r="F22" s="19" t="s">
        <v>20</v>
      </c>
      <c r="G22" s="19" t="s">
        <v>20</v>
      </c>
      <c r="H22" s="18" t="n">
        <v>1</v>
      </c>
      <c r="I22" s="18" t="s">
        <v>20</v>
      </c>
      <c r="J22" s="18" t="s">
        <v>20</v>
      </c>
      <c r="K22" s="18" t="s">
        <v>20</v>
      </c>
      <c r="L22" s="18" t="s">
        <v>20</v>
      </c>
      <c r="M22" s="19" t="n">
        <v>1</v>
      </c>
      <c r="N22" s="19" t="s">
        <v>20</v>
      </c>
      <c r="O22" s="18" t="s">
        <v>20</v>
      </c>
      <c r="P22" s="18" t="s">
        <v>20</v>
      </c>
      <c r="Q22" s="18" t="s">
        <v>20</v>
      </c>
      <c r="R22" s="18" t="s">
        <v>20</v>
      </c>
      <c r="S22" s="18" t="s">
        <v>20</v>
      </c>
      <c r="T22" s="19" t="s">
        <v>20</v>
      </c>
      <c r="U22" s="19" t="s">
        <v>20</v>
      </c>
      <c r="V22" s="18" t="s">
        <v>20</v>
      </c>
      <c r="W22" s="18" t="s">
        <v>20</v>
      </c>
      <c r="X22" s="18" t="s">
        <v>20</v>
      </c>
      <c r="Y22" s="18" t="s">
        <v>20</v>
      </c>
      <c r="Z22" s="18" t="n">
        <v>1</v>
      </c>
      <c r="AA22" s="19" t="s">
        <v>20</v>
      </c>
      <c r="AB22" s="19" t="s">
        <v>20</v>
      </c>
      <c r="AC22" s="18" t="s">
        <v>20</v>
      </c>
      <c r="AD22" s="18" t="s">
        <v>20</v>
      </c>
      <c r="AE22" s="18" t="s">
        <v>20</v>
      </c>
      <c r="AF22" s="18" t="s">
        <v>20</v>
      </c>
      <c r="AG22" s="18" t="s">
        <v>20</v>
      </c>
      <c r="AH22" s="19" t="s">
        <v>20</v>
      </c>
      <c r="AI22" s="19" t="s">
        <v>20</v>
      </c>
      <c r="AJ22" s="18" t="s">
        <v>20</v>
      </c>
      <c r="AK22" s="20" t="n">
        <f aca="false">SUM($F22:$AJ22)</f>
        <v>3</v>
      </c>
      <c r="AL22" s="17" t="n">
        <v>3</v>
      </c>
      <c r="AM22" s="17"/>
    </row>
    <row r="23" customFormat="false" ht="11.25" hidden="false" customHeight="false" outlineLevel="0" collapsed="false">
      <c r="A23" s="17" t="n">
        <v>52515</v>
      </c>
      <c r="B23" s="17" t="s">
        <v>116</v>
      </c>
      <c r="C23" s="17" t="n">
        <v>13220</v>
      </c>
      <c r="D23" s="17" t="s">
        <v>89</v>
      </c>
      <c r="E23" s="17" t="n">
        <v>18</v>
      </c>
      <c r="F23" s="19" t="s">
        <v>20</v>
      </c>
      <c r="G23" s="19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9" t="s">
        <v>20</v>
      </c>
      <c r="N23" s="19" t="n">
        <v>1</v>
      </c>
      <c r="O23" s="18" t="s">
        <v>20</v>
      </c>
      <c r="P23" s="18" t="s">
        <v>20</v>
      </c>
      <c r="Q23" s="18" t="s">
        <v>20</v>
      </c>
      <c r="R23" s="18" t="s">
        <v>20</v>
      </c>
      <c r="S23" s="18" t="s">
        <v>20</v>
      </c>
      <c r="T23" s="19" t="s">
        <v>20</v>
      </c>
      <c r="U23" s="19" t="n">
        <v>2</v>
      </c>
      <c r="V23" s="18" t="s">
        <v>20</v>
      </c>
      <c r="W23" s="18" t="s">
        <v>20</v>
      </c>
      <c r="X23" s="18" t="s">
        <v>20</v>
      </c>
      <c r="Y23" s="18" t="s">
        <v>20</v>
      </c>
      <c r="Z23" s="18" t="s">
        <v>20</v>
      </c>
      <c r="AA23" s="19" t="s">
        <v>20</v>
      </c>
      <c r="AB23" s="19" t="s">
        <v>20</v>
      </c>
      <c r="AC23" s="18" t="s">
        <v>20</v>
      </c>
      <c r="AD23" s="18" t="s">
        <v>20</v>
      </c>
      <c r="AE23" s="18" t="s">
        <v>20</v>
      </c>
      <c r="AF23" s="18" t="s">
        <v>20</v>
      </c>
      <c r="AG23" s="18" t="n">
        <v>1</v>
      </c>
      <c r="AH23" s="19" t="n">
        <v>1</v>
      </c>
      <c r="AI23" s="19" t="s">
        <v>20</v>
      </c>
      <c r="AJ23" s="18" t="s">
        <v>20</v>
      </c>
      <c r="AK23" s="20" t="n">
        <f aca="false">SUM($F23:$AJ23)</f>
        <v>5</v>
      </c>
      <c r="AL23" s="17"/>
      <c r="AM23" s="17"/>
    </row>
    <row r="24" customFormat="false" ht="11.25" hidden="false" customHeight="false" outlineLevel="0" collapsed="false">
      <c r="A24" s="17" t="n">
        <v>52516</v>
      </c>
      <c r="B24" s="17" t="s">
        <v>120</v>
      </c>
      <c r="C24" s="17" t="n">
        <v>13004</v>
      </c>
      <c r="D24" s="17" t="s">
        <v>103</v>
      </c>
      <c r="E24" s="17"/>
      <c r="F24" s="19" t="s">
        <v>20</v>
      </c>
      <c r="G24" s="19" t="s">
        <v>20</v>
      </c>
      <c r="H24" s="18" t="s">
        <v>20</v>
      </c>
      <c r="I24" s="18" t="s">
        <v>20</v>
      </c>
      <c r="J24" s="18" t="s">
        <v>20</v>
      </c>
      <c r="K24" s="18" t="s">
        <v>20</v>
      </c>
      <c r="L24" s="18" t="n">
        <v>1</v>
      </c>
      <c r="M24" s="19" t="n">
        <v>1</v>
      </c>
      <c r="N24" s="19" t="s">
        <v>20</v>
      </c>
      <c r="O24" s="18" t="s">
        <v>20</v>
      </c>
      <c r="P24" s="18" t="s">
        <v>20</v>
      </c>
      <c r="Q24" s="18" t="s">
        <v>20</v>
      </c>
      <c r="R24" s="18" t="s">
        <v>20</v>
      </c>
      <c r="S24" s="18" t="s">
        <v>20</v>
      </c>
      <c r="T24" s="19" t="s">
        <v>20</v>
      </c>
      <c r="U24" s="19" t="s">
        <v>20</v>
      </c>
      <c r="V24" s="18" t="s">
        <v>20</v>
      </c>
      <c r="W24" s="18" t="s">
        <v>20</v>
      </c>
      <c r="X24" s="18" t="s">
        <v>20</v>
      </c>
      <c r="Y24" s="18" t="s">
        <v>20</v>
      </c>
      <c r="Z24" s="18" t="s">
        <v>20</v>
      </c>
      <c r="AA24" s="19" t="s">
        <v>20</v>
      </c>
      <c r="AB24" s="19" t="s">
        <v>20</v>
      </c>
      <c r="AC24" s="18" t="s">
        <v>20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9" t="s">
        <v>20</v>
      </c>
      <c r="AI24" s="19" t="s">
        <v>20</v>
      </c>
      <c r="AJ24" s="18" t="s">
        <v>20</v>
      </c>
      <c r="AK24" s="20" t="n">
        <f aca="false">SUM($F24:$AJ24)</f>
        <v>2</v>
      </c>
      <c r="AL24" s="17"/>
      <c r="AM24" s="17"/>
    </row>
    <row r="25" customFormat="false" ht="11.25" hidden="false" customHeight="false" outlineLevel="0" collapsed="false">
      <c r="A25" s="17" t="n">
        <v>52517</v>
      </c>
      <c r="B25" s="17" t="s">
        <v>120</v>
      </c>
      <c r="C25" s="17" t="n">
        <v>13004</v>
      </c>
      <c r="D25" s="17" t="s">
        <v>104</v>
      </c>
      <c r="E25" s="17"/>
      <c r="F25" s="19" t="s">
        <v>20</v>
      </c>
      <c r="G25" s="19" t="n">
        <v>1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n">
        <v>1</v>
      </c>
      <c r="M25" s="19" t="s">
        <v>20</v>
      </c>
      <c r="N25" s="19" t="s">
        <v>20</v>
      </c>
      <c r="O25" s="18" t="s">
        <v>20</v>
      </c>
      <c r="P25" s="18" t="s">
        <v>20</v>
      </c>
      <c r="Q25" s="18" t="s">
        <v>20</v>
      </c>
      <c r="R25" s="18" t="s">
        <v>20</v>
      </c>
      <c r="S25" s="18" t="s">
        <v>20</v>
      </c>
      <c r="T25" s="19" t="n">
        <v>1</v>
      </c>
      <c r="U25" s="19" t="s">
        <v>20</v>
      </c>
      <c r="V25" s="18" t="s">
        <v>20</v>
      </c>
      <c r="W25" s="18" t="n">
        <v>1</v>
      </c>
      <c r="X25" s="18" t="n">
        <v>2</v>
      </c>
      <c r="Y25" s="18" t="s">
        <v>20</v>
      </c>
      <c r="Z25" s="18" t="s">
        <v>20</v>
      </c>
      <c r="AA25" s="19" t="s">
        <v>20</v>
      </c>
      <c r="AB25" s="19" t="s">
        <v>20</v>
      </c>
      <c r="AC25" s="18" t="s">
        <v>20</v>
      </c>
      <c r="AD25" s="18" t="s">
        <v>20</v>
      </c>
      <c r="AE25" s="18" t="n">
        <v>1</v>
      </c>
      <c r="AF25" s="18" t="s">
        <v>20</v>
      </c>
      <c r="AG25" s="18" t="s">
        <v>20</v>
      </c>
      <c r="AH25" s="19" t="s">
        <v>20</v>
      </c>
      <c r="AI25" s="19" t="s">
        <v>20</v>
      </c>
      <c r="AJ25" s="18" t="n">
        <v>1</v>
      </c>
      <c r="AK25" s="20" t="n">
        <f aca="false">SUM($F25:$AJ25)</f>
        <v>8</v>
      </c>
      <c r="AL25" s="17"/>
      <c r="AM25" s="17"/>
    </row>
    <row r="26" customFormat="false" ht="11.25" hidden="false" customHeight="false" outlineLevel="0" collapsed="false">
      <c r="A26" s="17" t="n">
        <v>52518</v>
      </c>
      <c r="B26" s="17" t="s">
        <v>22</v>
      </c>
      <c r="C26" s="17" t="n">
        <v>83000</v>
      </c>
      <c r="D26" s="17" t="s">
        <v>105</v>
      </c>
      <c r="E26" s="17"/>
      <c r="F26" s="19" t="s">
        <v>20</v>
      </c>
      <c r="G26" s="19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9" t="s">
        <v>20</v>
      </c>
      <c r="N26" s="19" t="s">
        <v>20</v>
      </c>
      <c r="O26" s="18" t="s">
        <v>20</v>
      </c>
      <c r="P26" s="18" t="s">
        <v>20</v>
      </c>
      <c r="Q26" s="18" t="s">
        <v>20</v>
      </c>
      <c r="R26" s="18" t="s">
        <v>20</v>
      </c>
      <c r="S26" s="18" t="s">
        <v>20</v>
      </c>
      <c r="T26" s="19" t="s">
        <v>20</v>
      </c>
      <c r="U26" s="19" t="s">
        <v>20</v>
      </c>
      <c r="V26" s="18" t="s">
        <v>20</v>
      </c>
      <c r="W26" s="18" t="s">
        <v>20</v>
      </c>
      <c r="X26" s="18" t="s">
        <v>20</v>
      </c>
      <c r="Y26" s="18" t="s">
        <v>20</v>
      </c>
      <c r="Z26" s="18" t="s">
        <v>20</v>
      </c>
      <c r="AA26" s="19" t="n">
        <v>1</v>
      </c>
      <c r="AB26" s="19" t="n">
        <v>1</v>
      </c>
      <c r="AC26" s="18" t="s">
        <v>20</v>
      </c>
      <c r="AD26" s="18" t="n">
        <v>1</v>
      </c>
      <c r="AE26" s="18" t="s">
        <v>20</v>
      </c>
      <c r="AF26" s="18" t="s">
        <v>20</v>
      </c>
      <c r="AG26" s="18" t="n">
        <v>1</v>
      </c>
      <c r="AH26" s="19" t="s">
        <v>20</v>
      </c>
      <c r="AI26" s="19" t="s">
        <v>20</v>
      </c>
      <c r="AJ26" s="18" t="s">
        <v>20</v>
      </c>
      <c r="AK26" s="20" t="n">
        <f aca="false">SUM($F26:$AJ26)</f>
        <v>4</v>
      </c>
      <c r="AL26" s="17" t="n">
        <v>1</v>
      </c>
      <c r="AM26" s="17"/>
    </row>
    <row r="27" customFormat="false" ht="11.25" hidden="false" customHeight="false" outlineLevel="0" collapsed="false">
      <c r="A27" s="17" t="n">
        <v>52519</v>
      </c>
      <c r="B27" s="17" t="s">
        <v>116</v>
      </c>
      <c r="C27" s="17" t="n">
        <v>13500</v>
      </c>
      <c r="D27" s="17" t="s">
        <v>132</v>
      </c>
      <c r="E27" s="17"/>
      <c r="F27" s="19" t="s">
        <v>20</v>
      </c>
      <c r="G27" s="19" t="s">
        <v>20</v>
      </c>
      <c r="H27" s="18" t="s">
        <v>20</v>
      </c>
      <c r="I27" s="18" t="s">
        <v>20</v>
      </c>
      <c r="J27" s="18" t="s">
        <v>20</v>
      </c>
      <c r="K27" s="18" t="s">
        <v>20</v>
      </c>
      <c r="L27" s="18" t="s">
        <v>20</v>
      </c>
      <c r="M27" s="19" t="s">
        <v>20</v>
      </c>
      <c r="N27" s="19" t="s">
        <v>20</v>
      </c>
      <c r="O27" s="18" t="s">
        <v>20</v>
      </c>
      <c r="P27" s="18" t="s">
        <v>20</v>
      </c>
      <c r="Q27" s="18" t="s">
        <v>20</v>
      </c>
      <c r="R27" s="18" t="s">
        <v>20</v>
      </c>
      <c r="S27" s="18" t="s">
        <v>20</v>
      </c>
      <c r="T27" s="19" t="s">
        <v>20</v>
      </c>
      <c r="U27" s="19" t="s">
        <v>20</v>
      </c>
      <c r="V27" s="18" t="s">
        <v>20</v>
      </c>
      <c r="W27" s="18" t="s">
        <v>20</v>
      </c>
      <c r="X27" s="18" t="s">
        <v>20</v>
      </c>
      <c r="Y27" s="18" t="s">
        <v>20</v>
      </c>
      <c r="Z27" s="18" t="s">
        <v>20</v>
      </c>
      <c r="AA27" s="19" t="s">
        <v>20</v>
      </c>
      <c r="AB27" s="19" t="s">
        <v>20</v>
      </c>
      <c r="AC27" s="18" t="s">
        <v>20</v>
      </c>
      <c r="AD27" s="18" t="s">
        <v>20</v>
      </c>
      <c r="AE27" s="18" t="s">
        <v>20</v>
      </c>
      <c r="AF27" s="18" t="s">
        <v>20</v>
      </c>
      <c r="AG27" s="18" t="s">
        <v>20</v>
      </c>
      <c r="AH27" s="19" t="s">
        <v>20</v>
      </c>
      <c r="AI27" s="19" t="n">
        <v>1</v>
      </c>
      <c r="AJ27" s="18" t="s">
        <v>20</v>
      </c>
      <c r="AK27" s="20" t="n">
        <f aca="false">SUM($F27:$AJ27)</f>
        <v>1</v>
      </c>
      <c r="AL27" s="17"/>
      <c r="AM27" s="17"/>
    </row>
    <row r="28" customFormat="false" ht="11.25" hidden="false" customHeight="false" outlineLevel="0" collapsed="false">
      <c r="A28" s="17" t="n">
        <v>52521</v>
      </c>
      <c r="B28" s="17" t="s">
        <v>22</v>
      </c>
      <c r="C28" s="17" t="n">
        <v>13820</v>
      </c>
      <c r="D28" s="17" t="s">
        <v>106</v>
      </c>
      <c r="E28" s="17"/>
      <c r="F28" s="19" t="s">
        <v>20</v>
      </c>
      <c r="G28" s="19" t="s">
        <v>20</v>
      </c>
      <c r="H28" s="18" t="n">
        <v>1</v>
      </c>
      <c r="I28" s="18" t="s">
        <v>20</v>
      </c>
      <c r="J28" s="18" t="s">
        <v>20</v>
      </c>
      <c r="K28" s="18" t="s">
        <v>20</v>
      </c>
      <c r="L28" s="18" t="s">
        <v>20</v>
      </c>
      <c r="M28" s="19" t="n">
        <v>1</v>
      </c>
      <c r="N28" s="19" t="s">
        <v>20</v>
      </c>
      <c r="O28" s="18" t="s">
        <v>20</v>
      </c>
      <c r="P28" s="18" t="s">
        <v>20</v>
      </c>
      <c r="Q28" s="18" t="s">
        <v>20</v>
      </c>
      <c r="R28" s="18" t="s">
        <v>20</v>
      </c>
      <c r="S28" s="18" t="n">
        <v>1</v>
      </c>
      <c r="T28" s="19" t="s">
        <v>20</v>
      </c>
      <c r="U28" s="19" t="s">
        <v>20</v>
      </c>
      <c r="V28" s="18" t="s">
        <v>20</v>
      </c>
      <c r="W28" s="18" t="s">
        <v>20</v>
      </c>
      <c r="X28" s="18" t="s">
        <v>20</v>
      </c>
      <c r="Y28" s="18" t="s">
        <v>20</v>
      </c>
      <c r="Z28" s="18" t="s">
        <v>20</v>
      </c>
      <c r="AA28" s="19" t="s">
        <v>20</v>
      </c>
      <c r="AB28" s="19" t="s">
        <v>20</v>
      </c>
      <c r="AC28" s="18" t="s">
        <v>20</v>
      </c>
      <c r="AD28" s="18" t="s">
        <v>20</v>
      </c>
      <c r="AE28" s="18" t="s">
        <v>20</v>
      </c>
      <c r="AF28" s="18" t="s">
        <v>20</v>
      </c>
      <c r="AG28" s="18" t="s">
        <v>20</v>
      </c>
      <c r="AH28" s="19" t="s">
        <v>20</v>
      </c>
      <c r="AI28" s="19" t="s">
        <v>20</v>
      </c>
      <c r="AJ28" s="18" t="s">
        <v>20</v>
      </c>
      <c r="AK28" s="20" t="n">
        <f aca="false">SUM($F28:$AJ28)</f>
        <v>3</v>
      </c>
      <c r="AL28" s="17" t="n">
        <v>1</v>
      </c>
      <c r="AM28" s="17"/>
    </row>
    <row r="29" customFormat="false" ht="11.25" hidden="false" customHeight="false" outlineLevel="0" collapsed="false">
      <c r="A29" s="17" t="n">
        <v>52523</v>
      </c>
      <c r="B29" s="17" t="s">
        <v>47</v>
      </c>
      <c r="C29" s="17" t="n">
        <v>83600</v>
      </c>
      <c r="D29" s="17" t="s">
        <v>108</v>
      </c>
      <c r="E29" s="17"/>
      <c r="F29" s="19" t="s">
        <v>20</v>
      </c>
      <c r="G29" s="19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9" t="s">
        <v>20</v>
      </c>
      <c r="N29" s="19" t="s">
        <v>20</v>
      </c>
      <c r="O29" s="18" t="s">
        <v>20</v>
      </c>
      <c r="P29" s="18" t="s">
        <v>20</v>
      </c>
      <c r="Q29" s="18" t="s">
        <v>20</v>
      </c>
      <c r="R29" s="18" t="s">
        <v>20</v>
      </c>
      <c r="S29" s="18" t="s">
        <v>20</v>
      </c>
      <c r="T29" s="19" t="s">
        <v>20</v>
      </c>
      <c r="U29" s="19" t="s">
        <v>20</v>
      </c>
      <c r="V29" s="18" t="s">
        <v>20</v>
      </c>
      <c r="W29" s="18" t="s">
        <v>20</v>
      </c>
      <c r="X29" s="18" t="s">
        <v>20</v>
      </c>
      <c r="Y29" s="18" t="s">
        <v>20</v>
      </c>
      <c r="Z29" s="18" t="s">
        <v>20</v>
      </c>
      <c r="AA29" s="19" t="s">
        <v>20</v>
      </c>
      <c r="AB29" s="19" t="s">
        <v>20</v>
      </c>
      <c r="AC29" s="18" t="s">
        <v>20</v>
      </c>
      <c r="AD29" s="18" t="s">
        <v>20</v>
      </c>
      <c r="AE29" s="18" t="s">
        <v>20</v>
      </c>
      <c r="AF29" s="18" t="s">
        <v>20</v>
      </c>
      <c r="AG29" s="18" t="s">
        <v>20</v>
      </c>
      <c r="AH29" s="19" t="s">
        <v>20</v>
      </c>
      <c r="AI29" s="19" t="s">
        <v>20</v>
      </c>
      <c r="AJ29" s="18" t="s">
        <v>20</v>
      </c>
      <c r="AK29" s="20" t="n">
        <f aca="false">SUM($F29:$AJ29)</f>
        <v>0</v>
      </c>
      <c r="AL29" s="17"/>
      <c r="AM29" s="17"/>
    </row>
    <row r="30" customFormat="false" ht="11.25" hidden="false" customHeight="false" outlineLevel="0" collapsed="false">
      <c r="A30" s="17" t="n">
        <v>52501</v>
      </c>
      <c r="B30" s="17" t="s">
        <v>22</v>
      </c>
      <c r="C30" s="17" t="n">
        <v>83</v>
      </c>
      <c r="D30" s="17" t="s">
        <v>138</v>
      </c>
      <c r="E30" s="17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18" t="s">
        <v>20</v>
      </c>
      <c r="R30" s="18" t="s">
        <v>20</v>
      </c>
      <c r="S30" s="18" t="s">
        <v>20</v>
      </c>
      <c r="T30" s="19" t="s">
        <v>20</v>
      </c>
      <c r="U30" s="19" t="n">
        <v>1</v>
      </c>
      <c r="V30" s="18" t="s">
        <v>20</v>
      </c>
      <c r="W30" s="18" t="s">
        <v>20</v>
      </c>
      <c r="X30" s="18" t="s">
        <v>20</v>
      </c>
      <c r="Y30" s="18" t="s">
        <v>20</v>
      </c>
      <c r="Z30" s="18" t="s">
        <v>20</v>
      </c>
      <c r="AA30" s="19" t="s">
        <v>20</v>
      </c>
      <c r="AB30" s="19" t="s">
        <v>20</v>
      </c>
      <c r="AC30" s="18" t="s">
        <v>20</v>
      </c>
      <c r="AD30" s="18" t="s">
        <v>20</v>
      </c>
      <c r="AE30" s="18" t="s">
        <v>20</v>
      </c>
      <c r="AF30" s="18" t="s">
        <v>20</v>
      </c>
      <c r="AG30" s="18" t="s">
        <v>20</v>
      </c>
      <c r="AH30" s="19" t="s">
        <v>20</v>
      </c>
      <c r="AI30" s="19" t="s">
        <v>20</v>
      </c>
      <c r="AJ30" s="18" t="s">
        <v>20</v>
      </c>
      <c r="AK30" s="20" t="n">
        <f aca="false">SUM($F30:$AJ30)</f>
        <v>1</v>
      </c>
      <c r="AL30" s="17"/>
      <c r="AM30" s="17"/>
    </row>
    <row r="31" customFormat="false" ht="11.25" hidden="false" customHeight="false" outlineLevel="0" collapsed="false">
      <c r="A31" s="17" t="n">
        <v>52510</v>
      </c>
      <c r="B31" s="17" t="s">
        <v>116</v>
      </c>
      <c r="C31" s="17" t="n">
        <v>13014</v>
      </c>
      <c r="D31" s="17" t="s">
        <v>139</v>
      </c>
      <c r="E31" s="17" t="s">
        <v>14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8" t="s">
        <v>20</v>
      </c>
      <c r="W31" s="18" t="s">
        <v>20</v>
      </c>
      <c r="X31" s="18" t="s">
        <v>20</v>
      </c>
      <c r="Y31" s="18" t="s">
        <v>20</v>
      </c>
      <c r="Z31" s="18" t="s">
        <v>20</v>
      </c>
      <c r="AA31" s="19" t="s">
        <v>20</v>
      </c>
      <c r="AB31" s="19" t="s">
        <v>20</v>
      </c>
      <c r="AC31" s="18" t="s">
        <v>20</v>
      </c>
      <c r="AD31" s="18" t="s">
        <v>20</v>
      </c>
      <c r="AE31" s="18" t="s">
        <v>20</v>
      </c>
      <c r="AF31" s="18" t="s">
        <v>20</v>
      </c>
      <c r="AG31" s="18" t="n">
        <v>1</v>
      </c>
      <c r="AH31" s="19" t="n">
        <v>1</v>
      </c>
      <c r="AI31" s="19" t="s">
        <v>20</v>
      </c>
      <c r="AJ31" s="18" t="s">
        <v>20</v>
      </c>
      <c r="AK31" s="20" t="n">
        <f aca="false">SUM($F31:$AJ31)</f>
        <v>2</v>
      </c>
      <c r="AL31" s="17" t="n">
        <v>1</v>
      </c>
      <c r="AM31" s="17"/>
    </row>
    <row r="32" customFormat="false" ht="11.25" hidden="false" customHeight="false" outlineLevel="0" collapsed="false">
      <c r="A32" s="17" t="n">
        <v>52522</v>
      </c>
      <c r="B32" s="17" t="s">
        <v>22</v>
      </c>
      <c r="C32" s="17" t="n">
        <v>13530</v>
      </c>
      <c r="D32" s="17" t="s">
        <v>141</v>
      </c>
      <c r="E32" s="17" t="s">
        <v>142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18" t="s">
        <v>20</v>
      </c>
      <c r="X32" s="18" t="s">
        <v>20</v>
      </c>
      <c r="Y32" s="18" t="s">
        <v>20</v>
      </c>
      <c r="Z32" s="18" t="s">
        <v>20</v>
      </c>
      <c r="AA32" s="19" t="n">
        <v>1</v>
      </c>
      <c r="AB32" s="19" t="s">
        <v>20</v>
      </c>
      <c r="AC32" s="18" t="s">
        <v>20</v>
      </c>
      <c r="AD32" s="18" t="s">
        <v>20</v>
      </c>
      <c r="AE32" s="18" t="s">
        <v>20</v>
      </c>
      <c r="AF32" s="18" t="s">
        <v>20</v>
      </c>
      <c r="AG32" s="18" t="s">
        <v>20</v>
      </c>
      <c r="AH32" s="19" t="s">
        <v>20</v>
      </c>
      <c r="AI32" s="19" t="s">
        <v>20</v>
      </c>
      <c r="AJ32" s="18" t="s">
        <v>20</v>
      </c>
      <c r="AK32" s="20" t="n">
        <f aca="false">SUM($F32:$AJ32)</f>
        <v>1</v>
      </c>
      <c r="AL32" s="17" t="n">
        <v>1</v>
      </c>
      <c r="AM32" s="17"/>
    </row>
    <row r="33" customFormat="false" ht="11.25" hidden="false" customHeight="false" outlineLevel="0" collapsed="false">
      <c r="A33" s="17" t="n">
        <v>52524</v>
      </c>
      <c r="B33" s="17" t="s">
        <v>22</v>
      </c>
      <c r="C33" s="17" t="n">
        <v>83200</v>
      </c>
      <c r="D33" s="17" t="s">
        <v>143</v>
      </c>
      <c r="E33" s="17" t="s">
        <v>144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8" t="s">
        <v>20</v>
      </c>
      <c r="AG33" s="18" t="n">
        <v>1</v>
      </c>
      <c r="AH33" s="19" t="s">
        <v>20</v>
      </c>
      <c r="AI33" s="19" t="s">
        <v>20</v>
      </c>
      <c r="AJ33" s="18" t="s">
        <v>20</v>
      </c>
      <c r="AK33" s="20" t="n">
        <f aca="false">SUM($F33:$AJ33)</f>
        <v>1</v>
      </c>
      <c r="AL33" s="17"/>
      <c r="AM33" s="17"/>
    </row>
    <row r="34" customFormat="false" ht="11.25" hidden="false" customHeight="false" outlineLevel="0" collapsed="false">
      <c r="A34" s="17" t="n">
        <v>52525</v>
      </c>
      <c r="B34" s="17" t="s">
        <v>145</v>
      </c>
      <c r="C34" s="17" t="n">
        <v>30300</v>
      </c>
      <c r="D34" s="17" t="s">
        <v>146</v>
      </c>
      <c r="E34" s="17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18" t="s">
        <v>20</v>
      </c>
      <c r="AK34" s="20" t="n">
        <f aca="false">SUM($F34:$AJ34)</f>
        <v>0</v>
      </c>
      <c r="AL34" s="17"/>
      <c r="A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9" t="s">
        <v>20</v>
      </c>
      <c r="G35" s="19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9" t="s">
        <v>20</v>
      </c>
      <c r="N35" s="19" t="s">
        <v>20</v>
      </c>
      <c r="O35" s="18" t="s">
        <v>20</v>
      </c>
      <c r="P35" s="18" t="s">
        <v>20</v>
      </c>
      <c r="Q35" s="18" t="s">
        <v>20</v>
      </c>
      <c r="R35" s="18" t="s">
        <v>20</v>
      </c>
      <c r="S35" s="18" t="s">
        <v>20</v>
      </c>
      <c r="T35" s="19" t="s">
        <v>20</v>
      </c>
      <c r="U35" s="19" t="s">
        <v>20</v>
      </c>
      <c r="V35" s="18" t="s">
        <v>20</v>
      </c>
      <c r="W35" s="18" t="s">
        <v>20</v>
      </c>
      <c r="X35" s="18" t="s">
        <v>20</v>
      </c>
      <c r="Y35" s="18" t="s">
        <v>20</v>
      </c>
      <c r="Z35" s="18" t="s">
        <v>20</v>
      </c>
      <c r="AA35" s="19" t="s">
        <v>20</v>
      </c>
      <c r="AB35" s="19" t="s">
        <v>20</v>
      </c>
      <c r="AC35" s="18" t="s">
        <v>20</v>
      </c>
      <c r="AD35" s="18" t="s">
        <v>20</v>
      </c>
      <c r="AE35" s="18" t="s">
        <v>20</v>
      </c>
      <c r="AF35" s="18" t="s">
        <v>20</v>
      </c>
      <c r="AG35" s="18" t="s">
        <v>20</v>
      </c>
      <c r="AH35" s="19" t="s">
        <v>20</v>
      </c>
      <c r="AI35" s="19" t="s">
        <v>20</v>
      </c>
      <c r="AJ35" s="18" t="s">
        <v>20</v>
      </c>
      <c r="AK35" s="20" t="n">
        <f aca="false">SUM($F35:$AJ35)</f>
        <v>0</v>
      </c>
      <c r="AL35" s="17"/>
      <c r="AM35" s="17"/>
    </row>
    <row r="36" s="3" customFormat="true" ht="11.25" hidden="false" customHeight="false" outlineLevel="0" collapsed="false">
      <c r="A36" s="27" t="s">
        <v>25</v>
      </c>
      <c r="B36" s="27"/>
      <c r="C36" s="27"/>
      <c r="D36" s="27"/>
      <c r="E36" s="28" t="n">
        <f aca="true">COUNT(OFFSET(BASEVIEMARS2014,1,0,1,1):OFFSET(TOTALMARS2014,-1,0,1,1))</f>
        <v>0</v>
      </c>
      <c r="F36" s="29" t="n">
        <f aca="true">COUNTA(OFFSET(BASEVIEMARS2014,1,5,1,1):OFFSET(TOTALMARS2014,-1,5,1,1))-1</f>
        <v>0</v>
      </c>
      <c r="G36" s="30" t="n">
        <f aca="true">COUNTA(OFFSET(BASEVIEMARS2014,1,6,1,1):OFFSET(TOTALMARS2014,-1,6,1,1))-1</f>
        <v>0</v>
      </c>
      <c r="H36" s="30" t="n">
        <f aca="true">COUNTA(OFFSET(BASEVIEMARS2014,1,7,1,1):OFFSET(TOTALMARS2014,-1,7,1,1))-1</f>
        <v>0</v>
      </c>
      <c r="I36" s="30" t="n">
        <f aca="true">COUNTA(OFFSET(BASEVIEMARS2014,1,8,1,1):OFFSET(TOTALMARS2014,-1,8,1,1))-1</f>
        <v>0</v>
      </c>
      <c r="J36" s="30" t="n">
        <f aca="true">COUNTA(OFFSET(BASEVIEMARS2014,1,9,1,1):OFFSET(TOTALMARS2014,-1,9,1,1))-1</f>
        <v>0</v>
      </c>
      <c r="K36" s="30" t="n">
        <f aca="true">COUNTA(OFFSET(BASEVIEMARS2014,1,10,1,1):OFFSET(TOTALMARS2014,-1,10,1,1))-1</f>
        <v>0</v>
      </c>
      <c r="L36" s="30" t="n">
        <f aca="true">COUNTA(OFFSET(BASEVIEMARS2014,1,11,1,1):OFFSET(TOTALMARS2014,-1,11,1,1))-1</f>
        <v>0</v>
      </c>
      <c r="M36" s="30" t="n">
        <f aca="true">COUNTA(OFFSET(BASEVIEMARS2014,1,12,1,1):OFFSET(TOTALMARS2014,-1,12,1,1))-1</f>
        <v>0</v>
      </c>
      <c r="N36" s="30" t="n">
        <f aca="true">COUNTA(OFFSET(BASEVIEMARS2014,1,13,1,1):OFFSET(TOTALMARS2014,-1,13,1,1))-1</f>
        <v>0</v>
      </c>
      <c r="O36" s="30" t="n">
        <f aca="true">COUNTA(OFFSET(BASEVIEMARS2014,1,14,1,1):OFFSET(TOTALMARS2014,-1,14,1,1))-1</f>
        <v>0</v>
      </c>
      <c r="P36" s="30" t="n">
        <f aca="true">COUNTA(OFFSET(BASEVIEMARS2014,1,15,1,1):OFFSET(TOTALMARS2014,-1,15,1,1))-1</f>
        <v>0</v>
      </c>
      <c r="Q36" s="30" t="n">
        <f aca="true">COUNTA(OFFSET(BASEVIEMARS2014,1,16,1,1):OFFSET(TOTALMARS2014,-1,16,1,1))-1</f>
        <v>0</v>
      </c>
      <c r="R36" s="30" t="n">
        <f aca="true">COUNTA(OFFSET(BASEVIEMARS2014,1,17,1,1):OFFSET(TOTALMARS2014,-1,17,1,1))-1</f>
        <v>0</v>
      </c>
      <c r="S36" s="30" t="n">
        <f aca="true">COUNTA(OFFSET(BASEVIEMARS2014,1,18,1,1):OFFSET(TOTALMARS2014,-1,18,1,1))-1</f>
        <v>0</v>
      </c>
      <c r="T36" s="30" t="n">
        <f aca="true">COUNTA(OFFSET(BASEVIEMARS2014,1,19,1,1):OFFSET(TOTALMARS2014,-1,19,1,1))-1</f>
        <v>0</v>
      </c>
      <c r="U36" s="30" t="n">
        <f aca="true">COUNTA(OFFSET(BASEVIEMARS2014,1,20,1,1):OFFSET(TOTALMARS2014,-1,20,1,1))-1</f>
        <v>0</v>
      </c>
      <c r="V36" s="30" t="n">
        <f aca="true">COUNTA(OFFSET(BASEVIEMARS2014,1,21,1,1):OFFSET(TOTALMARS2014,-1,21,1,1))-1</f>
        <v>0</v>
      </c>
      <c r="W36" s="30" t="n">
        <f aca="true">COUNTA(OFFSET(BASEVIEMARS2014,1,22,1,1):OFFSET(TOTALMARS2014,-1,22,1,1))-1</f>
        <v>0</v>
      </c>
      <c r="X36" s="30" t="n">
        <f aca="true">COUNTA(OFFSET(BASEVIEMARS2014,1,23,1,1):OFFSET(TOTALMARS2014,-1,23,1,1))-1</f>
        <v>0</v>
      </c>
      <c r="Y36" s="30" t="n">
        <f aca="true">COUNTA(OFFSET(BASEVIEMARS2014,1,24,1,1):OFFSET(TOTALMARS2014,-1,24,1,1))-1</f>
        <v>0</v>
      </c>
      <c r="Z36" s="30" t="n">
        <f aca="true">COUNTA(OFFSET(BASEVIEMARS2014,1,25,1,1):OFFSET(TOTALMARS2014,-1,25,1,1))-1</f>
        <v>0</v>
      </c>
      <c r="AA36" s="30" t="n">
        <f aca="true">COUNTA(OFFSET(BASEVIEMARS2014,1,26,1,1):OFFSET(TOTALMARS2014,-1,26,1,1))-1</f>
        <v>0</v>
      </c>
      <c r="AB36" s="30" t="n">
        <f aca="true">COUNTA(OFFSET(BASEVIEMARS2014,1,27,1,1):OFFSET(TOTALMARS2014,-1,27,1,1))-1</f>
        <v>0</v>
      </c>
      <c r="AC36" s="30" t="n">
        <f aca="true">COUNTA(OFFSET(BASEVIEMARS2014,1,28,1,1):OFFSET(TOTALMARS2014,-1,28,1,1))-1</f>
        <v>0</v>
      </c>
      <c r="AD36" s="30" t="n">
        <f aca="true">COUNTA(OFFSET(BASEVIEMARS2014,1,29,1,1):OFFSET(TOTALMARS2014,-1,29,1,1))-1</f>
        <v>0</v>
      </c>
      <c r="AE36" s="30" t="n">
        <f aca="true">COUNTA(OFFSET(BASEVIEMARS2014,1,30,1,1):OFFSET(TOTALMARS2014,-1,30,1,1))-1</f>
        <v>0</v>
      </c>
      <c r="AF36" s="30" t="n">
        <f aca="true">COUNTA(OFFSET(BASEVIEMARS2014,1,31,1,1):OFFSET(TOTALMARS2014,-1,31,1,1))-1</f>
        <v>0</v>
      </c>
      <c r="AG36" s="30" t="n">
        <f aca="true">COUNTA(OFFSET(BASEVIEMARS2014,1,32,1,1):OFFSET(TOTALMARS2014,-1,32,1,1))-1</f>
        <v>0</v>
      </c>
      <c r="AH36" s="30" t="n">
        <f aca="true">COUNTA(OFFSET(BASEVIEMARS2014,1,33,1,1):OFFSET(TOTALMARS2014,-1,33,1,1))-1</f>
        <v>0</v>
      </c>
      <c r="AI36" s="30" t="n">
        <f aca="true">COUNTA(OFFSET(BASEVIEMARS2014,1,34,1,1):OFFSET(TOTALMARS2014,-1,34,1,1))-1</f>
        <v>0</v>
      </c>
      <c r="AJ36" s="31" t="n">
        <f aca="true">COUNTA(OFFSET(BASEVIEMARS2014,1,35,1,1):OFFSET(TOTALMARS2014,-1,35,1,1))-1</f>
        <v>0</v>
      </c>
      <c r="AK36" s="32"/>
      <c r="AL36" s="32"/>
      <c r="AM36" s="32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5" t="s">
        <v>20</v>
      </c>
      <c r="G37" s="35" t="s">
        <v>20</v>
      </c>
      <c r="H37" s="34" t="s">
        <v>20</v>
      </c>
      <c r="I37" s="34" t="s">
        <v>20</v>
      </c>
      <c r="J37" s="34" t="s">
        <v>20</v>
      </c>
      <c r="K37" s="34" t="s">
        <v>20</v>
      </c>
      <c r="L37" s="34" t="s">
        <v>20</v>
      </c>
      <c r="M37" s="35" t="s">
        <v>20</v>
      </c>
      <c r="N37" s="35" t="s">
        <v>20</v>
      </c>
      <c r="O37" s="34" t="s">
        <v>20</v>
      </c>
      <c r="P37" s="34" t="s">
        <v>20</v>
      </c>
      <c r="Q37" s="34" t="s">
        <v>20</v>
      </c>
      <c r="R37" s="34" t="s">
        <v>20</v>
      </c>
      <c r="S37" s="34" t="s">
        <v>20</v>
      </c>
      <c r="T37" s="35" t="s">
        <v>20</v>
      </c>
      <c r="U37" s="35" t="s">
        <v>20</v>
      </c>
      <c r="V37" s="34" t="s">
        <v>20</v>
      </c>
      <c r="W37" s="34" t="s">
        <v>20</v>
      </c>
      <c r="X37" s="34" t="s">
        <v>20</v>
      </c>
      <c r="Y37" s="34" t="s">
        <v>20</v>
      </c>
      <c r="Z37" s="34" t="s">
        <v>20</v>
      </c>
      <c r="AA37" s="35" t="s">
        <v>20</v>
      </c>
      <c r="AB37" s="35" t="s">
        <v>20</v>
      </c>
      <c r="AC37" s="34" t="s">
        <v>20</v>
      </c>
      <c r="AD37" s="34" t="s">
        <v>20</v>
      </c>
      <c r="AE37" s="34" t="s">
        <v>20</v>
      </c>
      <c r="AF37" s="34" t="s">
        <v>20</v>
      </c>
      <c r="AG37" s="34" t="s">
        <v>20</v>
      </c>
      <c r="AH37" s="35" t="s">
        <v>20</v>
      </c>
      <c r="AI37" s="35" t="s">
        <v>20</v>
      </c>
      <c r="AJ37" s="34" t="s">
        <v>20</v>
      </c>
      <c r="AK37" s="36" t="n">
        <f aca="false">SUM($F37:$AJ37)</f>
        <v>0</v>
      </c>
      <c r="AL37" s="33"/>
      <c r="AM37" s="33"/>
    </row>
    <row r="38" s="3" customFormat="true" ht="11.25" hidden="false" customHeight="false" outlineLevel="0" collapsed="false">
      <c r="A38" s="37" t="s">
        <v>9</v>
      </c>
      <c r="B38" s="37"/>
      <c r="C38" s="37"/>
      <c r="D38" s="37"/>
      <c r="E38" s="37"/>
      <c r="F38" s="38" t="n">
        <f aca="true">SUM($F$4:OFFSET(TOTALMARS2014,-1,5,1,1))-OFFSET(PRODOMOMARS2014,0,5,1,1)-OFFSET(VIDEOMARS2014,0,5,1,1)-OFFSET(BASEVIEMARS2014,0,5,1,1)</f>
        <v>0</v>
      </c>
      <c r="G38" s="38" t="n">
        <f aca="true">SUM($G$4:OFFSET(TOTALMARS2014,-1,6,1,1))-OFFSET(PRODOMOMARS2014,0,6,1,1)-OFFSET(VIDEOMARS2014,0,6,1,1)-OFFSET(BASEVIEMARS2014,0,6,1,1)</f>
        <v>2</v>
      </c>
      <c r="H38" s="38" t="n">
        <f aca="true">SUM($H$4:OFFSET(TOTALMARS2014,-1,7,1,1))-OFFSET(PRODOMOMARS2014,0,7,1,1)-OFFSET(VIDEOMARS2014,0,7,1,1)-OFFSET(BASEVIEMARS2014,0,7,1,1)</f>
        <v>2</v>
      </c>
      <c r="I38" s="38" t="n">
        <f aca="true">SUM($I$4:OFFSET(TOTALMARS2014,-1,8,1,1))-OFFSET(PRODOMOMARS2014,0,8,1,1)-OFFSET(VIDEOMARS2014,0,8,1,1)-OFFSET(BASEVIEMARS2014,0,8,1,1)</f>
        <v>1</v>
      </c>
      <c r="J38" s="38" t="n">
        <f aca="true">SUM($J$4:OFFSET(TOTALMARS2014,-1,9,1,1))-OFFSET(PRODOMOMARS2014,0,9,1,1)-OFFSET(VIDEOMARS2014,0,9,1,1)-OFFSET(BASEVIEMARS2014,0,9,1,1)</f>
        <v>0</v>
      </c>
      <c r="K38" s="38" t="n">
        <f aca="true">SUM($K$4:OFFSET(TOTALMARS2014,-1,10,1,1))-OFFSET(PRODOMOMARS2014,0,10,1,1)-OFFSET(VIDEOMARS2014,0,10,1,1)-OFFSET(BASEVIEMARS2014,0,10,1,1)</f>
        <v>0</v>
      </c>
      <c r="L38" s="38" t="n">
        <f aca="true">SUM($L$4:OFFSET(TOTALMARS2014,-1,11,1,1))-OFFSET(PRODOMOMARS2014,0,11,1,1)-OFFSET(VIDEOMARS2014,0,11,1,1)-OFFSET(BASEVIEMARS2014,0,11,1,1)</f>
        <v>2</v>
      </c>
      <c r="M38" s="38" t="n">
        <f aca="true">SUM($M$4:OFFSET(TOTALMARS2014,-1,12,1,1))-OFFSET(PRODOMOMARS2014,0,12,1,1)-OFFSET(VIDEOMARS2014,0,12,1,1)-OFFSET(BASEVIEMARS2014,0,12,1,1)</f>
        <v>5</v>
      </c>
      <c r="N38" s="38" t="n">
        <f aca="true">SUM($N$4:OFFSET(TOTALMARS2014,-1,13,1,1))-OFFSET(PRODOMOMARS2014,0,13,1,1)-OFFSET(VIDEOMARS2014,0,13,1,1)-OFFSET(BASEVIEMARS2014,0,13,1,1)</f>
        <v>5</v>
      </c>
      <c r="O38" s="38" t="n">
        <f aca="true">SUM($O$4:OFFSET(TOTALMARS2014,-1,14,1,1))-OFFSET(PRODOMOMARS2014,0,14,1,1)-OFFSET(VIDEOMARS2014,0,14,1,1)-OFFSET(BASEVIEMARS2014,0,14,1,1)</f>
        <v>0</v>
      </c>
      <c r="P38" s="38" t="n">
        <f aca="true">SUM($P$4:OFFSET(TOTALMARS2014,-1,15,1,1))-OFFSET(PRODOMOMARS2014,0,15,1,1)-OFFSET(VIDEOMARS2014,0,15,1,1)-OFFSET(BASEVIEMARS2014,0,15,1,1)</f>
        <v>1</v>
      </c>
      <c r="Q38" s="38" t="n">
        <f aca="true">SUM($Q$4:OFFSET(TOTALMARS2014,-1,16,1,1))-OFFSET(PRODOMOMARS2014,0,16,1,1)-OFFSET(VIDEOMARS2014,0,16,1,1)-OFFSET(BASEVIEMARS2014,0,16,1,1)</f>
        <v>0</v>
      </c>
      <c r="R38" s="38" t="n">
        <f aca="true">SUM($R$4:OFFSET(TOTALMARS2014,-1,17,1,1))-OFFSET(PRODOMOMARS2014,0,17,1,1)-OFFSET(VIDEOMARS2014,0,17,1,1)-OFFSET(BASEVIEMARS2014,0,17,1,1)</f>
        <v>0</v>
      </c>
      <c r="S38" s="38" t="n">
        <f aca="true">SUM($S$4:OFFSET(TOTALMARS2014,-1,18,1,1))-OFFSET(PRODOMOMARS2014,0,18,1,1)-OFFSET(VIDEOMARS2014,0,18,1,1)-OFFSET(BASEVIEMARS2014,0,18,1,1)</f>
        <v>1</v>
      </c>
      <c r="T38" s="38" t="n">
        <f aca="true">SUM($T$4:OFFSET(TOTALMARS2014,-1,19,1,1))-OFFSET(PRODOMOMARS2014,0,19,1,1)-OFFSET(VIDEOMARS2014,0,19,1,1)-OFFSET(BASEVIEMARS2014,0,19,1,1)</f>
        <v>1</v>
      </c>
      <c r="U38" s="38" t="n">
        <f aca="true">SUM($U$4:OFFSET(TOTALMARS2014,-1,20,1,1))-OFFSET(PRODOMOMARS2014,0,20,1,1)-OFFSET(VIDEOMARS2014,0,20,1,1)-OFFSET(BASEVIEMARS2014,0,20,1,1)</f>
        <v>6</v>
      </c>
      <c r="V38" s="38" t="n">
        <f aca="true">SUM($V$4:OFFSET(TOTALMARS2014,-1,21,1,1))-OFFSET(PRODOMOMARS2014,0,21,1,1)-OFFSET(VIDEOMARS2014,0,21,1,1)-OFFSET(BASEVIEMARS2014,0,21,1,1)</f>
        <v>0</v>
      </c>
      <c r="W38" s="38" t="n">
        <f aca="true">SUM($W$4:OFFSET(TOTALMARS2014,-1,22,1,1))-OFFSET(PRODOMOMARS2014,0,22,1,1)-OFFSET(VIDEOMARS2014,0,22,1,1)-OFFSET(BASEVIEMARS2014,0,22,1,1)</f>
        <v>1</v>
      </c>
      <c r="X38" s="38" t="n">
        <f aca="true">SUM($X$4:OFFSET(TOTALMARS2014,-1,23,1,1))-OFFSET(PRODOMOMARS2014,0,23,1,1)-OFFSET(VIDEOMARS2014,0,23,1,1)-OFFSET(BASEVIEMARS2014,0,23,1,1)</f>
        <v>2</v>
      </c>
      <c r="Y38" s="38" t="n">
        <f aca="true">SUM($Y$4:OFFSET(TOTALMARS2014,-1,24,1,1))-OFFSET(PRODOMOMARS2014,0,24,1,1)-OFFSET(VIDEOMARS2014,0,24,1,1)-OFFSET(BASEVIEMARS2014,0,24,1,1)</f>
        <v>1</v>
      </c>
      <c r="Z38" s="38" t="n">
        <f aca="true">SUM($Z$4:OFFSET(TOTALMARS2014,-1,25,1,1))-OFFSET(PRODOMOMARS2014,0,25,1,1)-OFFSET(VIDEOMARS2014,0,25,1,1)-OFFSET(BASEVIEMARS2014,0,25,1,1)</f>
        <v>1</v>
      </c>
      <c r="AA38" s="38" t="n">
        <f aca="true">SUM($AA$4:OFFSET(TOTALMARS2014,-1,26,1,1))-OFFSET(PRODOMOMARS2014,0,26,1,1)-OFFSET(VIDEOMARS2014,0,26,1,1)-OFFSET(BASEVIEMARS2014,0,26,1,1)</f>
        <v>2</v>
      </c>
      <c r="AB38" s="38" t="n">
        <f aca="true">SUM($AB$4:OFFSET(TOTALMARS2014,-1,27,1,1))-OFFSET(PRODOMOMARS2014,0,27,1,1)-OFFSET(VIDEOMARS2014,0,27,1,1)-OFFSET(BASEVIEMARS2014,0,27,1,1)</f>
        <v>5</v>
      </c>
      <c r="AC38" s="38" t="n">
        <f aca="true">SUM($AC$4:OFFSET(TOTALMARS2014,-1,28,1,1))-OFFSET(PRODOMOMARS2014,0,28,1,1)-OFFSET(VIDEOMARS2014,0,28,1,1)-OFFSET(BASEVIEMARS2014,0,28,1,1)</f>
        <v>0</v>
      </c>
      <c r="AD38" s="38" t="n">
        <f aca="true">SUM($AD$4:OFFSET(TOTALMARS2014,-1,29,1,1))-OFFSET(PRODOMOMARS2014,0,29,1,1)-OFFSET(VIDEOMARS2014,0,29,1,1)-OFFSET(BASEVIEMARS2014,0,29,1,1)</f>
        <v>1</v>
      </c>
      <c r="AE38" s="38" t="n">
        <f aca="true">SUM($AE$4:OFFSET(TOTALMARS2014,-1,30,1,1))-OFFSET(PRODOMOMARS2014,0,30,1,1)-OFFSET(VIDEOMARS2014,0,30,1,1)-OFFSET(BASEVIEMARS2014,0,30,1,1)</f>
        <v>1</v>
      </c>
      <c r="AF38" s="38" t="n">
        <f aca="true">SUM($AF$4:OFFSET(TOTALMARS2014,-1,31,1,1))-OFFSET(PRODOMOMARS2014,0,31,1,1)-OFFSET(VIDEOMARS2014,0,31,1,1)-OFFSET(BASEVIEMARS2014,0,31,1,1)</f>
        <v>0</v>
      </c>
      <c r="AG38" s="38" t="n">
        <f aca="true">SUM($AG$4:OFFSET(TOTALMARS2014,-1,32,1,1))-OFFSET(PRODOMOMARS2014,0,32,1,1)-OFFSET(VIDEOMARS2014,0,32,1,1)-OFFSET(BASEVIEMARS2014,0,32,1,1)</f>
        <v>4</v>
      </c>
      <c r="AH38" s="38" t="n">
        <f aca="true">SUM($AH$4:OFFSET(TOTALMARS2014,-1,33,1,1))-OFFSET(PRODOMOMARS2014,0,33,1,1)-OFFSET(VIDEOMARS2014,0,33,1,1)-OFFSET(BASEVIEMARS2014,0,33,1,1)</f>
        <v>2</v>
      </c>
      <c r="AI38" s="38" t="n">
        <f aca="true">SUM($AI$4:OFFSET(TOTALMARS2014,-1,34,1,1))-OFFSET(PRODOMOMARS2014,0,34,1,1)-OFFSET(VIDEOMARS2014,0,34,1,1)-OFFSET(BASEVIEMARS2014,0,34,1,1)</f>
        <v>2</v>
      </c>
      <c r="AJ38" s="38" t="n">
        <f aca="true">SUM($AJ$4:OFFSET(TOTALMARS2014,-1,35,1,1))-OFFSET(PRODOMOMARS2014,0,35,1,1)-OFFSET(VIDEOMARS2014,0,35,1,1)-OFFSET(BASEVIEMARS2014,0,35,1,1)</f>
        <v>2</v>
      </c>
      <c r="AK38" s="38" t="n">
        <f aca="true">SUM($AK$4:OFFSET(TOTALMARS2014,-1,36,1,1))</f>
        <v>50</v>
      </c>
      <c r="AL38" s="38" t="n">
        <f aca="true">SUM($AL$4:OFFSET(TOTALMARS2014,-1,37,1,1))</f>
        <v>12</v>
      </c>
      <c r="AM38" s="38" t="n">
        <f aca="true">SUM($AM$4:OFFSET(TOTALMARS2014,-1,38,1,1))</f>
        <v>0</v>
      </c>
    </row>
    <row r="39" s="3" customFormat="true" ht="11.25" hidden="false" customHeight="false" outlineLevel="0" collapsed="false">
      <c r="A39" s="39" t="s">
        <v>29</v>
      </c>
      <c r="B39" s="39"/>
      <c r="C39" s="39"/>
      <c r="D39" s="39"/>
      <c r="E39" s="39"/>
      <c r="F39" s="40" t="n">
        <f aca="false">$F$38</f>
        <v>0</v>
      </c>
      <c r="G39" s="40" t="n">
        <f aca="false">SUM($F$39+$G$38)</f>
        <v>2</v>
      </c>
      <c r="H39" s="40" t="n">
        <f aca="false">SUM($G$39+$H$38)</f>
        <v>4</v>
      </c>
      <c r="I39" s="40" t="n">
        <f aca="false">SUM($H$39+$I$38)</f>
        <v>5</v>
      </c>
      <c r="J39" s="40" t="n">
        <f aca="false">SUM($I$39+$J$38)</f>
        <v>5</v>
      </c>
      <c r="K39" s="40" t="n">
        <f aca="false">SUM($J$39+$K$38)</f>
        <v>5</v>
      </c>
      <c r="L39" s="40" t="n">
        <f aca="false">SUM($K$39+$L$38)</f>
        <v>7</v>
      </c>
      <c r="M39" s="40" t="n">
        <f aca="false">SUM($L$39+$M$38)</f>
        <v>12</v>
      </c>
      <c r="N39" s="40" t="n">
        <f aca="false">SUM($M$39+$N$38)</f>
        <v>17</v>
      </c>
      <c r="O39" s="40" t="n">
        <f aca="false">SUM($N$39+$O$38)</f>
        <v>17</v>
      </c>
      <c r="P39" s="40" t="n">
        <f aca="false">SUM($O$39+$P$38)</f>
        <v>18</v>
      </c>
      <c r="Q39" s="40" t="n">
        <f aca="false">SUM($P$39+$Q$38)</f>
        <v>18</v>
      </c>
      <c r="R39" s="40" t="n">
        <f aca="false">SUM($Q$39+$R$38)</f>
        <v>18</v>
      </c>
      <c r="S39" s="40" t="n">
        <f aca="false">SUM($R$39+$S$38)</f>
        <v>19</v>
      </c>
      <c r="T39" s="40" t="n">
        <f aca="false">SUM($S$39+$T$38)</f>
        <v>20</v>
      </c>
      <c r="U39" s="40" t="n">
        <f aca="false">SUM($T$39+$U$38)</f>
        <v>26</v>
      </c>
      <c r="V39" s="40" t="n">
        <f aca="false">SUM($U$39+$V$38)</f>
        <v>26</v>
      </c>
      <c r="W39" s="40" t="n">
        <f aca="false">SUM($V$39+$W$38)</f>
        <v>27</v>
      </c>
      <c r="X39" s="40" t="n">
        <f aca="false">SUM($W$39+$X$38)</f>
        <v>29</v>
      </c>
      <c r="Y39" s="40" t="n">
        <f aca="false">SUM($X$39+$Y$38)</f>
        <v>30</v>
      </c>
      <c r="Z39" s="40" t="n">
        <f aca="false">SUM($Y$39+$Z$38)</f>
        <v>31</v>
      </c>
      <c r="AA39" s="40" t="n">
        <f aca="false">SUM($Z$39+$AA$38)</f>
        <v>33</v>
      </c>
      <c r="AB39" s="40" t="n">
        <f aca="false">SUM($AA$39+$AB$38)</f>
        <v>38</v>
      </c>
      <c r="AC39" s="40" t="n">
        <f aca="false">SUM($AB$39+$AC$38)</f>
        <v>38</v>
      </c>
      <c r="AD39" s="40" t="n">
        <f aca="false">SUM($AC$39+$AD$38)</f>
        <v>39</v>
      </c>
      <c r="AE39" s="40" t="n">
        <f aca="false">SUM($AD$39+$AE$38)</f>
        <v>40</v>
      </c>
      <c r="AF39" s="40" t="n">
        <f aca="false">SUM($AE$39+$AF$38)</f>
        <v>40</v>
      </c>
      <c r="AG39" s="40" t="n">
        <f aca="false">SUM($AF$39+$AG$38)</f>
        <v>44</v>
      </c>
      <c r="AH39" s="40" t="n">
        <f aca="false">SUM($AG$39+$AH$38)</f>
        <v>46</v>
      </c>
      <c r="AI39" s="40" t="n">
        <f aca="false">SUM($AH$39+$AI$38)</f>
        <v>48</v>
      </c>
      <c r="AJ39" s="40" t="n">
        <f aca="false">SUM($AI$39+$AJ$38)</f>
        <v>50</v>
      </c>
      <c r="AK39" s="40"/>
      <c r="AL39" s="40"/>
      <c r="AM39" s="40"/>
    </row>
    <row r="40" s="3" customFormat="true" ht="11.25" hidden="false" customHeight="false" outlineLevel="0" collapsed="false">
      <c r="A40" s="41" t="s">
        <v>30</v>
      </c>
      <c r="B40" s="41"/>
      <c r="C40" s="41"/>
      <c r="D40" s="41"/>
      <c r="E40" s="41"/>
      <c r="F40" s="42" t="n">
        <f aca="true">SUM(((OFFSET(PRODOMOMARS2014,0,5,1,1)*2)/31)+((OFFSET(VIDEOMARS2014,0,5,1,1)*2)/31)+((OFFSET(BASEVIEMARS2014,0,5,1,1)*1)/31))</f>
        <v>1.48387096774194</v>
      </c>
      <c r="G40" s="42" t="n">
        <f aca="true">SUM(((OFFSET(PRODOMOMARS2014,0,6,1,1)*2)/31)+((OFFSET(VIDEOMARS2014,0,6,1,1)*2)/31)+((OFFSET(BASEVIEMARS2014,0,6,1,1)*1)/31))+$F$40</f>
        <v>2.96774193548387</v>
      </c>
      <c r="H40" s="42" t="n">
        <f aca="true">SUM(((OFFSET(PRODOMOMARS2014,0,7,1,1)*2)/31)+((OFFSET(VIDEOMARS2014,0,7,1,1)*2)/31)+((OFFSET(BASEVIEMARS2014,0,7,1,1)*1)/31))+$G$40</f>
        <v>4.45161290322581</v>
      </c>
      <c r="I40" s="42" t="n">
        <f aca="true">SUM(((OFFSET(PRODOMOMARS2014,0,8,1,1)*2)/31)+((OFFSET(VIDEOMARS2014,0,8,1,1)*2)/31)+((OFFSET(BASEVIEMARS2014,0,8,1,1)*1)/31))+$H$40</f>
        <v>5.93548387096774</v>
      </c>
      <c r="J40" s="42" t="n">
        <f aca="true">SUM(((OFFSET(PRODOMOMARS2014,0,9,1,1)*2)/31)+((OFFSET(VIDEOMARS2014,0,9,1,1)*2)/31)+((OFFSET(BASEVIEMARS2014,0,9,1,1)*1)/31))+$I$40</f>
        <v>7.41935483870968</v>
      </c>
      <c r="K40" s="42" t="n">
        <f aca="true">SUM(((OFFSET(PRODOMOMARS2014,0,10,1,1)*2)/31)+((OFFSET(VIDEOMARS2014,0,10,1,1)*2)/31)+((OFFSET(BASEVIEMARS2014,0,10,1,1)*1)/31))+$J$40</f>
        <v>8.83870967741936</v>
      </c>
      <c r="L40" s="42" t="n">
        <f aca="true">SUM(((OFFSET(PRODOMOMARS2014,0,11,1,1)*2)/31)+((OFFSET(VIDEOMARS2014,0,11,1,1)*2)/31)+((OFFSET(BASEVIEMARS2014,0,11,1,1)*1)/31))+$K$40</f>
        <v>10.258064516129</v>
      </c>
      <c r="M40" s="42" t="n">
        <f aca="true">SUM(((OFFSET(PRODOMOMARS2014,0,12,1,1)*2)/31)+((OFFSET(VIDEOMARS2014,0,12,1,1)*2)/31)+((OFFSET(BASEVIEMARS2014,0,12,1,1)*1)/31))+$L$40</f>
        <v>11.6774193548387</v>
      </c>
      <c r="N40" s="42" t="n">
        <f aca="true">SUM(((OFFSET(PRODOMOMARS2014,0,13,1,1)*2)/31)+((OFFSET(VIDEOMARS2014,0,13,1,1)*2)/31)+((OFFSET(BASEVIEMARS2014,0,13,1,1)*1)/31))+$M$40</f>
        <v>13.0967741935484</v>
      </c>
      <c r="O40" s="42" t="n">
        <f aca="true">SUM(((OFFSET(PRODOMOMARS2014,0,14,1,1)*2)/31)+((OFFSET(VIDEOMARS2014,0,14,1,1)*2)/31)+((OFFSET(BASEVIEMARS2014,0,14,1,1)*1)/31))+$N$40</f>
        <v>14.5161290322581</v>
      </c>
      <c r="P40" s="42" t="n">
        <f aca="true">SUM(((OFFSET(PRODOMOMARS2014,0,15,1,1)*2)/31)+((OFFSET(VIDEOMARS2014,0,15,1,1)*2)/31)+((OFFSET(BASEVIEMARS2014,0,15,1,1)*1)/31))+$O$40</f>
        <v>15.9354838709677</v>
      </c>
      <c r="Q40" s="42" t="n">
        <f aca="true">SUM(((OFFSET(PRODOMOMARS2014,0,16,1,1)*2)/31)+((OFFSET(VIDEOMARS2014,0,16,1,1)*2)/31)+((OFFSET(BASEVIEMARS2014,0,16,1,1)*1)/31))+$P$40</f>
        <v>17.4193548387097</v>
      </c>
      <c r="R40" s="42" t="n">
        <f aca="true">SUM(((OFFSET(PRODOMOMARS2014,0,17,1,1)*2)/31)+((OFFSET(VIDEOMARS2014,0,17,1,1)*2)/31)+((OFFSET(BASEVIEMARS2014,0,17,1,1)*1)/31))+$Q$40</f>
        <v>18.9032258064516</v>
      </c>
      <c r="S40" s="42" t="n">
        <f aca="true">SUM(((OFFSET(PRODOMOMARS2014,0,18,1,1)*2)/31)+((OFFSET(VIDEOMARS2014,0,18,1,1)*2)/31)+((OFFSET(BASEVIEMARS2014,0,18,1,1)*1)/31))+$R$40</f>
        <v>20.3870967741936</v>
      </c>
      <c r="T40" s="42" t="n">
        <f aca="true">SUM(((OFFSET(PRODOMOMARS2014,0,19,1,1)*2)/31)+((OFFSET(VIDEOMARS2014,0,19,1,1)*2)/31)+((OFFSET(BASEVIEMARS2014,0,19,1,1)*1)/31))+$S$40</f>
        <v>21.8709677419355</v>
      </c>
      <c r="U40" s="42" t="n">
        <f aca="true">SUM(((OFFSET(PRODOMOMARS2014,0,20,1,1)*2)/31)+((OFFSET(VIDEOMARS2014,0,20,1,1)*2)/31)+((OFFSET(BASEVIEMARS2014,0,20,1,1)*1)/31))+$T$40</f>
        <v>23.3548387096774</v>
      </c>
      <c r="V40" s="42" t="n">
        <f aca="true">SUM(((OFFSET(PRODOMOMARS2014,0,21,1,1)*2)/31)+((OFFSET(VIDEOMARS2014,0,21,1,1)*2)/31)+((OFFSET(BASEVIEMARS2014,0,21,1,1)*1)/31))+$U$40</f>
        <v>24.9032258064516</v>
      </c>
      <c r="W40" s="42" t="n">
        <f aca="true">SUM(((OFFSET(PRODOMOMARS2014,0,22,1,1)*2)/31)+((OFFSET(VIDEOMARS2014,0,22,1,1)*2)/31)+((OFFSET(BASEVIEMARS2014,0,22,1,1)*1)/31))+$V$40</f>
        <v>26.5161290322581</v>
      </c>
      <c r="X40" s="42" t="n">
        <f aca="true">SUM(((OFFSET(PRODOMOMARS2014,0,23,1,1)*2)/31)+((OFFSET(VIDEOMARS2014,0,23,1,1)*2)/31)+((OFFSET(BASEVIEMARS2014,0,23,1,1)*1)/31))+$W$40</f>
        <v>28.1290322580645</v>
      </c>
      <c r="Y40" s="42" t="n">
        <f aca="true">SUM(((OFFSET(PRODOMOMARS2014,0,24,1,1)*2)/31)+((OFFSET(VIDEOMARS2014,0,24,1,1)*2)/31)+((OFFSET(BASEVIEMARS2014,0,24,1,1)*1)/31))+$X$40</f>
        <v>29.741935483871</v>
      </c>
      <c r="Z40" s="42" t="n">
        <f aca="true">SUM(((OFFSET(PRODOMOMARS2014,0,25,1,1)*2)/31)+((OFFSET(VIDEOMARS2014,0,25,1,1)*2)/31)+((OFFSET(BASEVIEMARS2014,0,25,1,1)*1)/31))+$Y$40</f>
        <v>31.3548387096774</v>
      </c>
      <c r="AA40" s="42" t="n">
        <f aca="true">SUM(((OFFSET(PRODOMOMARS2014,0,26,1,1)*2)/31)+((OFFSET(VIDEOMARS2014,0,26,1,1)*2)/31)+((OFFSET(BASEVIEMARS2014,0,26,1,1)*1)/31))+$Z$40</f>
        <v>32.9677419354839</v>
      </c>
      <c r="AB40" s="42" t="n">
        <f aca="true">SUM(((OFFSET(PRODOMOMARS2014,0,27,1,1)*2)/31)+((OFFSET(VIDEOMARS2014,0,27,1,1)*2)/31)+((OFFSET(BASEVIEMARS2014,0,27,1,1)*1)/31))+$AA$40</f>
        <v>34.5806451612903</v>
      </c>
      <c r="AC40" s="42" t="n">
        <f aca="true">SUM(((OFFSET(PRODOMOMARS2014,0,28,1,1)*2)/31)+((OFFSET(VIDEOMARS2014,0,28,1,1)*2)/31)+((OFFSET(BASEVIEMARS2014,0,28,1,1)*1)/31))+$AB$40</f>
        <v>36.1935483870968</v>
      </c>
      <c r="AD40" s="42" t="n">
        <f aca="true">SUM(((OFFSET(PRODOMOMARS2014,0,29,1,1)*2)/31)+((OFFSET(VIDEOMARS2014,0,29,1,1)*2)/31)+((OFFSET(BASEVIEMARS2014,0,29,1,1)*1)/31))+$AC$40</f>
        <v>37.8064516129032</v>
      </c>
      <c r="AE40" s="42" t="n">
        <f aca="true">SUM(((OFFSET(PRODOMOMARS2014,0,30,1,1)*2)/31)+((OFFSET(VIDEOMARS2014,0,30,1,1)*2)/31)+((OFFSET(BASEVIEMARS2014,0,30,1,1)*1)/31))+$AD$40</f>
        <v>39.4193548387097</v>
      </c>
      <c r="AF40" s="42" t="n">
        <f aca="true">SUM(((OFFSET(PRODOMOMARS2014,0,31,1,1)*2)/31)+((OFFSET(VIDEOMARS2014,0,31,1,1)*2)/31)+((OFFSET(BASEVIEMARS2014,0,31,1,1)*1)/31))+$AE$40</f>
        <v>41.0967741935484</v>
      </c>
      <c r="AG40" s="42" t="n">
        <f aca="true">SUM(((OFFSET(PRODOMOMARS2014,0,32,1,1)*2)/31)+((OFFSET(VIDEOMARS2014,0,32,1,1)*2)/31)+((OFFSET(BASEVIEMARS2014,0,32,1,1)*1)/31))+$AF$40</f>
        <v>42.7741935483871</v>
      </c>
      <c r="AH40" s="42" t="n">
        <f aca="true">SUM(((OFFSET(PRODOMOMARS2014,0,33,1,1)*2)/31)+((OFFSET(VIDEOMARS2014,0,33,1,1)*2)/31)+((OFFSET(BASEVIEMARS2014,0,33,1,1)*1)/31))+$AG$40</f>
        <v>44.4516129032258</v>
      </c>
      <c r="AI40" s="42" t="n">
        <f aca="true">SUM(((OFFSET(PRODOMOMARS2014,0,34,1,1)*2)/31)+((OFFSET(VIDEOMARS2014,0,34,1,1)*2)/31)+((OFFSET(BASEVIEMARS2014,0,34,1,1)*1)/31))+$AH$40</f>
        <v>46.1290322580645</v>
      </c>
      <c r="AJ40" s="42" t="n">
        <f aca="true">SUM(((OFFSET(PRODOMOMARS2014,0,35,1,1)*2)/31)+((OFFSET(VIDEOMARS2014,0,35,1,1)*2)/31)+((OFFSET(BASEVIEMARS2014,0,35,1,1)*1)/31))+$AI$40</f>
        <v>47.8709677419355</v>
      </c>
      <c r="AK40" s="41"/>
      <c r="AL40" s="41"/>
      <c r="AM40" s="41"/>
    </row>
    <row r="41" s="3" customFormat="true" ht="11.25" hidden="false" customHeight="false" outlineLevel="0" collapsed="false">
      <c r="A41" s="21" t="s">
        <v>31</v>
      </c>
      <c r="B41" s="21"/>
      <c r="C41" s="21"/>
      <c r="D41" s="21"/>
      <c r="E41" s="21"/>
      <c r="F41" s="43" t="n">
        <f aca="false">$F$40-$F$39</f>
        <v>1.48387096774194</v>
      </c>
      <c r="G41" s="43" t="n">
        <f aca="false">$G$40-$G$39</f>
        <v>0.967741935483871</v>
      </c>
      <c r="H41" s="43" t="n">
        <f aca="false">$H$40-$H$39</f>
        <v>0.451612903225806</v>
      </c>
      <c r="I41" s="43" t="n">
        <f aca="false">$I$40-$I$39</f>
        <v>0.935483870967742</v>
      </c>
      <c r="J41" s="43" t="n">
        <f aca="false">$J$40-$J$39</f>
        <v>2.41935483870968</v>
      </c>
      <c r="K41" s="43" t="n">
        <f aca="false">$K$40-$K$39</f>
        <v>3.83870967741936</v>
      </c>
      <c r="L41" s="43" t="n">
        <f aca="false">$L$40-$L$39</f>
        <v>3.25806451612903</v>
      </c>
      <c r="M41" s="43" t="n">
        <f aca="false">$M$40-$M$39</f>
        <v>-0.322580645161288</v>
      </c>
      <c r="N41" s="43" t="n">
        <f aca="false">$N$40-$N$39</f>
        <v>-3.90322580645161</v>
      </c>
      <c r="O41" s="43" t="n">
        <f aca="false">$O$40-$O$39</f>
        <v>-2.48387096774193</v>
      </c>
      <c r="P41" s="43" t="n">
        <f aca="false">$P$40-$P$39</f>
        <v>-2.06451612903225</v>
      </c>
      <c r="Q41" s="43" t="n">
        <f aca="false">$Q$40-$Q$39</f>
        <v>-0.58064516129032</v>
      </c>
      <c r="R41" s="43" t="n">
        <f aca="false">$R$40-$R$39</f>
        <v>0.903225806451616</v>
      </c>
      <c r="S41" s="43" t="n">
        <f aca="false">$S$40-$S$39</f>
        <v>1.38709677419355</v>
      </c>
      <c r="T41" s="43" t="n">
        <f aca="false">$T$40-$T$39</f>
        <v>1.87096774193549</v>
      </c>
      <c r="U41" s="43" t="n">
        <f aca="false">$U$40-$U$39</f>
        <v>-2.64516129032258</v>
      </c>
      <c r="V41" s="43" t="n">
        <f aca="false">$V$40-$V$39</f>
        <v>-1.09677419354838</v>
      </c>
      <c r="W41" s="43" t="n">
        <f aca="false">$W$40-$W$39</f>
        <v>-0.483870967741932</v>
      </c>
      <c r="X41" s="43" t="n">
        <f aca="false">$X$40-$X$39</f>
        <v>-0.87096774193548</v>
      </c>
      <c r="Y41" s="43" t="n">
        <f aca="false">$Y$40-$Y$39</f>
        <v>-0.258064516129029</v>
      </c>
      <c r="Z41" s="43" t="n">
        <f aca="false">$Z$40-$Z$39</f>
        <v>0.354838709677424</v>
      </c>
      <c r="AA41" s="43" t="n">
        <f aca="false">$AA$40-$AA$39</f>
        <v>-0.0322580645161281</v>
      </c>
      <c r="AB41" s="43" t="n">
        <f aca="false">$AB$40-$AB$39</f>
        <v>-3.41935483870968</v>
      </c>
      <c r="AC41" s="43" t="n">
        <f aca="false">$AC$40-$AC$39</f>
        <v>-1.80645161290323</v>
      </c>
      <c r="AD41" s="43" t="n">
        <f aca="false">$AD$40-$AD$39</f>
        <v>-1.19354838709678</v>
      </c>
      <c r="AE41" s="43" t="n">
        <f aca="false">$AE$40-$AE$39</f>
        <v>-0.580645161290335</v>
      </c>
      <c r="AF41" s="43" t="n">
        <f aca="false">$AF$40-$AF$39</f>
        <v>1.09677419354838</v>
      </c>
      <c r="AG41" s="43" t="n">
        <f aca="false">$AG$40-$AG$39</f>
        <v>-1.22580645161291</v>
      </c>
      <c r="AH41" s="43" t="n">
        <f aca="false">$AH$40-$AH$39</f>
        <v>-1.5483870967742</v>
      </c>
      <c r="AI41" s="43" t="n">
        <f aca="false">$AI$40-$AI$39</f>
        <v>-1.87096774193549</v>
      </c>
      <c r="AJ41" s="43" t="n">
        <f aca="false">$AJ$40-$AJ$39</f>
        <v>-2.12903225806452</v>
      </c>
      <c r="AK41" s="21"/>
      <c r="AL41" s="21"/>
      <c r="AM41" s="21"/>
    </row>
    <row r="42" s="3" customFormat="true" ht="11.25" hidden="false" customHeight="false" outlineLevel="0" collapsed="false">
      <c r="A42" s="44" t="s">
        <v>32</v>
      </c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6" t="n">
        <f aca="false">SUM($AK$38-$AL$38-$AM$38)</f>
        <v>38</v>
      </c>
      <c r="AL42" s="46"/>
      <c r="AM42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8:D8"/>
    <mergeCell ref="A36:D36"/>
    <mergeCell ref="A38:E38"/>
    <mergeCell ref="A39:E39"/>
    <mergeCell ref="A40:E40"/>
    <mergeCell ref="A41:E41"/>
    <mergeCell ref="A42:E42"/>
    <mergeCell ref="F42:AJ42"/>
  </mergeCells>
  <conditionalFormatting sqref="AK5">
    <cfRule type="cellIs" priority="2" operator="greaterThanOrEqual" aboveAverage="0" equalAverage="0" bottom="0" percent="0" rank="0" text="" dxfId="429">
      <formula>2</formula>
    </cfRule>
    <cfRule type="cellIs" priority="3" operator="greaterThanOrEqual" aboveAverage="0" equalAverage="0" bottom="0" percent="0" rank="0" text="" dxfId="430">
      <formula>1</formula>
    </cfRule>
  </conditionalFormatting>
  <conditionalFormatting sqref="AK9">
    <cfRule type="cellIs" priority="4" operator="greaterThanOrEqual" aboveAverage="0" equalAverage="0" bottom="0" percent="0" rank="0" text="" dxfId="431">
      <formula>2</formula>
    </cfRule>
    <cfRule type="cellIs" priority="5" operator="greaterThanOrEqual" aboveAverage="0" equalAverage="0" bottom="0" percent="0" rank="0" text="" dxfId="432">
      <formula>1</formula>
    </cfRule>
  </conditionalFormatting>
  <conditionalFormatting sqref="AK37">
    <cfRule type="cellIs" priority="6" operator="greaterThanOrEqual" aboveAverage="0" equalAverage="0" bottom="0" percent="0" rank="0" text="" dxfId="433">
      <formula>1</formula>
    </cfRule>
  </conditionalFormatting>
  <conditionalFormatting sqref="AK6">
    <cfRule type="cellIs" priority="7" operator="greaterThanOrEqual" aboveAverage="0" equalAverage="0" bottom="0" percent="0" rank="0" text="" dxfId="434">
      <formula>2</formula>
    </cfRule>
    <cfRule type="cellIs" priority="8" operator="greaterThanOrEqual" aboveAverage="0" equalAverage="0" bottom="0" percent="0" rank="0" text="" dxfId="435">
      <formula>1</formula>
    </cfRule>
  </conditionalFormatting>
  <conditionalFormatting sqref="AK7">
    <cfRule type="cellIs" priority="9" operator="greaterThanOrEqual" aboveAverage="0" equalAverage="0" bottom="0" percent="0" rank="0" text="" dxfId="436">
      <formula>2</formula>
    </cfRule>
    <cfRule type="cellIs" priority="10" operator="greaterThanOrEqual" aboveAverage="0" equalAverage="0" bottom="0" percent="0" rank="0" text="" dxfId="437">
      <formula>1</formula>
    </cfRule>
  </conditionalFormatting>
  <conditionalFormatting sqref="AK10">
    <cfRule type="cellIs" priority="11" operator="greaterThanOrEqual" aboveAverage="0" equalAverage="0" bottom="0" percent="0" rank="0" text="" dxfId="438">
      <formula>2</formula>
    </cfRule>
    <cfRule type="cellIs" priority="12" operator="greaterThanOrEqual" aboveAverage="0" equalAverage="0" bottom="0" percent="0" rank="0" text="" dxfId="439">
      <formula>1</formula>
    </cfRule>
  </conditionalFormatting>
  <conditionalFormatting sqref="AK11">
    <cfRule type="cellIs" priority="13" operator="greaterThanOrEqual" aboveAverage="0" equalAverage="0" bottom="0" percent="0" rank="0" text="" dxfId="440">
      <formula>2</formula>
    </cfRule>
    <cfRule type="cellIs" priority="14" operator="greaterThanOrEqual" aboveAverage="0" equalAverage="0" bottom="0" percent="0" rank="0" text="" dxfId="441">
      <formula>1</formula>
    </cfRule>
  </conditionalFormatting>
  <conditionalFormatting sqref="AK12">
    <cfRule type="cellIs" priority="15" operator="greaterThanOrEqual" aboveAverage="0" equalAverage="0" bottom="0" percent="0" rank="0" text="" dxfId="442">
      <formula>2</formula>
    </cfRule>
    <cfRule type="cellIs" priority="16" operator="greaterThanOrEqual" aboveAverage="0" equalAverage="0" bottom="0" percent="0" rank="0" text="" dxfId="443">
      <formula>1</formula>
    </cfRule>
  </conditionalFormatting>
  <conditionalFormatting sqref="AK13">
    <cfRule type="cellIs" priority="17" operator="greaterThanOrEqual" aboveAverage="0" equalAverage="0" bottom="0" percent="0" rank="0" text="" dxfId="444">
      <formula>2</formula>
    </cfRule>
    <cfRule type="cellIs" priority="18" operator="greaterThanOrEqual" aboveAverage="0" equalAverage="0" bottom="0" percent="0" rank="0" text="" dxfId="445">
      <formula>1</formula>
    </cfRule>
  </conditionalFormatting>
  <conditionalFormatting sqref="AK14">
    <cfRule type="cellIs" priority="19" operator="greaterThanOrEqual" aboveAverage="0" equalAverage="0" bottom="0" percent="0" rank="0" text="" dxfId="446">
      <formula>2</formula>
    </cfRule>
    <cfRule type="cellIs" priority="20" operator="greaterThanOrEqual" aboveAverage="0" equalAverage="0" bottom="0" percent="0" rank="0" text="" dxfId="447">
      <formula>1</formula>
    </cfRule>
  </conditionalFormatting>
  <conditionalFormatting sqref="AK15">
    <cfRule type="cellIs" priority="21" operator="greaterThanOrEqual" aboveAverage="0" equalAverage="0" bottom="0" percent="0" rank="0" text="" dxfId="448">
      <formula>2</formula>
    </cfRule>
    <cfRule type="cellIs" priority="22" operator="greaterThanOrEqual" aboveAverage="0" equalAverage="0" bottom="0" percent="0" rank="0" text="" dxfId="449">
      <formula>1</formula>
    </cfRule>
  </conditionalFormatting>
  <conditionalFormatting sqref="AK16">
    <cfRule type="cellIs" priority="23" operator="greaterThanOrEqual" aboveAverage="0" equalAverage="0" bottom="0" percent="0" rank="0" text="" dxfId="450">
      <formula>2</formula>
    </cfRule>
    <cfRule type="cellIs" priority="24" operator="greaterThanOrEqual" aboveAverage="0" equalAverage="0" bottom="0" percent="0" rank="0" text="" dxfId="451">
      <formula>1</formula>
    </cfRule>
  </conditionalFormatting>
  <conditionalFormatting sqref="AK17">
    <cfRule type="cellIs" priority="25" operator="greaterThanOrEqual" aboveAverage="0" equalAverage="0" bottom="0" percent="0" rank="0" text="" dxfId="452">
      <formula>2</formula>
    </cfRule>
    <cfRule type="cellIs" priority="26" operator="greaterThanOrEqual" aboveAverage="0" equalAverage="0" bottom="0" percent="0" rank="0" text="" dxfId="453">
      <formula>1</formula>
    </cfRule>
  </conditionalFormatting>
  <conditionalFormatting sqref="AK18">
    <cfRule type="cellIs" priority="27" operator="greaterThanOrEqual" aboveAverage="0" equalAverage="0" bottom="0" percent="0" rank="0" text="" dxfId="454">
      <formula>2</formula>
    </cfRule>
    <cfRule type="cellIs" priority="28" operator="greaterThanOrEqual" aboveAverage="0" equalAverage="0" bottom="0" percent="0" rank="0" text="" dxfId="455">
      <formula>1</formula>
    </cfRule>
  </conditionalFormatting>
  <conditionalFormatting sqref="AK19">
    <cfRule type="cellIs" priority="29" operator="greaterThanOrEqual" aboveAverage="0" equalAverage="0" bottom="0" percent="0" rank="0" text="" dxfId="456">
      <formula>2</formula>
    </cfRule>
    <cfRule type="cellIs" priority="30" operator="greaterThanOrEqual" aboveAverage="0" equalAverage="0" bottom="0" percent="0" rank="0" text="" dxfId="457">
      <formula>1</formula>
    </cfRule>
  </conditionalFormatting>
  <conditionalFormatting sqref="AK20">
    <cfRule type="cellIs" priority="31" operator="greaterThanOrEqual" aboveAverage="0" equalAverage="0" bottom="0" percent="0" rank="0" text="" dxfId="458">
      <formula>2</formula>
    </cfRule>
    <cfRule type="cellIs" priority="32" operator="greaterThanOrEqual" aboveAverage="0" equalAverage="0" bottom="0" percent="0" rank="0" text="" dxfId="459">
      <formula>1</formula>
    </cfRule>
  </conditionalFormatting>
  <conditionalFormatting sqref="AK21">
    <cfRule type="cellIs" priority="33" operator="greaterThanOrEqual" aboveAverage="0" equalAverage="0" bottom="0" percent="0" rank="0" text="" dxfId="460">
      <formula>2</formula>
    </cfRule>
    <cfRule type="cellIs" priority="34" operator="greaterThanOrEqual" aboveAverage="0" equalAverage="0" bottom="0" percent="0" rank="0" text="" dxfId="461">
      <formula>1</formula>
    </cfRule>
  </conditionalFormatting>
  <conditionalFormatting sqref="AK22">
    <cfRule type="cellIs" priority="35" operator="greaterThanOrEqual" aboveAverage="0" equalAverage="0" bottom="0" percent="0" rank="0" text="" dxfId="462">
      <formula>2</formula>
    </cfRule>
    <cfRule type="cellIs" priority="36" operator="greaterThanOrEqual" aboveAverage="0" equalAverage="0" bottom="0" percent="0" rank="0" text="" dxfId="463">
      <formula>1</formula>
    </cfRule>
  </conditionalFormatting>
  <conditionalFormatting sqref="AK23">
    <cfRule type="cellIs" priority="37" operator="greaterThanOrEqual" aboveAverage="0" equalAverage="0" bottom="0" percent="0" rank="0" text="" dxfId="464">
      <formula>2</formula>
    </cfRule>
    <cfRule type="cellIs" priority="38" operator="greaterThanOrEqual" aboveAverage="0" equalAverage="0" bottom="0" percent="0" rank="0" text="" dxfId="465">
      <formula>1</formula>
    </cfRule>
  </conditionalFormatting>
  <conditionalFormatting sqref="AK24">
    <cfRule type="cellIs" priority="39" operator="greaterThanOrEqual" aboveAverage="0" equalAverage="0" bottom="0" percent="0" rank="0" text="" dxfId="466">
      <formula>2</formula>
    </cfRule>
    <cfRule type="cellIs" priority="40" operator="greaterThanOrEqual" aboveAverage="0" equalAverage="0" bottom="0" percent="0" rank="0" text="" dxfId="467">
      <formula>1</formula>
    </cfRule>
  </conditionalFormatting>
  <conditionalFormatting sqref="AK25">
    <cfRule type="cellIs" priority="41" operator="greaterThanOrEqual" aboveAverage="0" equalAverage="0" bottom="0" percent="0" rank="0" text="" dxfId="468">
      <formula>2</formula>
    </cfRule>
    <cfRule type="cellIs" priority="42" operator="greaterThanOrEqual" aboveAverage="0" equalAverage="0" bottom="0" percent="0" rank="0" text="" dxfId="469">
      <formula>1</formula>
    </cfRule>
  </conditionalFormatting>
  <conditionalFormatting sqref="AK26">
    <cfRule type="cellIs" priority="43" operator="greaterThanOrEqual" aboveAverage="0" equalAverage="0" bottom="0" percent="0" rank="0" text="" dxfId="470">
      <formula>2</formula>
    </cfRule>
    <cfRule type="cellIs" priority="44" operator="greaterThanOrEqual" aboveAverage="0" equalAverage="0" bottom="0" percent="0" rank="0" text="" dxfId="471">
      <formula>1</formula>
    </cfRule>
  </conditionalFormatting>
  <conditionalFormatting sqref="AK27">
    <cfRule type="cellIs" priority="45" operator="greaterThanOrEqual" aboveAverage="0" equalAverage="0" bottom="0" percent="0" rank="0" text="" dxfId="472">
      <formula>2</formula>
    </cfRule>
    <cfRule type="cellIs" priority="46" operator="greaterThanOrEqual" aboveAverage="0" equalAverage="0" bottom="0" percent="0" rank="0" text="" dxfId="473">
      <formula>1</formula>
    </cfRule>
  </conditionalFormatting>
  <conditionalFormatting sqref="AK28">
    <cfRule type="cellIs" priority="47" operator="greaterThanOrEqual" aboveAverage="0" equalAverage="0" bottom="0" percent="0" rank="0" text="" dxfId="474">
      <formula>2</formula>
    </cfRule>
    <cfRule type="cellIs" priority="48" operator="greaterThanOrEqual" aboveAverage="0" equalAverage="0" bottom="0" percent="0" rank="0" text="" dxfId="475">
      <formula>1</formula>
    </cfRule>
  </conditionalFormatting>
  <conditionalFormatting sqref="AK29">
    <cfRule type="cellIs" priority="49" operator="greaterThanOrEqual" aboveAverage="0" equalAverage="0" bottom="0" percent="0" rank="0" text="" dxfId="476">
      <formula>2</formula>
    </cfRule>
    <cfRule type="cellIs" priority="50" operator="greaterThanOrEqual" aboveAverage="0" equalAverage="0" bottom="0" percent="0" rank="0" text="" dxfId="477">
      <formula>1</formula>
    </cfRule>
  </conditionalFormatting>
  <conditionalFormatting sqref="AK35">
    <cfRule type="cellIs" priority="51" operator="greaterThanOrEqual" aboveAverage="0" equalAverage="0" bottom="0" percent="0" rank="0" text="" dxfId="478">
      <formula>2</formula>
    </cfRule>
    <cfRule type="cellIs" priority="52" operator="greaterThanOrEqual" aboveAverage="0" equalAverage="0" bottom="0" percent="0" rank="0" text="" dxfId="479">
      <formula>1</formula>
    </cfRule>
  </conditionalFormatting>
  <conditionalFormatting sqref="AK30">
    <cfRule type="cellIs" priority="53" operator="greaterThanOrEqual" aboveAverage="0" equalAverage="0" bottom="0" percent="0" rank="0" text="" dxfId="480">
      <formula>2</formula>
    </cfRule>
    <cfRule type="cellIs" priority="54" operator="greaterThanOrEqual" aboveAverage="0" equalAverage="0" bottom="0" percent="0" rank="0" text="" dxfId="481">
      <formula>1</formula>
    </cfRule>
  </conditionalFormatting>
  <conditionalFormatting sqref="AK31">
    <cfRule type="cellIs" priority="55" operator="greaterThanOrEqual" aboveAverage="0" equalAverage="0" bottom="0" percent="0" rank="0" text="" dxfId="482">
      <formula>2</formula>
    </cfRule>
    <cfRule type="cellIs" priority="56" operator="greaterThanOrEqual" aboveAverage="0" equalAverage="0" bottom="0" percent="0" rank="0" text="" dxfId="483">
      <formula>1</formula>
    </cfRule>
  </conditionalFormatting>
  <conditionalFormatting sqref="AK32">
    <cfRule type="cellIs" priority="57" operator="greaterThanOrEqual" aboveAverage="0" equalAverage="0" bottom="0" percent="0" rank="0" text="" dxfId="484">
      <formula>2</formula>
    </cfRule>
    <cfRule type="cellIs" priority="58" operator="greaterThanOrEqual" aboveAverage="0" equalAverage="0" bottom="0" percent="0" rank="0" text="" dxfId="485">
      <formula>1</formula>
    </cfRule>
  </conditionalFormatting>
  <conditionalFormatting sqref="AK33">
    <cfRule type="cellIs" priority="59" operator="greaterThanOrEqual" aboveAverage="0" equalAverage="0" bottom="0" percent="0" rank="0" text="" dxfId="486">
      <formula>2</formula>
    </cfRule>
    <cfRule type="cellIs" priority="60" operator="greaterThanOrEqual" aboveAverage="0" equalAverage="0" bottom="0" percent="0" rank="0" text="" dxfId="487">
      <formula>1</formula>
    </cfRule>
  </conditionalFormatting>
  <conditionalFormatting sqref="AK34">
    <cfRule type="cellIs" priority="61" operator="greaterThanOrEqual" aboveAverage="0" equalAverage="0" bottom="0" percent="0" rank="0" text="" dxfId="488">
      <formula>2</formula>
    </cfRule>
    <cfRule type="cellIs" priority="62" operator="greaterThanOrEqual" aboveAverage="0" equalAverage="0" bottom="0" percent="0" rank="0" text="" dxfId="48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1" t="s">
        <v>14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2" t="s">
        <v>148</v>
      </c>
      <c r="B3" s="53"/>
      <c r="C3" s="52" t="s">
        <v>149</v>
      </c>
      <c r="D3" s="54" t="n">
        <v>41271</v>
      </c>
      <c r="H3" s="55"/>
    </row>
    <row r="4" customFormat="false" ht="12.75" hidden="false" customHeight="false" outlineLevel="0" collapsed="false">
      <c r="B4" s="56" t="s">
        <v>150</v>
      </c>
    </row>
    <row r="5" customFormat="false" ht="15" hidden="false" customHeight="false" outlineLevel="0" collapsed="false">
      <c r="A5" s="51" t="s">
        <v>151</v>
      </c>
      <c r="D5" s="52" t="s">
        <v>152</v>
      </c>
      <c r="E5" s="57"/>
      <c r="F5" s="52" t="s">
        <v>153</v>
      </c>
      <c r="G5" s="57"/>
      <c r="H5" s="52" t="s">
        <v>154</v>
      </c>
    </row>
    <row r="6" customFormat="false" ht="15" hidden="false" customHeight="false" outlineLevel="0" collapsed="false">
      <c r="A6" s="51"/>
      <c r="D6" s="57"/>
      <c r="E6" s="57"/>
      <c r="F6" s="57"/>
      <c r="G6" s="57"/>
      <c r="H6" s="57"/>
    </row>
    <row r="7" customFormat="false" ht="13.5" hidden="false" customHeight="false" outlineLevel="0" collapsed="false">
      <c r="D7" s="57"/>
      <c r="E7" s="57"/>
      <c r="F7" s="57"/>
      <c r="G7" s="57"/>
      <c r="H7" s="57"/>
    </row>
    <row r="8" customFormat="false" ht="13.5" hidden="false" customHeight="false" outlineLevel="0" collapsed="false">
      <c r="A8" s="58" t="s">
        <v>155</v>
      </c>
      <c r="B8" s="58"/>
      <c r="D8" s="59" t="n">
        <v>46</v>
      </c>
      <c r="E8" s="57"/>
      <c r="F8" s="59" t="n">
        <v>28</v>
      </c>
      <c r="G8" s="57"/>
      <c r="H8" s="60" t="n">
        <f aca="false">D8-F8</f>
        <v>18</v>
      </c>
    </row>
    <row r="9" customFormat="false" ht="13.5" hidden="false" customHeight="false" outlineLevel="0" collapsed="false">
      <c r="A9" s="58" t="s">
        <v>156</v>
      </c>
      <c r="B9" s="58"/>
      <c r="D9" s="59" t="n">
        <v>12</v>
      </c>
      <c r="E9" s="57"/>
      <c r="F9" s="59" t="n">
        <f aca="false">SUM(R7:R22)</f>
        <v>0</v>
      </c>
      <c r="G9" s="57"/>
      <c r="H9" s="60" t="n">
        <f aca="false">D9-F9</f>
        <v>12</v>
      </c>
    </row>
    <row r="10" customFormat="false" ht="13.5" hidden="false" customHeight="false" outlineLevel="0" collapsed="false">
      <c r="A10" s="58" t="s">
        <v>157</v>
      </c>
      <c r="B10" s="58"/>
      <c r="D10" s="59" t="n">
        <v>2</v>
      </c>
      <c r="E10" s="57"/>
      <c r="F10" s="59" t="n">
        <f aca="false">SUM(T7:T22)</f>
        <v>0</v>
      </c>
      <c r="G10" s="57"/>
      <c r="H10" s="60" t="n">
        <f aca="false">D10-F10</f>
        <v>2</v>
      </c>
    </row>
    <row r="11" customFormat="false" ht="13.5" hidden="false" customHeight="false" outlineLevel="0" collapsed="false">
      <c r="A11" s="58" t="s">
        <v>158</v>
      </c>
      <c r="B11" s="58"/>
      <c r="D11" s="59" t="n">
        <v>10</v>
      </c>
      <c r="E11" s="57"/>
      <c r="F11" s="59" t="n">
        <f aca="false">SUM(U7:U22)</f>
        <v>0</v>
      </c>
      <c r="G11" s="57"/>
      <c r="H11" s="60" t="n">
        <f aca="false">D11-F11</f>
        <v>10</v>
      </c>
    </row>
    <row r="12" customFormat="false" ht="13.5" hidden="false" customHeight="false" outlineLevel="0" collapsed="false">
      <c r="A12" s="58" t="s">
        <v>159</v>
      </c>
      <c r="B12" s="58"/>
      <c r="D12" s="59" t="n">
        <v>0</v>
      </c>
      <c r="E12" s="57"/>
      <c r="F12" s="59" t="n">
        <f aca="false">SUM(W7:W22)</f>
        <v>0</v>
      </c>
      <c r="G12" s="57"/>
      <c r="H12" s="60" t="n">
        <f aca="false">D12-F12</f>
        <v>0</v>
      </c>
    </row>
    <row r="13" customFormat="false" ht="13.5" hidden="false" customHeight="false" outlineLevel="0" collapsed="false">
      <c r="A13" s="58" t="s">
        <v>160</v>
      </c>
      <c r="B13" s="58"/>
      <c r="D13" s="59" t="n">
        <v>0</v>
      </c>
      <c r="E13" s="57"/>
      <c r="F13" s="59" t="n">
        <f aca="false">SUM(X7:X22)</f>
        <v>0</v>
      </c>
      <c r="G13" s="57"/>
      <c r="H13" s="60" t="n">
        <f aca="false">D13-F13</f>
        <v>0</v>
      </c>
    </row>
    <row r="14" customFormat="false" ht="13.5" hidden="false" customHeight="false" outlineLevel="0" collapsed="false">
      <c r="A14" s="58" t="s">
        <v>161</v>
      </c>
      <c r="B14" s="58"/>
      <c r="D14" s="59" t="n">
        <v>0</v>
      </c>
      <c r="E14" s="57"/>
      <c r="F14" s="59" t="n">
        <v>0</v>
      </c>
      <c r="G14" s="57"/>
      <c r="H14" s="60" t="n">
        <f aca="false">D14-F14</f>
        <v>0</v>
      </c>
    </row>
    <row r="15" customFormat="false" ht="13.5" hidden="false" customHeight="false" outlineLevel="0" collapsed="false">
      <c r="A15" s="58" t="s">
        <v>162</v>
      </c>
      <c r="B15" s="58"/>
      <c r="D15" s="59" t="n">
        <v>0</v>
      </c>
      <c r="E15" s="57"/>
      <c r="F15" s="59" t="n">
        <v>0</v>
      </c>
      <c r="G15" s="57"/>
      <c r="H15" s="60" t="n">
        <f aca="false">D15-F15</f>
        <v>0</v>
      </c>
    </row>
    <row r="16" customFormat="false" ht="13.5" hidden="false" customHeight="false" outlineLevel="0" collapsed="false">
      <c r="A16" s="58" t="s">
        <v>163</v>
      </c>
      <c r="B16" s="58"/>
      <c r="D16" s="59" t="n">
        <v>6</v>
      </c>
      <c r="E16" s="57"/>
      <c r="F16" s="59" t="n">
        <f aca="false">SUM(V7:V22)</f>
        <v>0</v>
      </c>
      <c r="G16" s="57"/>
      <c r="H16" s="60" t="n">
        <f aca="false">D16-F16</f>
        <v>6</v>
      </c>
    </row>
    <row r="17" customFormat="false" ht="13.5" hidden="false" customHeight="false" outlineLevel="0" collapsed="false">
      <c r="A17" s="58" t="s">
        <v>164</v>
      </c>
      <c r="B17" s="58"/>
      <c r="D17" s="59" t="n">
        <v>4</v>
      </c>
      <c r="E17" s="57"/>
      <c r="F17" s="59" t="n">
        <f aca="false">SUM(AA7:AA22)</f>
        <v>0</v>
      </c>
      <c r="G17" s="57"/>
      <c r="H17" s="60" t="n">
        <f aca="false">D17-F17</f>
        <v>4</v>
      </c>
    </row>
    <row r="18" customFormat="false" ht="13.5" hidden="false" customHeight="false" outlineLevel="0" collapsed="false">
      <c r="A18" s="58" t="s">
        <v>165</v>
      </c>
      <c r="B18" s="58"/>
      <c r="D18" s="59" t="n">
        <v>0</v>
      </c>
      <c r="E18" s="57"/>
      <c r="F18" s="59" t="n">
        <f aca="false">SUM(AB7:AB22)</f>
        <v>0</v>
      </c>
      <c r="G18" s="57"/>
      <c r="H18" s="60" t="n">
        <f aca="false">D18-F18</f>
        <v>0</v>
      </c>
    </row>
    <row r="19" customFormat="false" ht="13.5" hidden="false" customHeight="false" outlineLevel="0" collapsed="false">
      <c r="H19" s="61"/>
    </row>
    <row r="20" customFormat="false" ht="13.5" hidden="false" customHeight="false" outlineLevel="0" collapsed="false">
      <c r="A20" s="58" t="s">
        <v>166</v>
      </c>
      <c r="B20" s="58"/>
      <c r="D20" s="59" t="n">
        <v>0</v>
      </c>
      <c r="E20" s="57"/>
      <c r="F20" s="59" t="n">
        <f aca="false">SUM(AD7:AD22)</f>
        <v>0</v>
      </c>
      <c r="G20" s="57"/>
      <c r="H20" s="60" t="n">
        <f aca="false">D20-F20</f>
        <v>0</v>
      </c>
    </row>
    <row r="21" customFormat="false" ht="13.5" hidden="false" customHeight="false" outlineLevel="0" collapsed="false">
      <c r="A21" s="58" t="s">
        <v>167</v>
      </c>
      <c r="B21" s="58"/>
      <c r="D21" s="59" t="n">
        <v>0</v>
      </c>
      <c r="E21" s="57"/>
      <c r="F21" s="59" t="n">
        <f aca="false">SUM(AE7:AE22)</f>
        <v>0</v>
      </c>
      <c r="G21" s="57"/>
      <c r="H21" s="60" t="n">
        <f aca="false">D21-F21</f>
        <v>0</v>
      </c>
    </row>
    <row r="22" customFormat="false" ht="13.5" hidden="false" customHeight="false" outlineLevel="0" collapsed="false">
      <c r="A22" s="58" t="s">
        <v>168</v>
      </c>
      <c r="B22" s="58"/>
      <c r="D22" s="59" t="n">
        <v>0</v>
      </c>
      <c r="E22" s="57"/>
      <c r="F22" s="59" t="n">
        <f aca="false">SUM(AF7:AF22)</f>
        <v>0</v>
      </c>
      <c r="G22" s="57"/>
      <c r="H22" s="60" t="n">
        <f aca="false">D22-F22</f>
        <v>0</v>
      </c>
    </row>
  </sheetData>
  <mergeCells count="14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</mergeCells>
  <conditionalFormatting sqref="H6:H22">
    <cfRule type="cellIs" priority="2" operator="lessThan" aboveAverage="0" equalAverage="0" bottom="0" percent="0" rank="0" text="" dxfId="490">
      <formula>0</formula>
    </cfRule>
    <cfRule type="cellIs" priority="3" operator="greaterThan" aboveAverage="0" equalAverage="0" bottom="0" percent="0" rank="0" text="" dxfId="49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CV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50" activeCellId="0" sqref="AM50:CU97"/>
    </sheetView>
  </sheetViews>
  <sheetFormatPr defaultColWidth="1.41796875" defaultRowHeight="7.5" zeroHeight="false" outlineLevelRow="0" outlineLevelCol="0"/>
  <cols>
    <col collapsed="false" customWidth="false" hidden="false" outlineLevel="0" max="257" min="1" style="62" width="1.41"/>
  </cols>
  <sheetData>
    <row r="2" customFormat="false" ht="7.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5"/>
    </row>
    <row r="3" customFormat="false" ht="7.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8"/>
    </row>
    <row r="4" customFormat="false" ht="7.5" hidden="false" customHeight="true" outlineLevel="0" collapsed="false">
      <c r="A4" s="6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8"/>
    </row>
    <row r="5" customFormat="false" ht="7.5" hidden="false" customHeight="true" outlineLevel="0" collapsed="false">
      <c r="A5" s="66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8"/>
    </row>
    <row r="6" customFormat="false" ht="7.5" hidden="false" customHeight="true" outlineLevel="0" collapsed="false">
      <c r="A6" s="66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8"/>
    </row>
    <row r="7" customFormat="false" ht="7.5" hidden="false" customHeight="true" outlineLevel="0" collapsed="false">
      <c r="A7" s="66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8"/>
    </row>
    <row r="8" customFormat="false" ht="7.5" hidden="false" customHeight="true" outlineLevel="0" collapsed="false">
      <c r="A8" s="66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8"/>
    </row>
    <row r="9" customFormat="false" ht="7.5" hidden="false" customHeight="true" outlineLevel="0" collapsed="false">
      <c r="A9" s="66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8"/>
    </row>
    <row r="10" customFormat="false" ht="7.5" hidden="false" customHeight="true" outlineLevel="0" collapsed="false">
      <c r="A10" s="66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8"/>
    </row>
    <row r="11" customFormat="false" ht="7.5" hidden="false" customHeight="true" outlineLevel="0" collapsed="false">
      <c r="A11" s="66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8"/>
    </row>
    <row r="12" customFormat="false" ht="7.5" hidden="false" customHeight="true" outlineLevel="0" collapsed="false">
      <c r="A12" s="66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8"/>
    </row>
    <row r="13" customFormat="false" ht="7.5" hidden="false" customHeight="true" outlineLevel="0" collapsed="false">
      <c r="A13" s="66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8"/>
    </row>
    <row r="14" customFormat="false" ht="7.5" hidden="false" customHeight="true" outlineLevel="0" collapsed="false">
      <c r="A14" s="66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8"/>
    </row>
    <row r="15" customFormat="false" ht="7.5" hidden="false" customHeight="true" outlineLevel="0" collapsed="false">
      <c r="A15" s="66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8"/>
    </row>
    <row r="16" customFormat="false" ht="7.5" hidden="false" customHeight="true" outlineLevel="0" collapsed="false">
      <c r="A16" s="66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8"/>
    </row>
    <row r="17" customFormat="false" ht="7.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8"/>
    </row>
    <row r="18" customFormat="false" ht="7.5" hidden="false" customHeight="true" outlineLevel="0" collapsed="false">
      <c r="A18" s="66"/>
      <c r="B18" s="70" t="s">
        <v>16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68"/>
    </row>
    <row r="19" customFormat="false" ht="7.5" hidden="false" customHeight="true" outlineLevel="0" collapsed="false">
      <c r="A19" s="66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68"/>
    </row>
    <row r="20" customFormat="false" ht="7.5" hidden="false" customHeight="true" outlineLevel="0" collapsed="false">
      <c r="A20" s="66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68"/>
    </row>
    <row r="21" customFormat="false" ht="7.5" hidden="false" customHeight="true" outlineLevel="0" collapsed="false">
      <c r="A21" s="66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68"/>
    </row>
    <row r="22" customFormat="false" ht="7.5" hidden="false" customHeight="true" outlineLevel="0" collapsed="false">
      <c r="A22" s="66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68"/>
    </row>
    <row r="23" customFormat="false" ht="7.5" hidden="false" customHeight="true" outlineLevel="0" collapsed="false">
      <c r="A23" s="66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68"/>
    </row>
    <row r="24" customFormat="false" ht="7.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8"/>
    </row>
    <row r="25" customFormat="false" ht="7.5" hidden="false" customHeight="true" outlineLevel="0" collapsed="false">
      <c r="A25" s="66"/>
      <c r="B25" s="71" t="s">
        <v>170</v>
      </c>
      <c r="C25" s="71"/>
      <c r="D25" s="71"/>
      <c r="E25" s="71"/>
      <c r="F25" s="71"/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67"/>
      <c r="AE25" s="71" t="s">
        <v>171</v>
      </c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67"/>
      <c r="BQ25" s="71" t="s">
        <v>172</v>
      </c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68"/>
    </row>
    <row r="26" customFormat="false" ht="7.5" hidden="false" customHeight="true" outlineLevel="0" collapsed="false">
      <c r="A26" s="66"/>
      <c r="B26" s="71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67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67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68"/>
    </row>
    <row r="27" customFormat="false" ht="12.75" hidden="false" customHeight="true" outlineLevel="0" collapsed="false">
      <c r="A27" s="66"/>
      <c r="B27" s="71"/>
      <c r="C27" s="71"/>
      <c r="D27" s="71"/>
      <c r="E27" s="71"/>
      <c r="F27" s="71"/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67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67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68"/>
    </row>
    <row r="28" customFormat="false" ht="7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8"/>
    </row>
    <row r="29" customFormat="false" ht="7.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8"/>
    </row>
    <row r="30" customFormat="false" ht="7.5" hidden="false" customHeight="true" outlineLevel="0" collapsed="false">
      <c r="A30" s="66"/>
      <c r="B30" s="71" t="s">
        <v>1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67"/>
      <c r="AU30" s="67"/>
      <c r="AV30" s="67"/>
      <c r="AW30" s="71" t="s">
        <v>174</v>
      </c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68"/>
    </row>
    <row r="31" customFormat="false" ht="7.5" hidden="false" customHeight="true" outlineLevel="0" collapsed="false">
      <c r="A31" s="66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67"/>
      <c r="AU31" s="67"/>
      <c r="AV31" s="67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68"/>
    </row>
    <row r="32" customFormat="false" ht="7.5" hidden="false" customHeight="true" outlineLevel="0" collapsed="false">
      <c r="A32" s="6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67"/>
      <c r="AU32" s="67"/>
      <c r="AV32" s="67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68"/>
    </row>
    <row r="33" customFormat="false" ht="7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8"/>
    </row>
    <row r="34" customFormat="false" ht="7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8"/>
    </row>
    <row r="35" customFormat="false" ht="7.5" hidden="false" customHeight="true" outlineLevel="0" collapsed="false">
      <c r="A35" s="66"/>
      <c r="B35" s="71" t="s">
        <v>17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67"/>
      <c r="AI35" s="67"/>
      <c r="AJ35" s="67"/>
      <c r="AK35" s="67"/>
      <c r="AL35" s="67"/>
      <c r="AM35" s="71" t="s">
        <v>176</v>
      </c>
      <c r="AN35" s="71"/>
      <c r="AO35" s="71"/>
      <c r="AP35" s="71"/>
      <c r="AQ35" s="71"/>
      <c r="AR35" s="71"/>
      <c r="AS35" s="71"/>
      <c r="AT35" s="71"/>
      <c r="AU35" s="71"/>
      <c r="AV35" s="71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68"/>
    </row>
    <row r="36" customFormat="false" ht="7.15" hidden="false" customHeight="true" outlineLevel="0" collapsed="false">
      <c r="A36" s="6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67"/>
      <c r="AI36" s="67"/>
      <c r="AJ36" s="67"/>
      <c r="AK36" s="67"/>
      <c r="AL36" s="67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68"/>
    </row>
    <row r="37" customFormat="false" ht="7.15" hidden="false" customHeight="true" outlineLevel="0" collapsed="false">
      <c r="A37" s="66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/>
      <c r="AF37" s="75"/>
      <c r="AG37" s="75"/>
      <c r="AH37" s="67"/>
      <c r="AI37" s="67"/>
      <c r="AJ37" s="67"/>
      <c r="AK37" s="67"/>
      <c r="AL37" s="67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68"/>
    </row>
    <row r="38" customFormat="false" ht="7.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8"/>
    </row>
    <row r="39" customFormat="false" ht="7.5" hidden="false" customHeight="true" outlineLevel="0" collapsed="false">
      <c r="A39" s="66"/>
      <c r="B39" s="71" t="s">
        <v>177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67"/>
      <c r="AF39" s="67"/>
      <c r="AG39" s="67"/>
      <c r="AH39" s="67"/>
      <c r="AI39" s="67"/>
      <c r="AJ39" s="67"/>
      <c r="AK39" s="67"/>
      <c r="AL39" s="67"/>
      <c r="AM39" s="71" t="s">
        <v>178</v>
      </c>
      <c r="AN39" s="71"/>
      <c r="AO39" s="71"/>
      <c r="AP39" s="71"/>
      <c r="AQ39" s="71"/>
      <c r="AR39" s="71"/>
      <c r="AS39" s="71"/>
      <c r="AT39" s="71"/>
      <c r="AU39" s="71"/>
      <c r="AV39" s="71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68"/>
    </row>
    <row r="40" customFormat="false" ht="7.5" hidden="false" customHeight="true" outlineLevel="0" collapsed="false">
      <c r="A40" s="66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67"/>
      <c r="AF40" s="67"/>
      <c r="AG40" s="67"/>
      <c r="AH40" s="67"/>
      <c r="AI40" s="67"/>
      <c r="AJ40" s="67"/>
      <c r="AK40" s="67"/>
      <c r="AL40" s="67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68"/>
    </row>
    <row r="41" customFormat="false" ht="7.5" hidden="false" customHeight="true" outlineLevel="0" collapsed="false">
      <c r="A41" s="6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67"/>
      <c r="AF41" s="67"/>
      <c r="AG41" s="67"/>
      <c r="AH41" s="67"/>
      <c r="AI41" s="67"/>
      <c r="AJ41" s="67"/>
      <c r="AK41" s="67"/>
      <c r="AL41" s="67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68"/>
    </row>
    <row r="42" customFormat="false" ht="7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8"/>
    </row>
    <row r="43" customFormat="false" ht="7.5" hidden="false" customHeight="true" outlineLevel="0" collapsed="false">
      <c r="A43" s="66"/>
      <c r="B43" s="71" t="s">
        <v>17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67"/>
      <c r="AF43" s="67"/>
      <c r="AG43" s="67"/>
      <c r="AH43" s="67"/>
      <c r="AI43" s="67"/>
      <c r="AJ43" s="67"/>
      <c r="AK43" s="67"/>
      <c r="AL43" s="67"/>
      <c r="AM43" s="71" t="s">
        <v>180</v>
      </c>
      <c r="AN43" s="71"/>
      <c r="AO43" s="71"/>
      <c r="AP43" s="71"/>
      <c r="AQ43" s="71"/>
      <c r="AR43" s="71"/>
      <c r="AS43" s="71"/>
      <c r="AT43" s="71"/>
      <c r="AU43" s="71"/>
      <c r="AV43" s="71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68"/>
    </row>
    <row r="44" customFormat="false" ht="7.5" hidden="false" customHeight="true" outlineLevel="0" collapsed="false">
      <c r="A44" s="66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67"/>
      <c r="AF44" s="67"/>
      <c r="AG44" s="67"/>
      <c r="AH44" s="67"/>
      <c r="AI44" s="67"/>
      <c r="AJ44" s="67"/>
      <c r="AK44" s="67"/>
      <c r="AL44" s="67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68"/>
    </row>
    <row r="45" customFormat="false" ht="7.5" hidden="false" customHeight="true" outlineLevel="0" collapsed="false">
      <c r="A45" s="66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67"/>
      <c r="AF45" s="67"/>
      <c r="AG45" s="67"/>
      <c r="AH45" s="67"/>
      <c r="AI45" s="67"/>
      <c r="AJ45" s="67"/>
      <c r="AK45" s="67"/>
      <c r="AL45" s="67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68"/>
    </row>
    <row r="46" customFormat="false" ht="7.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8"/>
    </row>
    <row r="47" customFormat="false" ht="7.5" hidden="false" customHeight="true" outlineLevel="0" collapsed="false">
      <c r="A47" s="66"/>
      <c r="B47" s="71" t="s">
        <v>181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67"/>
      <c r="AK47" s="67"/>
      <c r="AL47" s="67"/>
      <c r="AM47" s="71" t="s">
        <v>182</v>
      </c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68"/>
    </row>
    <row r="48" customFormat="false" ht="7.5" hidden="false" customHeight="true" outlineLevel="0" collapsed="false">
      <c r="A48" s="66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67"/>
      <c r="AK48" s="67"/>
      <c r="AL48" s="67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68"/>
    </row>
    <row r="49" customFormat="false" ht="7.5" hidden="false" customHeight="true" outlineLevel="0" collapsed="false">
      <c r="A49" s="66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67"/>
      <c r="AK49" s="67"/>
      <c r="AL49" s="67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68"/>
    </row>
    <row r="50" customFormat="false" ht="7.5" hidden="false" customHeight="true" outlineLevel="0" collapsed="false">
      <c r="A50" s="66"/>
      <c r="B50" s="71" t="s">
        <v>183</v>
      </c>
      <c r="C50" s="71"/>
      <c r="D50" s="71"/>
      <c r="E50" s="71"/>
      <c r="F50" s="71"/>
      <c r="G50" s="71"/>
      <c r="H50" s="71"/>
      <c r="I50" s="71"/>
      <c r="J50" s="71"/>
      <c r="K50" s="74" t="s">
        <v>184</v>
      </c>
      <c r="L50" s="74"/>
      <c r="M50" s="74"/>
      <c r="N50" s="74"/>
      <c r="O50" s="74"/>
      <c r="P50" s="74"/>
      <c r="Q50" s="74"/>
      <c r="R50" s="74"/>
      <c r="S50" s="71" t="s">
        <v>185</v>
      </c>
      <c r="T50" s="71"/>
      <c r="U50" s="71"/>
      <c r="V50" s="71"/>
      <c r="W50" s="71"/>
      <c r="X50" s="71"/>
      <c r="Y50" s="71"/>
      <c r="Z50" s="71"/>
      <c r="AA50" s="71"/>
      <c r="AB50" s="73" t="n">
        <v>1</v>
      </c>
      <c r="AC50" s="73"/>
      <c r="AD50" s="73"/>
      <c r="AE50" s="73"/>
      <c r="AF50" s="73"/>
      <c r="AG50" s="73"/>
      <c r="AH50" s="73"/>
      <c r="AI50" s="73"/>
      <c r="AJ50" s="67"/>
      <c r="AK50" s="67"/>
      <c r="AL50" s="67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68"/>
    </row>
    <row r="51" customFormat="false" ht="7.5" hidden="false" customHeight="true" outlineLevel="0" collapsed="false">
      <c r="A51" s="66"/>
      <c r="B51" s="71"/>
      <c r="C51" s="71"/>
      <c r="D51" s="71"/>
      <c r="E51" s="71"/>
      <c r="F51" s="71"/>
      <c r="G51" s="71"/>
      <c r="H51" s="71"/>
      <c r="I51" s="71"/>
      <c r="J51" s="71"/>
      <c r="K51" s="74"/>
      <c r="L51" s="74"/>
      <c r="M51" s="74"/>
      <c r="N51" s="74"/>
      <c r="O51" s="74"/>
      <c r="P51" s="74"/>
      <c r="Q51" s="74"/>
      <c r="R51" s="74"/>
      <c r="S51" s="71"/>
      <c r="T51" s="71"/>
      <c r="U51" s="71"/>
      <c r="V51" s="71"/>
      <c r="W51" s="71"/>
      <c r="X51" s="71"/>
      <c r="Y51" s="71"/>
      <c r="Z51" s="71"/>
      <c r="AA51" s="71"/>
      <c r="AB51" s="73"/>
      <c r="AC51" s="73"/>
      <c r="AD51" s="73"/>
      <c r="AE51" s="73"/>
      <c r="AF51" s="73"/>
      <c r="AG51" s="73"/>
      <c r="AH51" s="73"/>
      <c r="AI51" s="73"/>
      <c r="AJ51" s="67"/>
      <c r="AK51" s="67"/>
      <c r="AL51" s="67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68"/>
    </row>
    <row r="52" customFormat="false" ht="7.5" hidden="false" customHeight="true" outlineLevel="0" collapsed="false">
      <c r="A52" s="66"/>
      <c r="B52" s="71"/>
      <c r="C52" s="71"/>
      <c r="D52" s="71"/>
      <c r="E52" s="71"/>
      <c r="F52" s="71"/>
      <c r="G52" s="71"/>
      <c r="H52" s="71"/>
      <c r="I52" s="71"/>
      <c r="J52" s="71"/>
      <c r="K52" s="74"/>
      <c r="L52" s="74"/>
      <c r="M52" s="74"/>
      <c r="N52" s="74"/>
      <c r="O52" s="74"/>
      <c r="P52" s="74"/>
      <c r="Q52" s="74"/>
      <c r="R52" s="74"/>
      <c r="S52" s="71"/>
      <c r="T52" s="71"/>
      <c r="U52" s="71"/>
      <c r="V52" s="71"/>
      <c r="W52" s="71"/>
      <c r="X52" s="71"/>
      <c r="Y52" s="71"/>
      <c r="Z52" s="71"/>
      <c r="AA52" s="71"/>
      <c r="AB52" s="73"/>
      <c r="AC52" s="73"/>
      <c r="AD52" s="73"/>
      <c r="AE52" s="73"/>
      <c r="AF52" s="73"/>
      <c r="AG52" s="73"/>
      <c r="AH52" s="73"/>
      <c r="AI52" s="73"/>
      <c r="AJ52" s="67"/>
      <c r="AK52" s="67"/>
      <c r="AL52" s="67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68"/>
    </row>
    <row r="53" customFormat="false" ht="7.5" hidden="false" customHeight="true" outlineLevel="0" collapsed="false">
      <c r="A53" s="66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67"/>
      <c r="AK53" s="67"/>
      <c r="AL53" s="67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68"/>
    </row>
    <row r="54" customFormat="false" ht="7.5" hidden="false" customHeight="true" outlineLevel="0" collapsed="false">
      <c r="A54" s="66"/>
      <c r="B54" s="71" t="s">
        <v>186</v>
      </c>
      <c r="C54" s="71"/>
      <c r="D54" s="71"/>
      <c r="E54" s="71"/>
      <c r="F54" s="71"/>
      <c r="G54" s="71"/>
      <c r="H54" s="71"/>
      <c r="I54" s="71"/>
      <c r="J54" s="71"/>
      <c r="K54" s="74" t="s">
        <v>187</v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67"/>
      <c r="AK54" s="67"/>
      <c r="AL54" s="67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68"/>
    </row>
    <row r="55" customFormat="false" ht="7.5" hidden="false" customHeight="true" outlineLevel="0" collapsed="false">
      <c r="A55" s="66"/>
      <c r="B55" s="71"/>
      <c r="C55" s="71"/>
      <c r="D55" s="71"/>
      <c r="E55" s="71"/>
      <c r="F55" s="71"/>
      <c r="G55" s="71"/>
      <c r="H55" s="71"/>
      <c r="I55" s="71"/>
      <c r="J55" s="71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67"/>
      <c r="AK55" s="67"/>
      <c r="AL55" s="67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68"/>
    </row>
    <row r="56" customFormat="false" ht="7.5" hidden="false" customHeight="true" outlineLevel="0" collapsed="false">
      <c r="A56" s="66"/>
      <c r="B56" s="71"/>
      <c r="C56" s="71"/>
      <c r="D56" s="71"/>
      <c r="E56" s="71"/>
      <c r="F56" s="71"/>
      <c r="G56" s="71"/>
      <c r="H56" s="71"/>
      <c r="I56" s="71"/>
      <c r="J56" s="71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67"/>
      <c r="AK56" s="67"/>
      <c r="AL56" s="67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68"/>
    </row>
    <row r="57" customFormat="false" ht="7.5" hidden="false" customHeight="true" outlineLevel="0" collapsed="false">
      <c r="A57" s="66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67"/>
      <c r="AK57" s="67"/>
      <c r="AL57" s="67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68"/>
    </row>
    <row r="58" customFormat="false" ht="7.5" hidden="false" customHeight="true" outlineLevel="0" collapsed="false">
      <c r="A58" s="6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67"/>
      <c r="AK58" s="67"/>
      <c r="AL58" s="67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68"/>
    </row>
    <row r="59" customFormat="false" ht="7.5" hidden="false" customHeight="true" outlineLevel="0" collapsed="false">
      <c r="A59" s="66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67"/>
      <c r="AK59" s="67"/>
      <c r="AL59" s="67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68"/>
    </row>
    <row r="60" customFormat="false" ht="7.5" hidden="false" customHeight="true" outlineLevel="0" collapsed="false">
      <c r="A60" s="66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67"/>
      <c r="AK60" s="67"/>
      <c r="AL60" s="67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68"/>
    </row>
    <row r="61" customFormat="false" ht="7.5" hidden="false" customHeight="true" outlineLevel="0" collapsed="false">
      <c r="A61" s="66"/>
      <c r="B61" s="71" t="s">
        <v>188</v>
      </c>
      <c r="C61" s="71"/>
      <c r="D61" s="71"/>
      <c r="E61" s="71"/>
      <c r="F61" s="71"/>
      <c r="G61" s="71"/>
      <c r="H61" s="71"/>
      <c r="I61" s="71"/>
      <c r="J61" s="71"/>
      <c r="K61" s="74"/>
      <c r="L61" s="74"/>
      <c r="M61" s="74"/>
      <c r="N61" s="74"/>
      <c r="O61" s="74"/>
      <c r="P61" s="74"/>
      <c r="Q61" s="74"/>
      <c r="R61" s="74"/>
      <c r="S61" s="71" t="s">
        <v>189</v>
      </c>
      <c r="T61" s="71"/>
      <c r="U61" s="71"/>
      <c r="V61" s="71"/>
      <c r="W61" s="71"/>
      <c r="X61" s="71"/>
      <c r="Y61" s="71"/>
      <c r="Z61" s="71"/>
      <c r="AA61" s="71"/>
      <c r="AB61" s="74"/>
      <c r="AC61" s="74"/>
      <c r="AD61" s="74"/>
      <c r="AE61" s="74"/>
      <c r="AF61" s="74"/>
      <c r="AG61" s="74"/>
      <c r="AH61" s="74"/>
      <c r="AI61" s="74"/>
      <c r="AJ61" s="67"/>
      <c r="AK61" s="67"/>
      <c r="AL61" s="67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68"/>
    </row>
    <row r="62" customFormat="false" ht="7.5" hidden="false" customHeight="true" outlineLevel="0" collapsed="false">
      <c r="A62" s="66"/>
      <c r="B62" s="71"/>
      <c r="C62" s="71"/>
      <c r="D62" s="71"/>
      <c r="E62" s="71"/>
      <c r="F62" s="71"/>
      <c r="G62" s="71"/>
      <c r="H62" s="71"/>
      <c r="I62" s="71"/>
      <c r="J62" s="71"/>
      <c r="K62" s="74"/>
      <c r="L62" s="74"/>
      <c r="M62" s="74"/>
      <c r="N62" s="74"/>
      <c r="O62" s="74"/>
      <c r="P62" s="74"/>
      <c r="Q62" s="74"/>
      <c r="R62" s="74"/>
      <c r="S62" s="71"/>
      <c r="T62" s="71"/>
      <c r="U62" s="71"/>
      <c r="V62" s="71"/>
      <c r="W62" s="71"/>
      <c r="X62" s="71"/>
      <c r="Y62" s="71"/>
      <c r="Z62" s="71"/>
      <c r="AA62" s="71"/>
      <c r="AB62" s="74"/>
      <c r="AC62" s="74"/>
      <c r="AD62" s="74"/>
      <c r="AE62" s="74"/>
      <c r="AF62" s="74"/>
      <c r="AG62" s="74"/>
      <c r="AH62" s="74"/>
      <c r="AI62" s="74"/>
      <c r="AJ62" s="67"/>
      <c r="AK62" s="67"/>
      <c r="AL62" s="67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68"/>
    </row>
    <row r="63" customFormat="false" ht="7.5" hidden="false" customHeight="true" outlineLevel="0" collapsed="false">
      <c r="A63" s="66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4"/>
      <c r="M63" s="74"/>
      <c r="N63" s="74"/>
      <c r="O63" s="74"/>
      <c r="P63" s="74"/>
      <c r="Q63" s="74"/>
      <c r="R63" s="74"/>
      <c r="S63" s="71"/>
      <c r="T63" s="71"/>
      <c r="U63" s="71"/>
      <c r="V63" s="71"/>
      <c r="W63" s="71"/>
      <c r="X63" s="71"/>
      <c r="Y63" s="71"/>
      <c r="Z63" s="71"/>
      <c r="AA63" s="71"/>
      <c r="AB63" s="74"/>
      <c r="AC63" s="74"/>
      <c r="AD63" s="74"/>
      <c r="AE63" s="74"/>
      <c r="AF63" s="74"/>
      <c r="AG63" s="74"/>
      <c r="AH63" s="74"/>
      <c r="AI63" s="74"/>
      <c r="AJ63" s="67"/>
      <c r="AK63" s="67"/>
      <c r="AL63" s="67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68"/>
    </row>
    <row r="64" customFormat="false" ht="7.5" hidden="false" customHeight="true" outlineLevel="0" collapsed="false">
      <c r="A64" s="66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67"/>
      <c r="AK64" s="67"/>
      <c r="AL64" s="67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68"/>
    </row>
    <row r="65" customFormat="false" ht="7.5" hidden="false" customHeight="true" outlineLevel="0" collapsed="false">
      <c r="A65" s="66"/>
      <c r="B65" s="71" t="s">
        <v>190</v>
      </c>
      <c r="C65" s="71"/>
      <c r="D65" s="71"/>
      <c r="E65" s="71"/>
      <c r="F65" s="71"/>
      <c r="G65" s="71"/>
      <c r="H65" s="71"/>
      <c r="I65" s="71"/>
      <c r="J65" s="71"/>
      <c r="K65" s="73"/>
      <c r="L65" s="73"/>
      <c r="M65" s="73"/>
      <c r="N65" s="73"/>
      <c r="O65" s="73"/>
      <c r="P65" s="73"/>
      <c r="Q65" s="73"/>
      <c r="R65" s="73"/>
      <c r="S65" s="71" t="s">
        <v>191</v>
      </c>
      <c r="T65" s="71"/>
      <c r="U65" s="71"/>
      <c r="V65" s="71"/>
      <c r="W65" s="71"/>
      <c r="X65" s="71"/>
      <c r="Y65" s="71"/>
      <c r="Z65" s="71"/>
      <c r="AA65" s="71"/>
      <c r="AB65" s="73"/>
      <c r="AC65" s="73"/>
      <c r="AD65" s="73"/>
      <c r="AE65" s="73"/>
      <c r="AF65" s="73"/>
      <c r="AG65" s="73"/>
      <c r="AH65" s="73"/>
      <c r="AI65" s="73"/>
      <c r="AJ65" s="67"/>
      <c r="AK65" s="67"/>
      <c r="AL65" s="67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68"/>
    </row>
    <row r="66" customFormat="false" ht="7.5" hidden="false" customHeight="true" outlineLevel="0" collapsed="false">
      <c r="A66" s="66"/>
      <c r="B66" s="71"/>
      <c r="C66" s="71"/>
      <c r="D66" s="71"/>
      <c r="E66" s="71"/>
      <c r="F66" s="71"/>
      <c r="G66" s="71"/>
      <c r="H66" s="71"/>
      <c r="I66" s="71"/>
      <c r="J66" s="71"/>
      <c r="K66" s="73"/>
      <c r="L66" s="73"/>
      <c r="M66" s="73"/>
      <c r="N66" s="73"/>
      <c r="O66" s="73"/>
      <c r="P66" s="73"/>
      <c r="Q66" s="73"/>
      <c r="R66" s="73"/>
      <c r="S66" s="71"/>
      <c r="T66" s="71"/>
      <c r="U66" s="71"/>
      <c r="V66" s="71"/>
      <c r="W66" s="71"/>
      <c r="X66" s="71"/>
      <c r="Y66" s="71"/>
      <c r="Z66" s="71"/>
      <c r="AA66" s="71"/>
      <c r="AB66" s="73"/>
      <c r="AC66" s="73"/>
      <c r="AD66" s="73"/>
      <c r="AE66" s="73"/>
      <c r="AF66" s="73"/>
      <c r="AG66" s="73"/>
      <c r="AH66" s="73"/>
      <c r="AI66" s="73"/>
      <c r="AJ66" s="67"/>
      <c r="AK66" s="67"/>
      <c r="AL66" s="67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68"/>
    </row>
    <row r="67" customFormat="false" ht="12.75" hidden="false" customHeight="true" outlineLevel="0" collapsed="false">
      <c r="A67" s="66"/>
      <c r="B67" s="71"/>
      <c r="C67" s="71"/>
      <c r="D67" s="71"/>
      <c r="E67" s="71"/>
      <c r="F67" s="71"/>
      <c r="G67" s="71"/>
      <c r="H67" s="71"/>
      <c r="I67" s="71"/>
      <c r="J67" s="71"/>
      <c r="K67" s="73"/>
      <c r="L67" s="73"/>
      <c r="M67" s="73"/>
      <c r="N67" s="73"/>
      <c r="O67" s="73"/>
      <c r="P67" s="73"/>
      <c r="Q67" s="73"/>
      <c r="R67" s="73"/>
      <c r="S67" s="71"/>
      <c r="T67" s="71"/>
      <c r="U67" s="71"/>
      <c r="V67" s="71"/>
      <c r="W67" s="71"/>
      <c r="X67" s="71"/>
      <c r="Y67" s="71"/>
      <c r="Z67" s="71"/>
      <c r="AA67" s="71"/>
      <c r="AB67" s="73"/>
      <c r="AC67" s="73"/>
      <c r="AD67" s="73"/>
      <c r="AE67" s="73"/>
      <c r="AF67" s="73"/>
      <c r="AG67" s="73"/>
      <c r="AH67" s="73"/>
      <c r="AI67" s="73"/>
      <c r="AJ67" s="67"/>
      <c r="AK67" s="67"/>
      <c r="AL67" s="67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68"/>
    </row>
    <row r="68" customFormat="false" ht="7.5" hidden="false" customHeight="true" outlineLevel="0" collapsed="false">
      <c r="A68" s="66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67"/>
      <c r="AK68" s="67"/>
      <c r="AL68" s="67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68"/>
    </row>
    <row r="69" customFormat="false" ht="7.5" hidden="false" customHeight="true" outlineLevel="0" collapsed="false">
      <c r="A69" s="66"/>
      <c r="B69" s="71" t="s">
        <v>192</v>
      </c>
      <c r="C69" s="71"/>
      <c r="D69" s="71"/>
      <c r="E69" s="71"/>
      <c r="F69" s="71"/>
      <c r="G69" s="71"/>
      <c r="H69" s="71"/>
      <c r="I69" s="71"/>
      <c r="J69" s="71"/>
      <c r="K69" s="74"/>
      <c r="L69" s="74"/>
      <c r="M69" s="74"/>
      <c r="N69" s="74"/>
      <c r="O69" s="74"/>
      <c r="P69" s="74"/>
      <c r="Q69" s="74"/>
      <c r="R69" s="74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67"/>
      <c r="AK69" s="67"/>
      <c r="AL69" s="67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68"/>
    </row>
    <row r="70" customFormat="false" ht="7.5" hidden="false" customHeight="true" outlineLevel="0" collapsed="false">
      <c r="A70" s="66"/>
      <c r="B70" s="71"/>
      <c r="C70" s="71"/>
      <c r="D70" s="71"/>
      <c r="E70" s="71"/>
      <c r="F70" s="71"/>
      <c r="G70" s="71"/>
      <c r="H70" s="71"/>
      <c r="I70" s="71"/>
      <c r="J70" s="71"/>
      <c r="K70" s="74"/>
      <c r="L70" s="74"/>
      <c r="M70" s="74"/>
      <c r="N70" s="74"/>
      <c r="O70" s="74"/>
      <c r="P70" s="74"/>
      <c r="Q70" s="74"/>
      <c r="R70" s="74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67"/>
      <c r="AK70" s="67"/>
      <c r="AL70" s="67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68"/>
    </row>
    <row r="71" customFormat="false" ht="12.75" hidden="false" customHeight="true" outlineLevel="0" collapsed="false">
      <c r="A71" s="66"/>
      <c r="B71" s="71"/>
      <c r="C71" s="71"/>
      <c r="D71" s="71"/>
      <c r="E71" s="71"/>
      <c r="F71" s="71"/>
      <c r="G71" s="71"/>
      <c r="H71" s="71"/>
      <c r="I71" s="71"/>
      <c r="J71" s="71"/>
      <c r="K71" s="74"/>
      <c r="L71" s="74"/>
      <c r="M71" s="74"/>
      <c r="N71" s="74"/>
      <c r="O71" s="74"/>
      <c r="P71" s="74"/>
      <c r="Q71" s="74"/>
      <c r="R71" s="74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67"/>
      <c r="AK71" s="67"/>
      <c r="AL71" s="67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68"/>
    </row>
    <row r="72" customFormat="false" ht="7.5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68"/>
    </row>
    <row r="73" customFormat="false" ht="7.5" hidden="false" customHeight="true" outlineLevel="0" collapsed="false">
      <c r="A73" s="66"/>
      <c r="B73" s="71" t="s">
        <v>193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67"/>
      <c r="AK73" s="67"/>
      <c r="AL73" s="67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68"/>
    </row>
    <row r="74" customFormat="false" ht="7.5" hidden="false" customHeight="true" outlineLevel="0" collapsed="false">
      <c r="A74" s="66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67"/>
      <c r="AK74" s="67"/>
      <c r="AL74" s="67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68"/>
    </row>
    <row r="75" customFormat="false" ht="7.5" hidden="false" customHeight="true" outlineLevel="0" collapsed="false">
      <c r="A75" s="66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67"/>
      <c r="AK75" s="67"/>
      <c r="AL75" s="67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68"/>
    </row>
    <row r="76" customFormat="false" ht="7.5" hidden="false" customHeight="true" outlineLevel="0" collapsed="false">
      <c r="A76" s="66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67"/>
      <c r="AK76" s="67"/>
      <c r="AL76" s="67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68"/>
    </row>
    <row r="77" customFormat="false" ht="7.5" hidden="false" customHeight="true" outlineLevel="0" collapsed="false">
      <c r="A77" s="66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67"/>
      <c r="AK77" s="67"/>
      <c r="AL77" s="67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68"/>
    </row>
    <row r="78" customFormat="false" ht="7.5" hidden="false" customHeight="true" outlineLevel="0" collapsed="false">
      <c r="A78" s="66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67"/>
      <c r="AK78" s="67"/>
      <c r="AL78" s="67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68"/>
    </row>
    <row r="79" customFormat="false" ht="7.5" hidden="false" customHeight="true" outlineLevel="0" collapsed="false">
      <c r="A79" s="66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67"/>
      <c r="AK79" s="67"/>
      <c r="AL79" s="67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68"/>
    </row>
    <row r="80" customFormat="false" ht="7.5" hidden="false" customHeight="true" outlineLevel="0" collapsed="false">
      <c r="A80" s="66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67"/>
      <c r="AK80" s="67"/>
      <c r="AL80" s="67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68"/>
    </row>
    <row r="81" customFormat="false" ht="7.5" hidden="false" customHeight="true" outlineLevel="0" collapsed="false">
      <c r="A81" s="66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67"/>
      <c r="AK81" s="67"/>
      <c r="AL81" s="67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68"/>
    </row>
    <row r="82" customFormat="false" ht="7.5" hidden="false" customHeight="true" outlineLevel="0" collapsed="false">
      <c r="A82" s="66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67"/>
      <c r="AK82" s="67"/>
      <c r="AL82" s="67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68"/>
    </row>
    <row r="83" customFormat="false" ht="7.5" hidden="false" customHeight="true" outlineLevel="0" collapsed="false">
      <c r="A83" s="66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67"/>
      <c r="AK83" s="67"/>
      <c r="AL83" s="67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68"/>
    </row>
    <row r="84" customFormat="false" ht="7.5" hidden="false" customHeight="true" outlineLevel="0" collapsed="false">
      <c r="A84" s="66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67"/>
      <c r="AK84" s="67"/>
      <c r="AL84" s="67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68"/>
    </row>
    <row r="85" customFormat="false" ht="7.5" hidden="false" customHeight="true" outlineLevel="0" collapsed="false">
      <c r="A85" s="66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67"/>
      <c r="AK85" s="67"/>
      <c r="AL85" s="67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68"/>
    </row>
    <row r="86" customFormat="false" ht="7.5" hidden="false" customHeight="true" outlineLevel="0" collapsed="false">
      <c r="A86" s="66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67"/>
      <c r="AK86" s="67"/>
      <c r="AL86" s="67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68"/>
    </row>
    <row r="87" customFormat="false" ht="7.5" hidden="false" customHeight="true" outlineLevel="0" collapsed="false">
      <c r="A87" s="66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67"/>
      <c r="AK87" s="67"/>
      <c r="AL87" s="67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68"/>
    </row>
    <row r="88" customFormat="false" ht="7.5" hidden="false" customHeight="true" outlineLevel="0" collapsed="false">
      <c r="A88" s="66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67"/>
      <c r="AK88" s="67"/>
      <c r="AL88" s="67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68"/>
    </row>
    <row r="89" customFormat="false" ht="7.5" hidden="false" customHeight="true" outlineLevel="0" collapsed="false">
      <c r="A89" s="66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67"/>
      <c r="AK89" s="67"/>
      <c r="AL89" s="67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68"/>
    </row>
    <row r="90" customFormat="false" ht="7.5" hidden="false" customHeight="true" outlineLevel="0" collapsed="false">
      <c r="A90" s="66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67"/>
      <c r="AK90" s="67"/>
      <c r="AL90" s="67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68"/>
    </row>
    <row r="91" customFormat="false" ht="7.5" hidden="false" customHeight="true" outlineLevel="0" collapsed="false">
      <c r="A91" s="66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67"/>
      <c r="AK91" s="67"/>
      <c r="AL91" s="67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68"/>
    </row>
    <row r="92" customFormat="false" ht="7.5" hidden="false" customHeight="true" outlineLevel="0" collapsed="false">
      <c r="A92" s="66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67"/>
      <c r="AK92" s="67"/>
      <c r="AL92" s="67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68"/>
    </row>
    <row r="93" customFormat="false" ht="7.5" hidden="false" customHeight="true" outlineLevel="0" collapsed="false">
      <c r="A93" s="66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67"/>
      <c r="AK93" s="67"/>
      <c r="AL93" s="67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68"/>
    </row>
    <row r="94" customFormat="false" ht="7.5" hidden="false" customHeight="true" outlineLevel="0" collapsed="false">
      <c r="A94" s="66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67"/>
      <c r="AK94" s="67"/>
      <c r="AL94" s="67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68"/>
    </row>
    <row r="95" customFormat="false" ht="7.5" hidden="false" customHeight="true" outlineLevel="0" collapsed="false">
      <c r="A95" s="66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67"/>
      <c r="AK95" s="67"/>
      <c r="AL95" s="67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68"/>
    </row>
    <row r="96" customFormat="false" ht="7.5" hidden="false" customHeight="true" outlineLevel="0" collapsed="false">
      <c r="A96" s="66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67"/>
      <c r="AK96" s="67"/>
      <c r="AL96" s="67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68"/>
    </row>
    <row r="97" customFormat="false" ht="7.5" hidden="false" customHeight="true" outlineLevel="0" collapsed="false">
      <c r="A97" s="66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67"/>
      <c r="AK97" s="67"/>
      <c r="AL97" s="67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68"/>
    </row>
    <row r="98" customFormat="false" ht="7.5" hidden="false" customHeight="true" outlineLevel="0" collapsed="false">
      <c r="A98" s="66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8"/>
    </row>
    <row r="99" customFormat="false" ht="7.5" hidden="false" customHeight="true" outlineLevel="0" collapsed="false">
      <c r="A99" s="66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8"/>
    </row>
    <row r="100" customFormat="false" ht="7.5" hidden="false" customHeight="true" outlineLevel="0" collapsed="false">
      <c r="A100" s="66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8"/>
    </row>
    <row r="101" customFormat="false" ht="7.5" hidden="false" customHeight="true" outlineLevel="0" collapsed="false">
      <c r="A101" s="66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8"/>
    </row>
    <row r="102" customFormat="false" ht="7.5" hidden="false" customHeight="true" outlineLevel="0" collapsed="false">
      <c r="A102" s="66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8"/>
    </row>
    <row r="103" customFormat="false" ht="7.5" hidden="false" customHeight="true" outlineLevel="0" collapsed="false">
      <c r="A103" s="66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8"/>
    </row>
    <row r="104" customFormat="false" ht="7.5" hidden="false" customHeight="true" outlineLevel="0" collapsed="false">
      <c r="A104" s="66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8"/>
    </row>
    <row r="105" customFormat="false" ht="7.5" hidden="false" customHeight="true" outlineLevel="0" collapsed="false">
      <c r="A105" s="66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8"/>
    </row>
    <row r="106" customFormat="false" ht="7.5" hidden="false" customHeight="true" outlineLevel="0" collapsed="false">
      <c r="A106" s="66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8"/>
    </row>
    <row r="107" customFormat="false" ht="7.5" hidden="false" customHeight="true" outlineLevel="0" collapsed="false">
      <c r="A107" s="66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8"/>
    </row>
    <row r="108" customFormat="false" ht="7.5" hidden="false" customHeight="true" outlineLevel="0" collapsed="false">
      <c r="A108" s="66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8"/>
    </row>
    <row r="109" customFormat="false" ht="7.5" hidden="false" customHeight="true" outlineLevel="0" collapsed="false">
      <c r="A109" s="66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8"/>
    </row>
    <row r="110" customFormat="false" ht="7.5" hidden="false" customHeight="true" outlineLevel="0" collapsed="false">
      <c r="A110" s="66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8"/>
    </row>
    <row r="111" customFormat="false" ht="7.5" hidden="false" customHeight="true" outlineLevel="0" collapsed="false">
      <c r="A111" s="66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8"/>
    </row>
    <row r="112" customFormat="false" ht="7.5" hidden="false" customHeight="true" outlineLevel="0" collapsed="false">
      <c r="A112" s="66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8"/>
    </row>
    <row r="113" customFormat="false" ht="7.5" hidden="false" customHeight="tru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8"/>
    </row>
    <row r="114" customFormat="false" ht="7.5" hidden="false" customHeight="true" outlineLevel="0" collapsed="false">
      <c r="A114" s="66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8"/>
    </row>
    <row r="115" customFormat="false" ht="7.5" hidden="false" customHeight="true" outlineLevel="0" collapsed="false">
      <c r="A115" s="66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8"/>
    </row>
    <row r="116" customFormat="false" ht="7.5" hidden="false" customHeight="tru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8"/>
    </row>
    <row r="117" customFormat="false" ht="7.5" hidden="false" customHeight="true" outlineLevel="0" collapsed="false">
      <c r="A117" s="66"/>
      <c r="B117" s="71" t="s">
        <v>194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68"/>
    </row>
    <row r="118" customFormat="false" ht="7.5" hidden="false" customHeight="true" outlineLevel="0" collapsed="false">
      <c r="A118" s="66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68"/>
    </row>
    <row r="119" customFormat="false" ht="7.5" hidden="false" customHeight="true" outlineLevel="0" collapsed="false">
      <c r="A119" s="66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68"/>
    </row>
    <row r="120" customFormat="false" ht="7.5" hidden="false" customHeight="true" outlineLevel="0" collapsed="false">
      <c r="A120" s="6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68"/>
    </row>
    <row r="121" customFormat="false" ht="7.5" hidden="false" customHeight="true" outlineLevel="0" collapsed="false">
      <c r="A121" s="6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68"/>
    </row>
    <row r="122" customFormat="false" ht="7.5" hidden="false" customHeight="true" outlineLevel="0" collapsed="false">
      <c r="A122" s="6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68"/>
    </row>
    <row r="123" customFormat="false" ht="7.5" hidden="false" customHeight="true" outlineLevel="0" collapsed="false">
      <c r="A123" s="6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68"/>
    </row>
    <row r="124" customFormat="false" ht="7.5" hidden="false" customHeight="true" outlineLevel="0" collapsed="false">
      <c r="A124" s="6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68"/>
    </row>
    <row r="125" customFormat="false" ht="7.5" hidden="false" customHeight="true" outlineLevel="0" collapsed="false">
      <c r="A125" s="6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68"/>
    </row>
    <row r="126" customFormat="false" ht="7.5" hidden="false" customHeight="true" outlineLevel="0" collapsed="false">
      <c r="A126" s="6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68"/>
    </row>
    <row r="127" customFormat="false" ht="7.5" hidden="false" customHeight="true" outlineLevel="0" collapsed="false">
      <c r="A127" s="6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68"/>
    </row>
    <row r="128" customFormat="false" ht="7.5" hidden="false" customHeight="true" outlineLevel="0" collapsed="false">
      <c r="A128" s="6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68"/>
    </row>
    <row r="129" customFormat="false" ht="7.5" hidden="false" customHeight="true" outlineLevel="0" collapsed="false">
      <c r="A129" s="6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68"/>
    </row>
    <row r="130" customFormat="false" ht="7.5" hidden="false" customHeight="true" outlineLevel="0" collapsed="false">
      <c r="A130" s="6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68"/>
    </row>
    <row r="131" customFormat="false" ht="7.5" hidden="false" customHeight="true" outlineLevel="0" collapsed="false">
      <c r="A131" s="6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68"/>
    </row>
    <row r="132" customFormat="false" ht="7.5" hidden="false" customHeight="true" outlineLevel="0" collapsed="false">
      <c r="A132" s="6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68"/>
    </row>
    <row r="133" customFormat="false" ht="7.5" hidden="false" customHeight="true" outlineLevel="0" collapsed="false">
      <c r="A133" s="6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68"/>
    </row>
    <row r="134" customFormat="false" ht="7.5" hidden="false" customHeight="true" outlineLevel="0" collapsed="false">
      <c r="A134" s="6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68"/>
    </row>
    <row r="135" customFormat="false" ht="7.5" hidden="false" customHeight="true" outlineLevel="0" collapsed="false">
      <c r="A135" s="6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68"/>
    </row>
    <row r="136" customFormat="false" ht="7.5" hidden="false" customHeight="true" outlineLevel="0" collapsed="false">
      <c r="A136" s="6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68"/>
    </row>
    <row r="137" customFormat="false" ht="7.5" hidden="false" customHeight="true" outlineLevel="0" collapsed="false">
      <c r="A137" s="6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68"/>
    </row>
    <row r="138" customFormat="false" ht="7.5" hidden="false" customHeight="true" outlineLevel="0" collapsed="false">
      <c r="A138" s="6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68"/>
    </row>
    <row r="139" customFormat="false" ht="7.5" hidden="false" customHeight="true" outlineLevel="0" collapsed="false">
      <c r="A139" s="6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68"/>
    </row>
    <row r="140" customFormat="false" ht="7.5" hidden="false" customHeight="true" outlineLevel="0" collapsed="false">
      <c r="A140" s="6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68"/>
    </row>
    <row r="141" customFormat="false" ht="7.5" hidden="false" customHeight="true" outlineLevel="0" collapsed="false">
      <c r="A141" s="6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68"/>
    </row>
    <row r="142" customFormat="false" ht="7.5" hidden="false" customHeight="true" outlineLevel="0" collapsed="false">
      <c r="A142" s="6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68"/>
    </row>
    <row r="143" customFormat="false" ht="7.5" hidden="false" customHeight="true" outlineLevel="0" collapsed="false">
      <c r="A143" s="6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68"/>
    </row>
    <row r="144" customFormat="false" ht="7.5" hidden="false" customHeight="true" outlineLevel="0" collapsed="false">
      <c r="A144" s="6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68"/>
    </row>
    <row r="145" customFormat="false" ht="7.5" hidden="false" customHeight="true" outlineLevel="0" collapsed="false">
      <c r="A145" s="6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68"/>
    </row>
    <row r="146" customFormat="false" ht="7.5" hidden="false" customHeight="true" outlineLevel="0" collapsed="false">
      <c r="A146" s="6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68"/>
    </row>
    <row r="147" customFormat="false" ht="7.5" hidden="false" customHeight="true" outlineLevel="0" collapsed="false">
      <c r="A147" s="6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68"/>
    </row>
    <row r="148" customFormat="false" ht="7.5" hidden="false" customHeight="true" outlineLevel="0" collapsed="false">
      <c r="A148" s="6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68"/>
    </row>
    <row r="149" customFormat="false" ht="7.5" hidden="false" customHeight="true" outlineLevel="0" collapsed="false">
      <c r="A149" s="6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68"/>
    </row>
    <row r="150" customFormat="false" ht="7.5" hidden="false" customHeight="true" outlineLevel="0" collapsed="false">
      <c r="A150" s="6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68"/>
    </row>
    <row r="151" customFormat="false" ht="7.5" hidden="false" customHeight="true" outlineLevel="0" collapsed="false">
      <c r="A151" s="6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68"/>
    </row>
    <row r="152" customFormat="false" ht="7.5" hidden="false" customHeight="true" outlineLevel="0" collapsed="false">
      <c r="A152" s="66"/>
      <c r="B152" s="67"/>
      <c r="C152" s="67"/>
      <c r="D152" s="67"/>
      <c r="E152" s="67"/>
      <c r="F152" s="67"/>
      <c r="G152" s="67"/>
      <c r="H152" s="77" t="s">
        <v>195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78" t="s">
        <v>196</v>
      </c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67"/>
      <c r="CP152" s="67"/>
      <c r="CQ152" s="67"/>
      <c r="CR152" s="67"/>
      <c r="CS152" s="67"/>
      <c r="CT152" s="67"/>
      <c r="CU152" s="67"/>
      <c r="CV152" s="68"/>
    </row>
    <row r="153" customFormat="false" ht="7.5" hidden="false" customHeight="true" outlineLevel="0" collapsed="false">
      <c r="A153" s="66"/>
      <c r="B153" s="67"/>
      <c r="C153" s="67"/>
      <c r="D153" s="67"/>
      <c r="E153" s="67"/>
      <c r="F153" s="67"/>
      <c r="G153" s="6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67"/>
      <c r="CP153" s="67"/>
      <c r="CQ153" s="67"/>
      <c r="CR153" s="67"/>
      <c r="CS153" s="67"/>
      <c r="CT153" s="67"/>
      <c r="CU153" s="67"/>
      <c r="CV153" s="68"/>
    </row>
    <row r="154" customFormat="false" ht="7.5" hidden="false" customHeight="true" outlineLevel="0" collapsed="false">
      <c r="A154" s="66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8"/>
    </row>
    <row r="155" customFormat="false" ht="7.5" hidden="false" customHeight="true" outlineLevel="0" collapsed="false">
      <c r="A155" s="66"/>
      <c r="B155" s="67"/>
      <c r="C155" s="67"/>
      <c r="D155" s="67"/>
      <c r="E155" s="67"/>
      <c r="F155" s="67"/>
      <c r="G155" s="67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67"/>
      <c r="CP155" s="67"/>
      <c r="CQ155" s="67"/>
      <c r="CR155" s="67"/>
      <c r="CS155" s="67"/>
      <c r="CT155" s="67"/>
      <c r="CU155" s="67"/>
      <c r="CV155" s="68"/>
    </row>
    <row r="156" customFormat="false" ht="7.5" hidden="false" customHeight="true" outlineLevel="0" collapsed="false">
      <c r="A156" s="66"/>
      <c r="B156" s="67"/>
      <c r="C156" s="67"/>
      <c r="D156" s="67"/>
      <c r="E156" s="67"/>
      <c r="F156" s="67"/>
      <c r="G156" s="67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67"/>
      <c r="CP156" s="67"/>
      <c r="CQ156" s="67"/>
      <c r="CR156" s="67"/>
      <c r="CS156" s="67"/>
      <c r="CT156" s="67"/>
      <c r="CU156" s="67"/>
      <c r="CV156" s="68"/>
    </row>
    <row r="157" customFormat="false" ht="7.5" hidden="false" customHeight="true" outlineLevel="0" collapsed="false">
      <c r="A157" s="66"/>
      <c r="B157" s="67"/>
      <c r="C157" s="67"/>
      <c r="D157" s="67"/>
      <c r="E157" s="67"/>
      <c r="F157" s="67"/>
      <c r="G157" s="67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67"/>
      <c r="CP157" s="67"/>
      <c r="CQ157" s="67"/>
      <c r="CR157" s="67"/>
      <c r="CS157" s="67"/>
      <c r="CT157" s="67"/>
      <c r="CU157" s="67"/>
      <c r="CV157" s="68"/>
    </row>
    <row r="158" customFormat="false" ht="7.5" hidden="false" customHeight="true" outlineLevel="0" collapsed="false">
      <c r="A158" s="66"/>
      <c r="B158" s="67"/>
      <c r="C158" s="67"/>
      <c r="D158" s="67"/>
      <c r="E158" s="67"/>
      <c r="F158" s="67"/>
      <c r="G158" s="67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67"/>
      <c r="CP158" s="67"/>
      <c r="CQ158" s="67"/>
      <c r="CR158" s="67"/>
      <c r="CS158" s="67"/>
      <c r="CT158" s="67"/>
      <c r="CU158" s="67"/>
      <c r="CV158" s="68"/>
    </row>
    <row r="159" customFormat="false" ht="7.5" hidden="false" customHeight="true" outlineLevel="0" collapsed="false">
      <c r="A159" s="66"/>
      <c r="B159" s="67"/>
      <c r="C159" s="67"/>
      <c r="D159" s="67"/>
      <c r="E159" s="67"/>
      <c r="F159" s="67"/>
      <c r="G159" s="67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67"/>
      <c r="CP159" s="67"/>
      <c r="CQ159" s="67"/>
      <c r="CR159" s="67"/>
      <c r="CS159" s="67"/>
      <c r="CT159" s="67"/>
      <c r="CU159" s="67"/>
      <c r="CV159" s="68"/>
    </row>
    <row r="160" customFormat="false" ht="7.5" hidden="false" customHeight="true" outlineLevel="0" collapsed="false">
      <c r="A160" s="66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8"/>
    </row>
    <row r="161" customFormat="false" ht="7.5" hidden="false" customHeight="tru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8"/>
    </row>
    <row r="162" customFormat="false" ht="7.5" hidden="false" customHeight="true" outlineLevel="0" collapsed="false">
      <c r="A162" s="80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2"/>
    </row>
    <row r="164" customFormat="false" ht="7.15" hidden="false" customHeight="true" outlineLevel="0" collapsed="false"/>
    <row r="165" customFormat="false" ht="7.15" hidden="false" customHeight="true" outlineLevel="0" collapsed="false"/>
    <row r="166" customFormat="false" ht="7.15" hidden="false" customHeight="true" outlineLevel="0" collapsed="false"/>
    <row r="167" customFormat="false" ht="7.15" hidden="false" customHeight="true" outlineLevel="0" collapsed="false"/>
    <row r="168" customFormat="false" ht="7.15" hidden="false" customHeight="true" outlineLevel="0" collapsed="false"/>
    <row r="169" customFormat="false" ht="7.15" hidden="false" customHeight="true" outlineLevel="0" collapsed="false"/>
    <row r="170" customFormat="false" ht="7.15" hidden="false" customHeight="true" outlineLevel="0" collapsed="false"/>
    <row r="171" customFormat="false" ht="7.15" hidden="false" customHeight="true" outlineLevel="0" collapsed="false"/>
    <row r="172" customFormat="false" ht="7.15" hidden="false" customHeight="true" outlineLevel="0" collapsed="false"/>
    <row r="173" customFormat="false" ht="7.15" hidden="false" customHeight="true" outlineLevel="0" collapsed="false"/>
    <row r="174" customFormat="false" ht="7.15" hidden="false" customHeight="true" outlineLevel="0" collapsed="false"/>
    <row r="175" customFormat="false" ht="7.15" hidden="false" customHeight="true" outlineLevel="0" collapsed="false"/>
  </sheetData>
  <mergeCells count="61">
    <mergeCell ref="B4:CU6"/>
    <mergeCell ref="B8:CU10"/>
    <mergeCell ref="B11:CU13"/>
    <mergeCell ref="B14:CU16"/>
    <mergeCell ref="B18:CU23"/>
    <mergeCell ref="B25:G27"/>
    <mergeCell ref="H25:AC27"/>
    <mergeCell ref="AE25:AP27"/>
    <mergeCell ref="AQ25:BO27"/>
    <mergeCell ref="BQ25:CB27"/>
    <mergeCell ref="CC25:CU27"/>
    <mergeCell ref="B30:M32"/>
    <mergeCell ref="N30:AS32"/>
    <mergeCell ref="AW30:BK32"/>
    <mergeCell ref="BL30:CU32"/>
    <mergeCell ref="B35:O37"/>
    <mergeCell ref="P35:AD37"/>
    <mergeCell ref="AM35:AV37"/>
    <mergeCell ref="AW35:CU37"/>
    <mergeCell ref="B39:M41"/>
    <mergeCell ref="N39:AD41"/>
    <mergeCell ref="AM39:AV41"/>
    <mergeCell ref="AW39:CU41"/>
    <mergeCell ref="B43:M45"/>
    <mergeCell ref="N43:AD45"/>
    <mergeCell ref="AM43:AV45"/>
    <mergeCell ref="AW43:CU45"/>
    <mergeCell ref="B47:AI49"/>
    <mergeCell ref="AM47:CU49"/>
    <mergeCell ref="B50:J52"/>
    <mergeCell ref="K50:R52"/>
    <mergeCell ref="S50:AA52"/>
    <mergeCell ref="AB50:AI52"/>
    <mergeCell ref="AM50:CU97"/>
    <mergeCell ref="B53:AI53"/>
    <mergeCell ref="B54:J56"/>
    <mergeCell ref="K54:AI56"/>
    <mergeCell ref="B57:AI59"/>
    <mergeCell ref="B60:AI60"/>
    <mergeCell ref="B61:J63"/>
    <mergeCell ref="K61:R63"/>
    <mergeCell ref="S61:AA63"/>
    <mergeCell ref="AB61:AI63"/>
    <mergeCell ref="B64:AI64"/>
    <mergeCell ref="B65:J67"/>
    <mergeCell ref="K65:R67"/>
    <mergeCell ref="S65:AA67"/>
    <mergeCell ref="AB65:AI67"/>
    <mergeCell ref="B68:AI68"/>
    <mergeCell ref="B69:J71"/>
    <mergeCell ref="K69:R71"/>
    <mergeCell ref="S69:AI71"/>
    <mergeCell ref="B72:AI72"/>
    <mergeCell ref="B73:AI75"/>
    <mergeCell ref="B76:AI111"/>
    <mergeCell ref="B117:CU119"/>
    <mergeCell ref="B120:CU151"/>
    <mergeCell ref="H152:W153"/>
    <mergeCell ref="BY152:CN153"/>
    <mergeCell ref="H155:W159"/>
    <mergeCell ref="BY155:CN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83" width="7.14"/>
    <col collapsed="false" customWidth="true" hidden="false" outlineLevel="0" max="3" min="3" style="83" width="11.85"/>
    <col collapsed="false" customWidth="true" hidden="false" outlineLevel="0" max="4" min="4" style="83" width="6.85"/>
    <col collapsed="false" customWidth="true" hidden="false" outlineLevel="0" max="5" min="5" style="84" width="57.56"/>
    <col collapsed="false" customWidth="true" hidden="false" outlineLevel="0" max="6" min="6" style="83" width="32.99"/>
    <col collapsed="false" customWidth="true" hidden="false" outlineLevel="0" max="7" min="7" style="83" width="10.41"/>
    <col collapsed="false" customWidth="true" hidden="false" outlineLevel="0" max="8" min="8" style="83" width="20.41"/>
    <col collapsed="false" customWidth="true" hidden="false" outlineLevel="0" max="9" min="9" style="85" width="11.28"/>
    <col collapsed="false" customWidth="true" hidden="false" outlineLevel="0" max="10" min="10" style="83" width="6.56"/>
    <col collapsed="false" customWidth="true" hidden="false" outlineLevel="0" max="11" min="11" style="83" width="5.56"/>
    <col collapsed="false" customWidth="true" hidden="false" outlineLevel="0" max="12" min="12" style="86" width="5.99"/>
    <col collapsed="false" customWidth="true" hidden="false" outlineLevel="0" max="13" min="13" style="87" width="5.99"/>
    <col collapsed="false" customWidth="true" hidden="false" outlineLevel="0" max="14" min="14" style="83" width="7.14"/>
    <col collapsed="false" customWidth="true" hidden="false" outlineLevel="0" max="15" min="15" style="83" width="6.56"/>
    <col collapsed="false" customWidth="true" hidden="false" outlineLevel="0" max="16" min="16" style="88" width="15.28"/>
    <col collapsed="false" customWidth="true" hidden="false" outlineLevel="0" max="17" min="17" style="88" width="13.56"/>
    <col collapsed="false" customWidth="true" hidden="false" outlineLevel="0" max="18" min="18" style="89" width="30.99"/>
    <col collapsed="false" customWidth="true" hidden="false" outlineLevel="0" max="19" min="19" style="83" width="27.14"/>
    <col collapsed="false" customWidth="true" hidden="false" outlineLevel="0" max="20" min="20" style="83" width="5.28"/>
    <col collapsed="false" customWidth="true" hidden="false" outlineLevel="0" max="21" min="21" style="83" width="15.13"/>
    <col collapsed="false" customWidth="true" hidden="false" outlineLevel="0" max="22" min="22" style="83" width="11.28"/>
    <col collapsed="false" customWidth="true" hidden="false" outlineLevel="0" max="23" min="23" style="90" width="8.99"/>
    <col collapsed="false" customWidth="true" hidden="false" outlineLevel="0" max="24" min="24" style="83" width="13.28"/>
    <col collapsed="false" customWidth="true" hidden="false" outlineLevel="0" max="25" min="25" style="90" width="15.56"/>
    <col collapsed="false" customWidth="true" hidden="false" outlineLevel="0" max="26" min="26" style="83" width="7.99"/>
    <col collapsed="false" customWidth="true" hidden="false" outlineLevel="0" max="27" min="27" style="83" width="13.99"/>
    <col collapsed="false" customWidth="true" hidden="false" outlineLevel="0" max="28" min="28" style="83" width="23.14"/>
    <col collapsed="false" customWidth="true" hidden="false" outlineLevel="0" max="29" min="29" style="83" width="12.85"/>
    <col collapsed="false" customWidth="true" hidden="false" outlineLevel="0" max="30" min="30" style="83" width="18.99"/>
    <col collapsed="false" customWidth="true" hidden="false" outlineLevel="0" max="31" min="31" style="83" width="9.28"/>
    <col collapsed="false" customWidth="false" hidden="false" outlineLevel="0" max="257" min="32" style="83" width="11.42"/>
  </cols>
  <sheetData>
    <row r="1" customFormat="false" ht="11.25" hidden="false" customHeight="true" outlineLevel="0" collapsed="false">
      <c r="A1" s="91" t="s">
        <v>197</v>
      </c>
      <c r="B1" s="91" t="s">
        <v>198</v>
      </c>
      <c r="C1" s="92" t="s">
        <v>199</v>
      </c>
      <c r="D1" s="91" t="s">
        <v>200</v>
      </c>
      <c r="E1" s="91" t="s">
        <v>201</v>
      </c>
      <c r="F1" s="91" t="s">
        <v>15</v>
      </c>
      <c r="G1" s="91" t="s">
        <v>14</v>
      </c>
      <c r="H1" s="91" t="s">
        <v>202</v>
      </c>
      <c r="I1" s="93" t="s">
        <v>203</v>
      </c>
      <c r="J1" s="91" t="s">
        <v>204</v>
      </c>
      <c r="K1" s="91"/>
      <c r="L1" s="91"/>
      <c r="M1" s="91" t="s">
        <v>205</v>
      </c>
      <c r="N1" s="91"/>
      <c r="O1" s="91"/>
      <c r="P1" s="94" t="s">
        <v>206</v>
      </c>
      <c r="Q1" s="94" t="s">
        <v>207</v>
      </c>
      <c r="R1" s="95" t="s">
        <v>208</v>
      </c>
      <c r="S1" s="92" t="s">
        <v>209</v>
      </c>
      <c r="T1" s="96" t="s">
        <v>210</v>
      </c>
      <c r="U1" s="97" t="s">
        <v>211</v>
      </c>
      <c r="V1" s="98" t="s">
        <v>212</v>
      </c>
      <c r="W1" s="92" t="s">
        <v>213</v>
      </c>
      <c r="X1" s="98" t="s">
        <v>214</v>
      </c>
      <c r="Y1" s="91" t="s">
        <v>215</v>
      </c>
      <c r="Z1" s="91" t="s">
        <v>216</v>
      </c>
      <c r="AA1" s="91" t="s">
        <v>217</v>
      </c>
      <c r="AB1" s="92" t="s">
        <v>218</v>
      </c>
      <c r="AC1" s="91" t="s">
        <v>219</v>
      </c>
      <c r="AD1" s="92" t="s">
        <v>220</v>
      </c>
      <c r="AE1" s="92" t="s">
        <v>221</v>
      </c>
    </row>
    <row r="2" customFormat="false" ht="12.75" hidden="false" customHeight="true" outlineLevel="0" collapsed="false">
      <c r="A2" s="91"/>
      <c r="B2" s="91"/>
      <c r="C2" s="92"/>
      <c r="D2" s="91"/>
      <c r="E2" s="91"/>
      <c r="F2" s="91"/>
      <c r="G2" s="91"/>
      <c r="H2" s="91"/>
      <c r="I2" s="93"/>
      <c r="J2" s="99" t="s">
        <v>209</v>
      </c>
      <c r="K2" s="99" t="s">
        <v>210</v>
      </c>
      <c r="L2" s="100" t="s">
        <v>211</v>
      </c>
      <c r="M2" s="101" t="s">
        <v>222</v>
      </c>
      <c r="N2" s="99" t="s">
        <v>223</v>
      </c>
      <c r="O2" s="99" t="s">
        <v>224</v>
      </c>
      <c r="P2" s="94"/>
      <c r="Q2" s="94"/>
      <c r="R2" s="95"/>
      <c r="S2" s="92"/>
      <c r="T2" s="96"/>
      <c r="U2" s="97"/>
      <c r="V2" s="98"/>
      <c r="W2" s="92"/>
      <c r="X2" s="98"/>
      <c r="Y2" s="91"/>
      <c r="Z2" s="91"/>
      <c r="AA2" s="91"/>
      <c r="AB2" s="92"/>
      <c r="AC2" s="91"/>
      <c r="AD2" s="92"/>
      <c r="AE2" s="92"/>
    </row>
    <row r="3" customFormat="false" ht="27.75" hidden="false" customHeight="true" outlineLevel="0" collapsed="false">
      <c r="A3" s="91"/>
      <c r="B3" s="91"/>
      <c r="C3" s="92"/>
      <c r="D3" s="91"/>
      <c r="E3" s="91"/>
      <c r="F3" s="91"/>
      <c r="G3" s="91"/>
      <c r="H3" s="91"/>
      <c r="I3" s="93"/>
      <c r="J3" s="99"/>
      <c r="K3" s="99"/>
      <c r="L3" s="100"/>
      <c r="M3" s="101"/>
      <c r="N3" s="99"/>
      <c r="O3" s="99"/>
      <c r="P3" s="94"/>
      <c r="Q3" s="94"/>
      <c r="R3" s="95"/>
      <c r="S3" s="92"/>
      <c r="T3" s="96"/>
      <c r="U3" s="97"/>
      <c r="V3" s="98"/>
      <c r="W3" s="92"/>
      <c r="X3" s="98"/>
      <c r="Y3" s="91"/>
      <c r="Z3" s="91"/>
      <c r="AA3" s="91"/>
      <c r="AB3" s="92"/>
      <c r="AC3" s="91"/>
      <c r="AD3" s="92"/>
      <c r="AE3" s="92"/>
    </row>
    <row r="4" customFormat="false" ht="28.5" hidden="false" customHeight="true" outlineLevel="0" collapsed="false">
      <c r="A4" s="91"/>
      <c r="B4" s="91"/>
      <c r="C4" s="92"/>
      <c r="D4" s="91"/>
      <c r="E4" s="91"/>
      <c r="F4" s="91"/>
      <c r="G4" s="91"/>
      <c r="H4" s="91"/>
      <c r="I4" s="93"/>
      <c r="J4" s="102" t="n">
        <f aca="false">COUNT($J$5:J5)</f>
        <v>1</v>
      </c>
      <c r="K4" s="102" t="n">
        <f aca="false">COUNT($K$5:K5)</f>
        <v>1</v>
      </c>
      <c r="L4" s="103" t="n">
        <f aca="false">COUNT($L$5:L5)</f>
        <v>1</v>
      </c>
      <c r="M4" s="104" t="n">
        <f aca="false">COUNT($M$5:M5)</f>
        <v>1</v>
      </c>
      <c r="N4" s="102" t="n">
        <f aca="false">COUNT($N$5:N5)</f>
        <v>1</v>
      </c>
      <c r="O4" s="102" t="n">
        <f aca="false">COUNT($O$5:O5)</f>
        <v>1</v>
      </c>
      <c r="P4" s="94"/>
      <c r="Q4" s="94"/>
      <c r="R4" s="95"/>
      <c r="S4" s="92"/>
      <c r="T4" s="96"/>
      <c r="U4" s="97"/>
      <c r="V4" s="98"/>
      <c r="W4" s="92"/>
      <c r="X4" s="98"/>
      <c r="Y4" s="91"/>
      <c r="Z4" s="91"/>
      <c r="AA4" s="91"/>
      <c r="AB4" s="92"/>
      <c r="AC4" s="91"/>
      <c r="AD4" s="92"/>
      <c r="AE4" s="92"/>
    </row>
    <row r="5" s="116" customFormat="true" ht="11.25" hidden="false" customHeight="false" outlineLevel="0" collapsed="false">
      <c r="A5" s="105" t="n">
        <v>1707</v>
      </c>
      <c r="B5" s="106"/>
      <c r="C5" s="106"/>
      <c r="D5" s="106"/>
      <c r="E5" s="107" t="s">
        <v>225</v>
      </c>
      <c r="F5" s="106" t="s">
        <v>226</v>
      </c>
      <c r="G5" s="106" t="n">
        <v>77</v>
      </c>
      <c r="H5" s="106" t="s">
        <v>227</v>
      </c>
      <c r="I5" s="108" t="n">
        <v>40529</v>
      </c>
      <c r="J5" s="106" t="n">
        <v>3</v>
      </c>
      <c r="K5" s="106" t="n">
        <v>0</v>
      </c>
      <c r="L5" s="109" t="n">
        <v>0</v>
      </c>
      <c r="M5" s="110" t="n">
        <v>0</v>
      </c>
      <c r="N5" s="106" t="n">
        <v>0</v>
      </c>
      <c r="O5" s="106" t="n">
        <v>0</v>
      </c>
      <c r="P5" s="111" t="s">
        <v>228</v>
      </c>
      <c r="Q5" s="111" t="s">
        <v>228</v>
      </c>
      <c r="R5" s="112" t="s">
        <v>229</v>
      </c>
      <c r="S5" s="106" t="s">
        <v>26</v>
      </c>
      <c r="T5" s="106"/>
      <c r="U5" s="106"/>
      <c r="V5" s="113" t="n">
        <v>40113</v>
      </c>
      <c r="W5" s="106"/>
      <c r="X5" s="113"/>
      <c r="Y5" s="106" t="s">
        <v>230</v>
      </c>
      <c r="Z5" s="114"/>
      <c r="AA5" s="115" t="s">
        <v>231</v>
      </c>
      <c r="AB5" s="115" t="s">
        <v>232</v>
      </c>
      <c r="AC5" s="106" t="s">
        <v>233</v>
      </c>
      <c r="AD5" s="106" t="s">
        <v>234</v>
      </c>
      <c r="AE5" s="106"/>
    </row>
    <row r="6" s="116" customFormat="true" ht="11.25" hidden="false" customHeight="false" outlineLevel="0" collapsed="false">
      <c r="A6" s="105" t="n">
        <v>1707</v>
      </c>
      <c r="B6" s="106"/>
      <c r="C6" s="106"/>
      <c r="D6" s="106"/>
      <c r="E6" s="107" t="s">
        <v>225</v>
      </c>
      <c r="F6" s="106" t="s">
        <v>226</v>
      </c>
      <c r="G6" s="106" t="n">
        <v>77</v>
      </c>
      <c r="H6" s="106" t="s">
        <v>227</v>
      </c>
      <c r="I6" s="108" t="n">
        <v>40529</v>
      </c>
      <c r="J6" s="106" t="n">
        <v>3</v>
      </c>
      <c r="K6" s="106" t="n">
        <v>0</v>
      </c>
      <c r="L6" s="109" t="n">
        <v>0</v>
      </c>
      <c r="M6" s="110" t="n">
        <v>0</v>
      </c>
      <c r="N6" s="106" t="n">
        <v>0</v>
      </c>
      <c r="O6" s="106" t="n">
        <v>0</v>
      </c>
      <c r="P6" s="111" t="s">
        <v>228</v>
      </c>
      <c r="Q6" s="111" t="s">
        <v>228</v>
      </c>
      <c r="R6" s="112" t="s">
        <v>229</v>
      </c>
      <c r="S6" s="106" t="s">
        <v>26</v>
      </c>
      <c r="T6" s="106"/>
      <c r="U6" s="106"/>
      <c r="V6" s="113" t="n">
        <v>40113</v>
      </c>
      <c r="W6" s="106"/>
      <c r="X6" s="113"/>
      <c r="Y6" s="106" t="s">
        <v>230</v>
      </c>
      <c r="Z6" s="114"/>
      <c r="AA6" s="115" t="s">
        <v>231</v>
      </c>
      <c r="AB6" s="115" t="s">
        <v>232</v>
      </c>
      <c r="AC6" s="106" t="s">
        <v>233</v>
      </c>
      <c r="AD6" s="106" t="s">
        <v>234</v>
      </c>
      <c r="AE6" s="106"/>
    </row>
    <row r="7" s="105" customFormat="true" ht="11.25" hidden="false" customHeight="false" outlineLevel="0" collapsed="false">
      <c r="A7" s="117" t="n">
        <v>3101</v>
      </c>
      <c r="B7" s="117" t="s">
        <v>26</v>
      </c>
      <c r="C7" s="118" t="s">
        <v>26</v>
      </c>
      <c r="D7" s="118" t="s">
        <v>26</v>
      </c>
      <c r="E7" s="119" t="s">
        <v>235</v>
      </c>
      <c r="F7" s="117" t="s">
        <v>236</v>
      </c>
      <c r="G7" s="117" t="n">
        <v>92230</v>
      </c>
      <c r="H7" s="117" t="s">
        <v>237</v>
      </c>
      <c r="I7" s="120" t="n">
        <v>40784</v>
      </c>
      <c r="J7" s="117" t="n">
        <v>3</v>
      </c>
      <c r="K7" s="117" t="n">
        <v>0</v>
      </c>
      <c r="L7" s="121" t="n">
        <v>0</v>
      </c>
      <c r="M7" s="122" t="n">
        <v>0</v>
      </c>
      <c r="N7" s="117" t="n">
        <v>0</v>
      </c>
      <c r="O7" s="117" t="n">
        <v>0</v>
      </c>
      <c r="P7" s="123"/>
      <c r="Q7" s="123"/>
      <c r="R7" s="124" t="s">
        <v>238</v>
      </c>
      <c r="S7" s="117"/>
      <c r="T7" s="117"/>
      <c r="U7" s="117"/>
      <c r="V7" s="125" t="n">
        <v>40602</v>
      </c>
      <c r="W7" s="117" t="s">
        <v>239</v>
      </c>
      <c r="X7" s="125"/>
      <c r="Y7" s="117" t="s">
        <v>240</v>
      </c>
      <c r="Z7" s="117"/>
      <c r="AA7" s="117" t="s">
        <v>241</v>
      </c>
      <c r="AB7" s="125" t="s">
        <v>232</v>
      </c>
      <c r="AC7" s="125" t="s">
        <v>242</v>
      </c>
      <c r="AD7" s="125" t="s">
        <v>243</v>
      </c>
      <c r="AE7" s="117"/>
    </row>
    <row r="8" s="105" customFormat="true" ht="11.25" hidden="false" customHeight="false" outlineLevel="0" collapsed="false">
      <c r="A8" s="117" t="n">
        <v>3101</v>
      </c>
      <c r="B8" s="117" t="s">
        <v>26</v>
      </c>
      <c r="C8" s="118" t="s">
        <v>26</v>
      </c>
      <c r="D8" s="118" t="s">
        <v>26</v>
      </c>
      <c r="E8" s="119" t="s">
        <v>235</v>
      </c>
      <c r="F8" s="117" t="s">
        <v>236</v>
      </c>
      <c r="G8" s="117" t="n">
        <v>92230</v>
      </c>
      <c r="H8" s="117" t="s">
        <v>237</v>
      </c>
      <c r="I8" s="120" t="n">
        <v>40784</v>
      </c>
      <c r="J8" s="117" t="n">
        <v>3</v>
      </c>
      <c r="K8" s="117" t="n">
        <v>0</v>
      </c>
      <c r="L8" s="121" t="n">
        <v>0</v>
      </c>
      <c r="M8" s="122" t="n">
        <v>0</v>
      </c>
      <c r="N8" s="117" t="n">
        <v>0</v>
      </c>
      <c r="O8" s="117" t="n">
        <v>0</v>
      </c>
      <c r="P8" s="123"/>
      <c r="Q8" s="123"/>
      <c r="R8" s="124" t="s">
        <v>238</v>
      </c>
      <c r="S8" s="117"/>
      <c r="T8" s="117"/>
      <c r="U8" s="117"/>
      <c r="V8" s="125" t="n">
        <v>40602</v>
      </c>
      <c r="W8" s="117" t="s">
        <v>239</v>
      </c>
      <c r="X8" s="125"/>
      <c r="Y8" s="117" t="s">
        <v>240</v>
      </c>
      <c r="Z8" s="117"/>
      <c r="AA8" s="117" t="s">
        <v>241</v>
      </c>
      <c r="AB8" s="125" t="s">
        <v>232</v>
      </c>
      <c r="AC8" s="125" t="s">
        <v>242</v>
      </c>
      <c r="AD8" s="125" t="s">
        <v>243</v>
      </c>
      <c r="AE8" s="117"/>
    </row>
    <row r="9" s="117" customFormat="true" ht="11.25" hidden="false" customHeight="false" outlineLevel="0" collapsed="false">
      <c r="A9" s="126" t="n">
        <v>76200</v>
      </c>
      <c r="B9" s="117" t="n">
        <v>6914</v>
      </c>
      <c r="C9" s="118" t="s">
        <v>26</v>
      </c>
      <c r="D9" s="118" t="s">
        <v>26</v>
      </c>
      <c r="E9" s="119" t="s">
        <v>244</v>
      </c>
      <c r="F9" s="117" t="s">
        <v>245</v>
      </c>
      <c r="G9" s="117" t="n">
        <v>91100</v>
      </c>
      <c r="H9" s="117" t="s">
        <v>246</v>
      </c>
      <c r="I9" s="120" t="n">
        <v>40784</v>
      </c>
      <c r="J9" s="117" t="n">
        <v>0</v>
      </c>
      <c r="K9" s="117" t="n">
        <v>3</v>
      </c>
      <c r="L9" s="121" t="n">
        <v>1</v>
      </c>
      <c r="M9" s="122" t="n">
        <v>0</v>
      </c>
      <c r="N9" s="117" t="n">
        <v>0</v>
      </c>
      <c r="O9" s="117" t="n">
        <v>0</v>
      </c>
      <c r="P9" s="127" t="s">
        <v>247</v>
      </c>
      <c r="Q9" s="127" t="n">
        <v>0.270833333333333</v>
      </c>
      <c r="R9" s="124" t="s">
        <v>248</v>
      </c>
      <c r="S9" s="117" t="s">
        <v>249</v>
      </c>
      <c r="U9" s="117" t="n">
        <v>77</v>
      </c>
      <c r="V9" s="125" t="n">
        <v>40599</v>
      </c>
      <c r="W9" s="117" t="s">
        <v>239</v>
      </c>
      <c r="X9" s="125"/>
      <c r="Y9" s="117" t="s">
        <v>240</v>
      </c>
      <c r="AA9" s="117" t="s">
        <v>250</v>
      </c>
      <c r="AB9" s="117" t="s">
        <v>251</v>
      </c>
      <c r="AC9" s="117" t="s">
        <v>242</v>
      </c>
      <c r="AD9" s="125" t="s">
        <v>243</v>
      </c>
    </row>
    <row r="10" s="117" customFormat="true" ht="11.25" hidden="false" customHeight="false" outlineLevel="0" collapsed="false">
      <c r="A10" s="126" t="n">
        <v>76200</v>
      </c>
      <c r="B10" s="117" t="n">
        <v>6914</v>
      </c>
      <c r="C10" s="118" t="s">
        <v>26</v>
      </c>
      <c r="D10" s="118" t="s">
        <v>26</v>
      </c>
      <c r="E10" s="119" t="s">
        <v>244</v>
      </c>
      <c r="F10" s="117" t="s">
        <v>245</v>
      </c>
      <c r="G10" s="117" t="n">
        <v>91100</v>
      </c>
      <c r="H10" s="117" t="s">
        <v>246</v>
      </c>
      <c r="I10" s="120" t="n">
        <v>40784</v>
      </c>
      <c r="J10" s="117" t="n">
        <v>0</v>
      </c>
      <c r="K10" s="117" t="n">
        <v>3</v>
      </c>
      <c r="L10" s="121" t="n">
        <v>1</v>
      </c>
      <c r="M10" s="122" t="n">
        <v>0</v>
      </c>
      <c r="N10" s="117" t="n">
        <v>0</v>
      </c>
      <c r="O10" s="117" t="n">
        <v>0</v>
      </c>
      <c r="P10" s="127" t="s">
        <v>247</v>
      </c>
      <c r="Q10" s="127" t="n">
        <v>0.270833333333333</v>
      </c>
      <c r="R10" s="124" t="s">
        <v>248</v>
      </c>
      <c r="S10" s="117" t="s">
        <v>249</v>
      </c>
      <c r="U10" s="117" t="n">
        <v>77</v>
      </c>
      <c r="V10" s="125" t="n">
        <v>40599</v>
      </c>
      <c r="W10" s="117" t="s">
        <v>239</v>
      </c>
      <c r="X10" s="125"/>
      <c r="Y10" s="117" t="s">
        <v>240</v>
      </c>
      <c r="AA10" s="117" t="s">
        <v>250</v>
      </c>
      <c r="AB10" s="117" t="s">
        <v>251</v>
      </c>
      <c r="AC10" s="117" t="s">
        <v>242</v>
      </c>
      <c r="AD10" s="125" t="s">
        <v>243</v>
      </c>
    </row>
    <row r="11" s="117" customFormat="true" ht="11.25" hidden="false" customHeight="false" outlineLevel="0" collapsed="false">
      <c r="A11" s="118" t="n">
        <v>97016</v>
      </c>
      <c r="B11" s="117" t="n">
        <v>51393</v>
      </c>
      <c r="C11" s="118" t="n">
        <v>351</v>
      </c>
      <c r="D11" s="118" t="n">
        <v>351</v>
      </c>
      <c r="E11" s="119" t="s">
        <v>252</v>
      </c>
      <c r="F11" s="117" t="s">
        <v>253</v>
      </c>
      <c r="G11" s="117" t="n">
        <v>95100</v>
      </c>
      <c r="H11" s="117" t="s">
        <v>254</v>
      </c>
      <c r="I11" s="120" t="n">
        <v>40784</v>
      </c>
      <c r="J11" s="117" t="n">
        <v>5</v>
      </c>
      <c r="K11" s="117" t="n">
        <v>1</v>
      </c>
      <c r="L11" s="121" t="n">
        <v>3</v>
      </c>
      <c r="M11" s="122" t="n">
        <v>0</v>
      </c>
      <c r="N11" s="117" t="n">
        <v>0</v>
      </c>
      <c r="O11" s="117" t="n">
        <v>0</v>
      </c>
      <c r="P11" s="127" t="s">
        <v>26</v>
      </c>
      <c r="Q11" s="127" t="s">
        <v>26</v>
      </c>
      <c r="R11" s="124" t="s">
        <v>255</v>
      </c>
      <c r="V11" s="125" t="n">
        <v>40682</v>
      </c>
      <c r="W11" s="117" t="s">
        <v>256</v>
      </c>
      <c r="X11" s="125" t="s">
        <v>26</v>
      </c>
      <c r="Y11" s="117" t="s">
        <v>257</v>
      </c>
      <c r="Z11" s="117" t="s">
        <v>26</v>
      </c>
      <c r="AA11" s="117" t="s">
        <v>250</v>
      </c>
      <c r="AB11" s="117" t="s">
        <v>251</v>
      </c>
      <c r="AC11" s="117" t="s">
        <v>258</v>
      </c>
      <c r="AD11" s="125" t="s">
        <v>259</v>
      </c>
    </row>
    <row r="12" s="117" customFormat="true" ht="11.25" hidden="false" customHeight="false" outlineLevel="0" collapsed="false">
      <c r="A12" s="118" t="n">
        <v>97666</v>
      </c>
      <c r="B12" s="117" t="s">
        <v>260</v>
      </c>
      <c r="C12" s="118" t="s">
        <v>26</v>
      </c>
      <c r="D12" s="118" t="s">
        <v>26</v>
      </c>
      <c r="E12" s="119" t="s">
        <v>26</v>
      </c>
      <c r="F12" s="117" t="s">
        <v>26</v>
      </c>
      <c r="G12" s="117" t="s">
        <v>26</v>
      </c>
      <c r="H12" s="117" t="s">
        <v>26</v>
      </c>
      <c r="I12" s="120" t="n">
        <v>40784</v>
      </c>
      <c r="J12" s="117" t="n">
        <v>0</v>
      </c>
      <c r="K12" s="117" t="n">
        <v>0</v>
      </c>
      <c r="L12" s="121" t="n">
        <v>0</v>
      </c>
      <c r="M12" s="122" t="n">
        <v>0</v>
      </c>
      <c r="N12" s="117" t="n">
        <v>0</v>
      </c>
      <c r="O12" s="117" t="n">
        <v>0</v>
      </c>
      <c r="P12" s="127" t="s">
        <v>26</v>
      </c>
      <c r="Q12" s="127" t="s">
        <v>26</v>
      </c>
      <c r="R12" s="124" t="s">
        <v>255</v>
      </c>
      <c r="V12" s="125" t="n">
        <v>40705</v>
      </c>
      <c r="W12" s="117" t="s">
        <v>26</v>
      </c>
      <c r="X12" s="125" t="s">
        <v>26</v>
      </c>
      <c r="Y12" s="117" t="s">
        <v>26</v>
      </c>
      <c r="Z12" s="117" t="s">
        <v>26</v>
      </c>
      <c r="AA12" s="117" t="s">
        <v>26</v>
      </c>
      <c r="AB12" s="117" t="s">
        <v>26</v>
      </c>
      <c r="AC12" s="117" t="s">
        <v>26</v>
      </c>
      <c r="AD12" s="125" t="s">
        <v>26</v>
      </c>
    </row>
    <row r="13" customFormat="false" ht="22.5" hidden="false" customHeight="false" outlineLevel="0" collapsed="false">
      <c r="A13" s="128" t="n">
        <v>97284</v>
      </c>
      <c r="B13" s="116" t="n">
        <v>50953</v>
      </c>
      <c r="C13" s="116" t="s">
        <v>261</v>
      </c>
      <c r="D13" s="116" t="s">
        <v>26</v>
      </c>
      <c r="E13" s="129" t="s">
        <v>262</v>
      </c>
      <c r="F13" s="116" t="s">
        <v>263</v>
      </c>
      <c r="G13" s="116" t="n">
        <v>83000</v>
      </c>
      <c r="H13" s="116" t="s">
        <v>264</v>
      </c>
      <c r="I13" s="130" t="n">
        <v>40788</v>
      </c>
      <c r="J13" s="106" t="n">
        <v>12</v>
      </c>
      <c r="K13" s="106" t="n">
        <v>0</v>
      </c>
      <c r="L13" s="131" t="n">
        <v>3</v>
      </c>
      <c r="M13" s="132" t="n">
        <v>0</v>
      </c>
      <c r="N13" s="116" t="n">
        <v>0</v>
      </c>
      <c r="O13" s="116" t="n">
        <v>0</v>
      </c>
      <c r="P13" s="133" t="s">
        <v>265</v>
      </c>
      <c r="Q13" s="133" t="s">
        <v>266</v>
      </c>
      <c r="R13" s="134" t="s">
        <v>267</v>
      </c>
      <c r="S13" s="106" t="s">
        <v>268</v>
      </c>
      <c r="T13" s="116"/>
      <c r="U13" s="116" t="s">
        <v>269</v>
      </c>
      <c r="V13" s="116" t="s">
        <v>26</v>
      </c>
      <c r="W13" s="116" t="s">
        <v>26</v>
      </c>
      <c r="X13" s="115"/>
      <c r="Y13" s="116" t="s">
        <v>270</v>
      </c>
      <c r="Z13" s="135" t="s">
        <v>26</v>
      </c>
      <c r="AA13" s="116" t="s">
        <v>250</v>
      </c>
      <c r="AB13" s="116" t="s">
        <v>271</v>
      </c>
      <c r="AC13" s="116" t="s">
        <v>272</v>
      </c>
      <c r="AD13" s="115" t="s">
        <v>26</v>
      </c>
      <c r="AE13" s="83" t="s">
        <v>273</v>
      </c>
    </row>
    <row r="14" customFormat="false" ht="11.25" hidden="false" customHeight="false" outlineLevel="0" collapsed="false">
      <c r="A14" s="118" t="n">
        <v>97061</v>
      </c>
      <c r="B14" s="116" t="n">
        <v>50563</v>
      </c>
      <c r="C14" s="116" t="s">
        <v>274</v>
      </c>
      <c r="D14" s="116" t="n">
        <v>5</v>
      </c>
      <c r="E14" s="129" t="s">
        <v>275</v>
      </c>
      <c r="F14" s="116" t="s">
        <v>276</v>
      </c>
      <c r="G14" s="116" t="s">
        <v>277</v>
      </c>
      <c r="H14" s="116" t="s">
        <v>278</v>
      </c>
      <c r="I14" s="130" t="n">
        <v>40788</v>
      </c>
      <c r="J14" s="106" t="n">
        <v>6</v>
      </c>
      <c r="K14" s="106" t="n">
        <v>0</v>
      </c>
      <c r="L14" s="131" t="n">
        <v>3</v>
      </c>
      <c r="M14" s="132" t="n">
        <v>0</v>
      </c>
      <c r="N14" s="116" t="n">
        <v>0</v>
      </c>
      <c r="O14" s="116" t="n">
        <v>0</v>
      </c>
      <c r="P14" s="133" t="s">
        <v>265</v>
      </c>
      <c r="Q14" s="133" t="s">
        <v>279</v>
      </c>
      <c r="R14" s="107" t="s">
        <v>280</v>
      </c>
      <c r="S14" s="106" t="s">
        <v>281</v>
      </c>
      <c r="T14" s="116"/>
      <c r="U14" s="116" t="s">
        <v>282</v>
      </c>
      <c r="V14" s="115" t="n">
        <v>40708</v>
      </c>
      <c r="W14" s="116" t="s">
        <v>283</v>
      </c>
      <c r="X14" s="115"/>
      <c r="Y14" s="116" t="s">
        <v>284</v>
      </c>
      <c r="Z14" s="135" t="n">
        <v>59.8</v>
      </c>
      <c r="AA14" s="116" t="s">
        <v>250</v>
      </c>
      <c r="AB14" s="116" t="s">
        <v>271</v>
      </c>
      <c r="AC14" s="116" t="s">
        <v>272</v>
      </c>
      <c r="AD14" s="115" t="s">
        <v>26</v>
      </c>
      <c r="AE14" s="83" t="s">
        <v>273</v>
      </c>
    </row>
    <row r="15" customFormat="false" ht="11.25" hidden="false" customHeight="false" outlineLevel="0" collapsed="false">
      <c r="A15" s="118" t="n">
        <v>76306</v>
      </c>
      <c r="B15" s="116"/>
      <c r="C15" s="136" t="s">
        <v>285</v>
      </c>
      <c r="D15" s="136" t="n">
        <v>9</v>
      </c>
      <c r="E15" s="129" t="s">
        <v>286</v>
      </c>
      <c r="F15" s="116" t="s">
        <v>287</v>
      </c>
      <c r="G15" s="116" t="s">
        <v>288</v>
      </c>
      <c r="H15" s="116" t="s">
        <v>289</v>
      </c>
      <c r="I15" s="130" t="n">
        <v>40808</v>
      </c>
      <c r="J15" s="116" t="n">
        <v>0</v>
      </c>
      <c r="K15" s="116" t="n">
        <v>5</v>
      </c>
      <c r="L15" s="137" t="n">
        <v>1</v>
      </c>
      <c r="M15" s="138" t="n">
        <v>0</v>
      </c>
      <c r="N15" s="116" t="n">
        <v>0</v>
      </c>
      <c r="O15" s="116" t="n">
        <v>0</v>
      </c>
      <c r="P15" s="133" t="s">
        <v>290</v>
      </c>
      <c r="Q15" s="133" t="s">
        <v>291</v>
      </c>
      <c r="R15" s="139" t="s">
        <v>292</v>
      </c>
      <c r="S15" s="116" t="s">
        <v>293</v>
      </c>
      <c r="T15" s="116"/>
      <c r="U15" s="116" t="s">
        <v>294</v>
      </c>
      <c r="V15" s="115" t="n">
        <v>40694</v>
      </c>
      <c r="W15" s="116" t="s">
        <v>295</v>
      </c>
      <c r="X15" s="115" t="s">
        <v>26</v>
      </c>
      <c r="Y15" s="116" t="s">
        <v>284</v>
      </c>
      <c r="Z15" s="116" t="s">
        <v>26</v>
      </c>
      <c r="AA15" s="116" t="s">
        <v>250</v>
      </c>
      <c r="AB15" s="116" t="s">
        <v>271</v>
      </c>
      <c r="AC15" s="116" t="s">
        <v>272</v>
      </c>
      <c r="AD15" s="115" t="s">
        <v>296</v>
      </c>
      <c r="AE15" s="83" t="s">
        <v>297</v>
      </c>
    </row>
    <row r="16" customFormat="false" ht="22.5" hidden="false" customHeight="false" outlineLevel="0" collapsed="false">
      <c r="A16" s="118" t="n">
        <v>76301</v>
      </c>
      <c r="B16" s="116"/>
      <c r="C16" s="136" t="s">
        <v>298</v>
      </c>
      <c r="D16" s="136" t="s">
        <v>26</v>
      </c>
      <c r="E16" s="129" t="s">
        <v>299</v>
      </c>
      <c r="F16" s="116" t="s">
        <v>300</v>
      </c>
      <c r="G16" s="116" t="n">
        <v>83310</v>
      </c>
      <c r="H16" s="116" t="s">
        <v>301</v>
      </c>
      <c r="I16" s="130" t="n">
        <v>40808</v>
      </c>
      <c r="J16" s="116" t="n">
        <v>0</v>
      </c>
      <c r="K16" s="116" t="n">
        <v>2</v>
      </c>
      <c r="L16" s="137" t="n">
        <v>1</v>
      </c>
      <c r="M16" s="138" t="n">
        <v>0</v>
      </c>
      <c r="N16" s="116" t="n">
        <v>0</v>
      </c>
      <c r="O16" s="116" t="n">
        <v>0</v>
      </c>
      <c r="P16" s="133" t="s">
        <v>302</v>
      </c>
      <c r="Q16" s="133" t="s">
        <v>303</v>
      </c>
      <c r="R16" s="140" t="s">
        <v>304</v>
      </c>
      <c r="S16" s="116" t="s">
        <v>305</v>
      </c>
      <c r="T16" s="116"/>
      <c r="U16" s="116"/>
      <c r="V16" s="115" t="n">
        <v>40757</v>
      </c>
      <c r="W16" s="116" t="s">
        <v>306</v>
      </c>
      <c r="X16" s="115" t="s">
        <v>26</v>
      </c>
      <c r="Y16" s="116" t="s">
        <v>284</v>
      </c>
      <c r="Z16" s="116" t="s">
        <v>26</v>
      </c>
      <c r="AA16" s="116" t="s">
        <v>250</v>
      </c>
      <c r="AB16" s="116" t="s">
        <v>271</v>
      </c>
      <c r="AC16" s="116" t="s">
        <v>307</v>
      </c>
      <c r="AD16" s="115" t="s">
        <v>308</v>
      </c>
      <c r="AE16" s="83" t="s">
        <v>297</v>
      </c>
    </row>
    <row r="17" customFormat="false" ht="22.5" hidden="false" customHeight="false" outlineLevel="0" collapsed="false">
      <c r="A17" s="128" t="n">
        <v>97193</v>
      </c>
      <c r="B17" s="116" t="n">
        <v>50947</v>
      </c>
      <c r="C17" s="116" t="s">
        <v>298</v>
      </c>
      <c r="D17" s="116" t="s">
        <v>26</v>
      </c>
      <c r="E17" s="129" t="s">
        <v>299</v>
      </c>
      <c r="F17" s="116" t="s">
        <v>309</v>
      </c>
      <c r="G17" s="116" t="n">
        <v>83310</v>
      </c>
      <c r="H17" s="116" t="s">
        <v>301</v>
      </c>
      <c r="I17" s="130" t="n">
        <v>40808</v>
      </c>
      <c r="J17" s="106" t="n">
        <v>8</v>
      </c>
      <c r="K17" s="106" t="n">
        <v>0</v>
      </c>
      <c r="L17" s="131" t="n">
        <v>2</v>
      </c>
      <c r="M17" s="132" t="n">
        <v>0</v>
      </c>
      <c r="N17" s="116" t="n">
        <v>0</v>
      </c>
      <c r="O17" s="116" t="n">
        <v>0</v>
      </c>
      <c r="P17" s="133" t="s">
        <v>310</v>
      </c>
      <c r="Q17" s="133" t="s">
        <v>311</v>
      </c>
      <c r="R17" s="107" t="s">
        <v>312</v>
      </c>
      <c r="S17" s="106" t="s">
        <v>313</v>
      </c>
      <c r="T17" s="116"/>
      <c r="U17" s="116" t="s">
        <v>314</v>
      </c>
      <c r="V17" s="115" t="n">
        <v>40752</v>
      </c>
      <c r="W17" s="116" t="s">
        <v>306</v>
      </c>
      <c r="X17" s="115"/>
      <c r="Y17" s="116" t="s">
        <v>284</v>
      </c>
      <c r="Z17" s="135" t="n">
        <v>71.76</v>
      </c>
      <c r="AA17" s="116" t="s">
        <v>250</v>
      </c>
      <c r="AB17" s="116" t="s">
        <v>271</v>
      </c>
      <c r="AC17" s="116" t="s">
        <v>315</v>
      </c>
      <c r="AD17" s="116" t="s">
        <v>316</v>
      </c>
      <c r="AE17" s="83" t="s">
        <v>273</v>
      </c>
    </row>
    <row r="18" customFormat="false" ht="11.25" hidden="false" customHeight="false" outlineLevel="0" collapsed="false">
      <c r="A18" s="128" t="n">
        <v>97155</v>
      </c>
      <c r="B18" s="116" t="n">
        <v>51493</v>
      </c>
      <c r="C18" s="116" t="s">
        <v>317</v>
      </c>
      <c r="D18" s="116" t="n">
        <v>1180</v>
      </c>
      <c r="E18" s="129" t="s">
        <v>318</v>
      </c>
      <c r="F18" s="116" t="s">
        <v>319</v>
      </c>
      <c r="G18" s="116" t="n">
        <v>83380</v>
      </c>
      <c r="H18" s="116" t="s">
        <v>320</v>
      </c>
      <c r="I18" s="130" t="n">
        <v>40814</v>
      </c>
      <c r="J18" s="106" t="n">
        <v>4</v>
      </c>
      <c r="K18" s="106" t="n">
        <v>0</v>
      </c>
      <c r="L18" s="131" t="n">
        <v>2</v>
      </c>
      <c r="M18" s="132" t="n">
        <v>0</v>
      </c>
      <c r="N18" s="116" t="n">
        <v>0</v>
      </c>
      <c r="O18" s="116" t="n">
        <v>0</v>
      </c>
      <c r="P18" s="133" t="s">
        <v>321</v>
      </c>
      <c r="Q18" s="133" t="s">
        <v>322</v>
      </c>
      <c r="R18" s="107" t="s">
        <v>323</v>
      </c>
      <c r="S18" s="106" t="s">
        <v>324</v>
      </c>
      <c r="T18" s="116"/>
      <c r="U18" s="116" t="s">
        <v>325</v>
      </c>
      <c r="V18" s="115" t="n">
        <v>40758</v>
      </c>
      <c r="W18" s="116" t="s">
        <v>306</v>
      </c>
      <c r="X18" s="115"/>
      <c r="Y18" s="116" t="s">
        <v>284</v>
      </c>
      <c r="Z18" s="135" t="n">
        <v>47.84</v>
      </c>
      <c r="AA18" s="116" t="s">
        <v>250</v>
      </c>
      <c r="AB18" s="116" t="s">
        <v>271</v>
      </c>
      <c r="AC18" s="116" t="s">
        <v>272</v>
      </c>
      <c r="AD18" s="115" t="s">
        <v>296</v>
      </c>
      <c r="AE18" s="83" t="s">
        <v>273</v>
      </c>
    </row>
    <row r="19" customFormat="false" ht="11.25" hidden="false" customHeight="false" outlineLevel="0" collapsed="false">
      <c r="A19" s="128" t="n">
        <v>97296</v>
      </c>
      <c r="B19" s="116" t="n">
        <v>50940</v>
      </c>
      <c r="C19" s="116" t="s">
        <v>326</v>
      </c>
      <c r="D19" s="116" t="n">
        <v>1336</v>
      </c>
      <c r="E19" s="129" t="s">
        <v>327</v>
      </c>
      <c r="F19" s="116" t="s">
        <v>328</v>
      </c>
      <c r="G19" s="116" t="s">
        <v>329</v>
      </c>
      <c r="H19" s="116" t="s">
        <v>330</v>
      </c>
      <c r="I19" s="130" t="n">
        <v>40820</v>
      </c>
      <c r="J19" s="106" t="n">
        <v>2</v>
      </c>
      <c r="K19" s="106" t="n">
        <v>0</v>
      </c>
      <c r="L19" s="131" t="n">
        <v>1</v>
      </c>
      <c r="M19" s="132" t="n">
        <v>0</v>
      </c>
      <c r="N19" s="116" t="n">
        <v>0</v>
      </c>
      <c r="O19" s="116" t="n">
        <v>0</v>
      </c>
      <c r="P19" s="133" t="s">
        <v>331</v>
      </c>
      <c r="Q19" s="133" t="s">
        <v>332</v>
      </c>
      <c r="R19" s="141" t="s">
        <v>323</v>
      </c>
      <c r="S19" s="106" t="s">
        <v>333</v>
      </c>
      <c r="T19" s="116"/>
      <c r="U19" s="116" t="s">
        <v>334</v>
      </c>
      <c r="V19" s="115" t="n">
        <v>40754</v>
      </c>
      <c r="W19" s="116" t="s">
        <v>306</v>
      </c>
      <c r="X19" s="115"/>
      <c r="Y19" s="116" t="s">
        <v>284</v>
      </c>
      <c r="Z19" s="135" t="n">
        <v>53.82</v>
      </c>
      <c r="AA19" s="116" t="s">
        <v>250</v>
      </c>
      <c r="AB19" s="116" t="s">
        <v>271</v>
      </c>
      <c r="AC19" s="116" t="s">
        <v>272</v>
      </c>
      <c r="AD19" s="115" t="s">
        <v>296</v>
      </c>
      <c r="AE19" s="83" t="s">
        <v>273</v>
      </c>
    </row>
    <row r="20" customFormat="false" ht="22.5" hidden="false" customHeight="false" outlineLevel="0" collapsed="false">
      <c r="A20" s="128" t="n">
        <v>97322</v>
      </c>
      <c r="B20" s="116" t="n">
        <v>50976</v>
      </c>
      <c r="C20" s="116" t="s">
        <v>335</v>
      </c>
      <c r="D20" s="116" t="n">
        <v>156</v>
      </c>
      <c r="E20" s="129" t="s">
        <v>336</v>
      </c>
      <c r="F20" s="116" t="s">
        <v>337</v>
      </c>
      <c r="G20" s="116" t="s">
        <v>338</v>
      </c>
      <c r="H20" s="116" t="s">
        <v>339</v>
      </c>
      <c r="I20" s="130" t="n">
        <v>40829</v>
      </c>
      <c r="J20" s="106" t="n">
        <v>1</v>
      </c>
      <c r="K20" s="106" t="n">
        <v>0</v>
      </c>
      <c r="L20" s="131" t="n">
        <v>1</v>
      </c>
      <c r="M20" s="132" t="n">
        <v>0</v>
      </c>
      <c r="N20" s="116" t="n">
        <v>0</v>
      </c>
      <c r="O20" s="116" t="n">
        <v>0</v>
      </c>
      <c r="P20" s="133" t="s">
        <v>340</v>
      </c>
      <c r="Q20" s="133" t="s">
        <v>311</v>
      </c>
      <c r="R20" s="141" t="s">
        <v>341</v>
      </c>
      <c r="S20" s="106" t="n">
        <v>783</v>
      </c>
      <c r="T20" s="116"/>
      <c r="U20" s="116" t="n">
        <v>51609</v>
      </c>
      <c r="V20" s="115" t="n">
        <v>40754</v>
      </c>
      <c r="W20" s="116" t="s">
        <v>306</v>
      </c>
      <c r="X20" s="115"/>
      <c r="Y20" s="116" t="s">
        <v>284</v>
      </c>
      <c r="Z20" s="135" t="n">
        <v>23.92</v>
      </c>
      <c r="AA20" s="116" t="s">
        <v>250</v>
      </c>
      <c r="AB20" s="116" t="s">
        <v>271</v>
      </c>
      <c r="AC20" s="116" t="s">
        <v>272</v>
      </c>
      <c r="AD20" s="115" t="s">
        <v>296</v>
      </c>
      <c r="AE20" s="83" t="s">
        <v>273</v>
      </c>
    </row>
    <row r="21" customFormat="false" ht="11.25" hidden="false" customHeight="false" outlineLevel="0" collapsed="false">
      <c r="A21" s="128" t="n">
        <v>97164</v>
      </c>
      <c r="B21" s="116" t="n">
        <v>51503</v>
      </c>
      <c r="C21" s="116" t="s">
        <v>342</v>
      </c>
      <c r="D21" s="116" t="n">
        <v>2240</v>
      </c>
      <c r="E21" s="129" t="s">
        <v>343</v>
      </c>
      <c r="F21" s="116" t="s">
        <v>344</v>
      </c>
      <c r="G21" s="116" t="s">
        <v>345</v>
      </c>
      <c r="H21" s="116" t="s">
        <v>346</v>
      </c>
      <c r="I21" s="130" t="n">
        <v>40829</v>
      </c>
      <c r="J21" s="106" t="n">
        <v>7</v>
      </c>
      <c r="K21" s="106" t="n">
        <v>0</v>
      </c>
      <c r="L21" s="131" t="n">
        <v>2</v>
      </c>
      <c r="M21" s="132" t="n">
        <v>0</v>
      </c>
      <c r="N21" s="116" t="n">
        <v>0</v>
      </c>
      <c r="O21" s="116" t="n">
        <v>0</v>
      </c>
      <c r="P21" s="133" t="s">
        <v>302</v>
      </c>
      <c r="Q21" s="133" t="s">
        <v>322</v>
      </c>
      <c r="R21" s="134" t="s">
        <v>347</v>
      </c>
      <c r="S21" s="116" t="s">
        <v>348</v>
      </c>
      <c r="T21" s="116"/>
      <c r="U21" s="116" t="s">
        <v>349</v>
      </c>
      <c r="V21" s="116" t="s">
        <v>26</v>
      </c>
      <c r="W21" s="116" t="s">
        <v>306</v>
      </c>
      <c r="X21" s="115"/>
      <c r="Y21" s="116" t="s">
        <v>284</v>
      </c>
      <c r="Z21" s="135" t="n">
        <v>64</v>
      </c>
      <c r="AA21" s="116" t="s">
        <v>250</v>
      </c>
      <c r="AB21" s="116" t="s">
        <v>271</v>
      </c>
      <c r="AC21" s="116" t="s">
        <v>350</v>
      </c>
      <c r="AD21" s="116" t="s">
        <v>351</v>
      </c>
      <c r="AE21" s="83" t="s">
        <v>273</v>
      </c>
    </row>
    <row r="22" customFormat="false" ht="22.5" hidden="false" customHeight="false" outlineLevel="0" collapsed="false">
      <c r="A22" s="118" t="n">
        <v>76269</v>
      </c>
      <c r="B22" s="116"/>
      <c r="C22" s="136" t="s">
        <v>352</v>
      </c>
      <c r="D22" s="136" t="s">
        <v>26</v>
      </c>
      <c r="E22" s="129" t="s">
        <v>353</v>
      </c>
      <c r="F22" s="116" t="s">
        <v>354</v>
      </c>
      <c r="G22" s="116" t="s">
        <v>355</v>
      </c>
      <c r="H22" s="116" t="s">
        <v>356</v>
      </c>
      <c r="I22" s="130" t="n">
        <v>40829</v>
      </c>
      <c r="J22" s="116" t="n">
        <v>0</v>
      </c>
      <c r="K22" s="116" t="n">
        <v>3</v>
      </c>
      <c r="L22" s="137" t="n">
        <v>0</v>
      </c>
      <c r="M22" s="138" t="n">
        <v>0</v>
      </c>
      <c r="N22" s="116" t="n">
        <v>0</v>
      </c>
      <c r="O22" s="116" t="n">
        <v>0</v>
      </c>
      <c r="P22" s="133" t="s">
        <v>302</v>
      </c>
      <c r="Q22" s="133" t="s">
        <v>279</v>
      </c>
      <c r="R22" s="140" t="s">
        <v>357</v>
      </c>
      <c r="S22" s="116" t="s">
        <v>358</v>
      </c>
      <c r="T22" s="116"/>
      <c r="U22" s="116"/>
      <c r="V22" s="115" t="n">
        <v>40752</v>
      </c>
      <c r="W22" s="116" t="s">
        <v>306</v>
      </c>
      <c r="X22" s="115" t="s">
        <v>26</v>
      </c>
      <c r="Y22" s="116" t="s">
        <v>284</v>
      </c>
      <c r="Z22" s="116" t="s">
        <v>26</v>
      </c>
      <c r="AA22" s="116" t="s">
        <v>250</v>
      </c>
      <c r="AB22" s="116" t="s">
        <v>271</v>
      </c>
      <c r="AC22" s="116" t="s">
        <v>272</v>
      </c>
      <c r="AD22" s="115" t="s">
        <v>296</v>
      </c>
      <c r="AE22" s="83" t="s">
        <v>297</v>
      </c>
    </row>
    <row r="23" customFormat="false" ht="11.25" hidden="false" customHeight="false" outlineLevel="0" collapsed="false">
      <c r="A23" s="128" t="n">
        <v>97155</v>
      </c>
      <c r="B23" s="116" t="n">
        <v>51493</v>
      </c>
      <c r="C23" s="116" t="s">
        <v>359</v>
      </c>
      <c r="D23" s="116" t="s">
        <v>26</v>
      </c>
      <c r="E23" s="129" t="s">
        <v>360</v>
      </c>
      <c r="F23" s="116" t="s">
        <v>361</v>
      </c>
      <c r="G23" s="116" t="n">
        <v>83600</v>
      </c>
      <c r="H23" s="116" t="s">
        <v>362</v>
      </c>
      <c r="I23" s="130" t="n">
        <v>40836</v>
      </c>
      <c r="J23" s="106" t="n">
        <v>3</v>
      </c>
      <c r="K23" s="106" t="n">
        <v>0</v>
      </c>
      <c r="L23" s="131" t="n">
        <v>1</v>
      </c>
      <c r="M23" s="132" t="n">
        <v>0</v>
      </c>
      <c r="N23" s="116" t="n">
        <v>0</v>
      </c>
      <c r="O23" s="116" t="n">
        <v>0</v>
      </c>
      <c r="P23" s="133" t="s">
        <v>363</v>
      </c>
      <c r="Q23" s="133" t="s">
        <v>364</v>
      </c>
      <c r="R23" s="107" t="s">
        <v>365</v>
      </c>
      <c r="S23" s="106" t="s">
        <v>366</v>
      </c>
      <c r="T23" s="116"/>
      <c r="U23" s="116" t="n">
        <v>51276</v>
      </c>
      <c r="V23" s="115" t="n">
        <v>40743</v>
      </c>
      <c r="W23" s="116" t="s">
        <v>306</v>
      </c>
      <c r="X23" s="115"/>
      <c r="Y23" s="116" t="s">
        <v>284</v>
      </c>
      <c r="Z23" s="135" t="n">
        <v>32.29</v>
      </c>
      <c r="AA23" s="116" t="s">
        <v>250</v>
      </c>
      <c r="AB23" s="116" t="s">
        <v>271</v>
      </c>
      <c r="AC23" s="116" t="s">
        <v>307</v>
      </c>
      <c r="AD23" s="115" t="s">
        <v>308</v>
      </c>
      <c r="AE23" s="83" t="s">
        <v>273</v>
      </c>
    </row>
    <row r="24" customFormat="false" ht="11.25" hidden="false" customHeight="false" outlineLevel="0" collapsed="false">
      <c r="A24" s="117" t="s">
        <v>367</v>
      </c>
      <c r="B24" s="83" t="s">
        <v>368</v>
      </c>
      <c r="C24" s="83" t="s">
        <v>369</v>
      </c>
      <c r="D24" s="83" t="s">
        <v>26</v>
      </c>
      <c r="E24" s="84" t="s">
        <v>26</v>
      </c>
      <c r="F24" s="83" t="s">
        <v>26</v>
      </c>
      <c r="G24" s="83" t="s">
        <v>26</v>
      </c>
      <c r="H24" s="83" t="s">
        <v>26</v>
      </c>
      <c r="I24" s="85" t="n">
        <v>40840</v>
      </c>
      <c r="J24" s="83" t="n">
        <v>0</v>
      </c>
      <c r="K24" s="83" t="n">
        <v>0</v>
      </c>
      <c r="L24" s="86" t="n">
        <v>0</v>
      </c>
      <c r="M24" s="87" t="n">
        <v>0</v>
      </c>
      <c r="N24" s="83" t="n">
        <v>0</v>
      </c>
      <c r="O24" s="83" t="n">
        <v>0</v>
      </c>
      <c r="P24" s="88" t="s">
        <v>26</v>
      </c>
      <c r="Q24" s="88" t="s">
        <v>26</v>
      </c>
      <c r="R24" s="89" t="s">
        <v>370</v>
      </c>
      <c r="V24" s="90" t="n">
        <v>40841</v>
      </c>
      <c r="W24" s="83" t="s">
        <v>26</v>
      </c>
      <c r="X24" s="90" t="s">
        <v>26</v>
      </c>
      <c r="Y24" s="83" t="s">
        <v>26</v>
      </c>
      <c r="Z24" s="142" t="s">
        <v>26</v>
      </c>
      <c r="AA24" s="83" t="s">
        <v>26</v>
      </c>
      <c r="AB24" s="83" t="s">
        <v>26</v>
      </c>
      <c r="AC24" s="83" t="s">
        <v>26</v>
      </c>
      <c r="AD24" s="83" t="s">
        <v>26</v>
      </c>
      <c r="AE24" s="83" t="s">
        <v>273</v>
      </c>
    </row>
    <row r="25" customFormat="false" ht="11.25" hidden="false" customHeight="false" outlineLevel="0" collapsed="false">
      <c r="A25" s="117" t="s">
        <v>371</v>
      </c>
      <c r="B25" s="83" t="s">
        <v>372</v>
      </c>
      <c r="C25" s="83" t="s">
        <v>373</v>
      </c>
      <c r="D25" s="83" t="s">
        <v>26</v>
      </c>
      <c r="E25" s="84" t="s">
        <v>26</v>
      </c>
      <c r="F25" s="83" t="s">
        <v>26</v>
      </c>
      <c r="G25" s="83" t="s">
        <v>26</v>
      </c>
      <c r="H25" s="83" t="s">
        <v>26</v>
      </c>
      <c r="I25" s="85" t="n">
        <v>40841</v>
      </c>
      <c r="J25" s="83" t="n">
        <v>0</v>
      </c>
      <c r="K25" s="83" t="n">
        <v>0</v>
      </c>
      <c r="L25" s="86" t="n">
        <v>0</v>
      </c>
      <c r="M25" s="87" t="n">
        <v>0</v>
      </c>
      <c r="N25" s="83" t="n">
        <v>0</v>
      </c>
      <c r="O25" s="83" t="n">
        <v>0</v>
      </c>
      <c r="P25" s="88" t="s">
        <v>26</v>
      </c>
      <c r="Q25" s="88" t="s">
        <v>26</v>
      </c>
      <c r="R25" s="89" t="s">
        <v>370</v>
      </c>
      <c r="V25" s="90" t="n">
        <v>40842</v>
      </c>
      <c r="W25" s="83" t="s">
        <v>26</v>
      </c>
      <c r="X25" s="90" t="s">
        <v>26</v>
      </c>
      <c r="Y25" s="83" t="s">
        <v>26</v>
      </c>
      <c r="Z25" s="142" t="s">
        <v>26</v>
      </c>
      <c r="AA25" s="83" t="s">
        <v>26</v>
      </c>
      <c r="AB25" s="83" t="s">
        <v>26</v>
      </c>
      <c r="AC25" s="83" t="s">
        <v>26</v>
      </c>
      <c r="AD25" s="83" t="s">
        <v>26</v>
      </c>
      <c r="AE25" s="83" t="s">
        <v>273</v>
      </c>
    </row>
    <row r="26" customFormat="false" ht="22.5" hidden="false" customHeight="false" outlineLevel="0" collapsed="false">
      <c r="A26" s="128" t="n">
        <v>97324</v>
      </c>
      <c r="B26" s="116" t="n">
        <v>50514</v>
      </c>
      <c r="C26" s="116" t="s">
        <v>374</v>
      </c>
      <c r="D26" s="116" t="n">
        <v>7</v>
      </c>
      <c r="E26" s="129" t="s">
        <v>375</v>
      </c>
      <c r="F26" s="116" t="s">
        <v>376</v>
      </c>
      <c r="G26" s="116" t="s">
        <v>377</v>
      </c>
      <c r="H26" s="116" t="s">
        <v>378</v>
      </c>
      <c r="I26" s="130" t="n">
        <v>40843</v>
      </c>
      <c r="J26" s="106" t="n">
        <v>2</v>
      </c>
      <c r="K26" s="106" t="n">
        <v>1</v>
      </c>
      <c r="L26" s="109" t="n">
        <v>1</v>
      </c>
      <c r="M26" s="138" t="n">
        <v>0</v>
      </c>
      <c r="N26" s="116" t="n">
        <v>1</v>
      </c>
      <c r="O26" s="116" t="n">
        <v>0</v>
      </c>
      <c r="P26" s="133" t="s">
        <v>379</v>
      </c>
      <c r="Q26" s="133" t="s">
        <v>311</v>
      </c>
      <c r="R26" s="107" t="s">
        <v>380</v>
      </c>
      <c r="S26" s="106" t="s">
        <v>381</v>
      </c>
      <c r="T26" s="116" t="n">
        <v>427</v>
      </c>
      <c r="U26" s="116" t="n">
        <v>51633</v>
      </c>
      <c r="V26" s="115" t="n">
        <v>40743</v>
      </c>
      <c r="W26" s="116" t="s">
        <v>306</v>
      </c>
      <c r="X26" s="115"/>
      <c r="Y26" s="116" t="s">
        <v>284</v>
      </c>
      <c r="Z26" s="135" t="n">
        <v>44</v>
      </c>
      <c r="AA26" s="116" t="s">
        <v>250</v>
      </c>
      <c r="AB26" s="116" t="s">
        <v>271</v>
      </c>
      <c r="AC26" s="116" t="s">
        <v>382</v>
      </c>
      <c r="AD26" s="115"/>
      <c r="AE26" s="83" t="s">
        <v>273</v>
      </c>
    </row>
    <row r="27" customFormat="false" ht="22.5" hidden="false" customHeight="false" outlineLevel="0" collapsed="false">
      <c r="A27" s="128" t="n">
        <v>97317</v>
      </c>
      <c r="B27" s="116" t="n">
        <v>51688</v>
      </c>
      <c r="C27" s="116" t="s">
        <v>383</v>
      </c>
      <c r="D27" s="116" t="s">
        <v>26</v>
      </c>
      <c r="E27" s="129" t="s">
        <v>299</v>
      </c>
      <c r="F27" s="116" t="s">
        <v>384</v>
      </c>
      <c r="G27" s="116" t="n">
        <v>83310</v>
      </c>
      <c r="H27" s="116" t="s">
        <v>301</v>
      </c>
      <c r="I27" s="130" t="n">
        <v>40843</v>
      </c>
      <c r="J27" s="106" t="n">
        <v>7</v>
      </c>
      <c r="K27" s="106" t="n">
        <v>0</v>
      </c>
      <c r="L27" s="109" t="n">
        <v>3</v>
      </c>
      <c r="M27" s="138" t="n">
        <v>0</v>
      </c>
      <c r="N27" s="116" t="n">
        <v>2</v>
      </c>
      <c r="O27" s="116" t="n">
        <v>0</v>
      </c>
      <c r="P27" s="133" t="s">
        <v>310</v>
      </c>
      <c r="Q27" s="133" t="s">
        <v>311</v>
      </c>
      <c r="R27" s="107" t="s">
        <v>323</v>
      </c>
      <c r="S27" s="106" t="s">
        <v>385</v>
      </c>
      <c r="T27" s="116"/>
      <c r="U27" s="116" t="s">
        <v>386</v>
      </c>
      <c r="V27" s="115" t="n">
        <v>40752</v>
      </c>
      <c r="W27" s="116" t="s">
        <v>306</v>
      </c>
      <c r="X27" s="115"/>
      <c r="Y27" s="116" t="s">
        <v>284</v>
      </c>
      <c r="Z27" s="135" t="s">
        <v>26</v>
      </c>
      <c r="AA27" s="116" t="s">
        <v>250</v>
      </c>
      <c r="AB27" s="116" t="s">
        <v>271</v>
      </c>
      <c r="AC27" s="116" t="s">
        <v>315</v>
      </c>
      <c r="AD27" s="116" t="s">
        <v>316</v>
      </c>
      <c r="AE27" s="83" t="s">
        <v>273</v>
      </c>
    </row>
    <row r="28" customFormat="false" ht="11.25" hidden="false" customHeight="false" outlineLevel="0" collapsed="false">
      <c r="A28" s="117" t="n">
        <v>97164</v>
      </c>
      <c r="B28" s="116" t="n">
        <v>51503</v>
      </c>
      <c r="C28" s="116" t="s">
        <v>387</v>
      </c>
      <c r="D28" s="116" t="s">
        <v>26</v>
      </c>
      <c r="E28" s="129" t="s">
        <v>388</v>
      </c>
      <c r="F28" s="116" t="s">
        <v>389</v>
      </c>
      <c r="G28" s="116" t="s">
        <v>338</v>
      </c>
      <c r="H28" s="116" t="s">
        <v>390</v>
      </c>
      <c r="I28" s="130" t="n">
        <v>40849</v>
      </c>
      <c r="J28" s="116" t="n">
        <v>3</v>
      </c>
      <c r="K28" s="116" t="n">
        <v>0</v>
      </c>
      <c r="L28" s="143" t="n">
        <v>2</v>
      </c>
      <c r="M28" s="132" t="n">
        <v>0</v>
      </c>
      <c r="N28" s="116" t="n">
        <v>1</v>
      </c>
      <c r="O28" s="116" t="n">
        <v>0</v>
      </c>
      <c r="P28" s="133" t="s">
        <v>302</v>
      </c>
      <c r="Q28" s="133" t="s">
        <v>391</v>
      </c>
      <c r="R28" s="144" t="s">
        <v>392</v>
      </c>
      <c r="S28" s="116" t="s">
        <v>393</v>
      </c>
      <c r="T28" s="116"/>
      <c r="U28" s="116" t="s">
        <v>394</v>
      </c>
      <c r="V28" s="115" t="n">
        <v>40805</v>
      </c>
      <c r="W28" s="116" t="s">
        <v>306</v>
      </c>
      <c r="X28" s="115" t="s">
        <v>26</v>
      </c>
      <c r="Y28" s="116" t="s">
        <v>284</v>
      </c>
      <c r="Z28" s="135" t="n">
        <v>39</v>
      </c>
      <c r="AA28" s="116" t="s">
        <v>250</v>
      </c>
      <c r="AB28" s="116" t="s">
        <v>271</v>
      </c>
      <c r="AC28" s="116" t="s">
        <v>272</v>
      </c>
      <c r="AD28" s="115" t="s">
        <v>296</v>
      </c>
      <c r="AE28" s="83" t="s">
        <v>273</v>
      </c>
    </row>
    <row r="29" customFormat="false" ht="11.25" hidden="false" customHeight="false" outlineLevel="0" collapsed="false">
      <c r="A29" s="128" t="n">
        <v>97206</v>
      </c>
      <c r="B29" s="116" t="n">
        <v>51654</v>
      </c>
      <c r="C29" s="116" t="s">
        <v>395</v>
      </c>
      <c r="D29" s="116" t="n">
        <v>0</v>
      </c>
      <c r="E29" s="129" t="s">
        <v>396</v>
      </c>
      <c r="F29" s="116" t="s">
        <v>397</v>
      </c>
      <c r="G29" s="116" t="n">
        <v>83700</v>
      </c>
      <c r="H29" s="116" t="s">
        <v>398</v>
      </c>
      <c r="I29" s="130" t="n">
        <v>40860</v>
      </c>
      <c r="J29" s="106" t="n">
        <v>6</v>
      </c>
      <c r="K29" s="106" t="n">
        <v>0</v>
      </c>
      <c r="L29" s="131" t="n">
        <v>3</v>
      </c>
      <c r="M29" s="132" t="n">
        <v>0</v>
      </c>
      <c r="N29" s="116" t="n">
        <v>1</v>
      </c>
      <c r="O29" s="116" t="n">
        <v>0</v>
      </c>
      <c r="P29" s="133" t="s">
        <v>399</v>
      </c>
      <c r="Q29" s="133" t="s">
        <v>322</v>
      </c>
      <c r="R29" s="134" t="s">
        <v>400</v>
      </c>
      <c r="S29" s="116" t="s">
        <v>401</v>
      </c>
      <c r="T29" s="116"/>
      <c r="U29" s="116" t="s">
        <v>402</v>
      </c>
      <c r="V29" s="116" t="s">
        <v>26</v>
      </c>
      <c r="W29" s="116" t="s">
        <v>306</v>
      </c>
      <c r="X29" s="115"/>
      <c r="Y29" s="116" t="s">
        <v>284</v>
      </c>
      <c r="Z29" s="135" t="n">
        <v>47.84</v>
      </c>
      <c r="AA29" s="116" t="s">
        <v>250</v>
      </c>
      <c r="AB29" s="116" t="s">
        <v>271</v>
      </c>
      <c r="AC29" s="116" t="s">
        <v>307</v>
      </c>
      <c r="AD29" s="115" t="s">
        <v>308</v>
      </c>
      <c r="AE29" s="83" t="s">
        <v>273</v>
      </c>
    </row>
    <row r="30" customFormat="false" ht="22.5" hidden="false" customHeight="false" outlineLevel="0" collapsed="false">
      <c r="A30" s="128" t="n">
        <v>97249</v>
      </c>
      <c r="B30" s="116" t="n">
        <v>50442</v>
      </c>
      <c r="C30" s="116" t="s">
        <v>403</v>
      </c>
      <c r="D30" s="116" t="s">
        <v>26</v>
      </c>
      <c r="E30" s="129" t="s">
        <v>404</v>
      </c>
      <c r="F30" s="116" t="s">
        <v>405</v>
      </c>
      <c r="G30" s="116" t="n">
        <v>83300</v>
      </c>
      <c r="H30" s="116" t="s">
        <v>406</v>
      </c>
      <c r="I30" s="130" t="n">
        <v>40871</v>
      </c>
      <c r="J30" s="106" t="n">
        <v>3</v>
      </c>
      <c r="K30" s="106" t="n">
        <v>1</v>
      </c>
      <c r="L30" s="131" t="n">
        <v>1</v>
      </c>
      <c r="M30" s="132" t="n">
        <v>0</v>
      </c>
      <c r="N30" s="116" t="n">
        <v>2</v>
      </c>
      <c r="O30" s="116" t="n">
        <v>0</v>
      </c>
      <c r="P30" s="133" t="s">
        <v>265</v>
      </c>
      <c r="Q30" s="133" t="s">
        <v>266</v>
      </c>
      <c r="R30" s="107" t="s">
        <v>407</v>
      </c>
      <c r="S30" s="116" t="s">
        <v>408</v>
      </c>
      <c r="T30" s="116" t="n">
        <v>326</v>
      </c>
      <c r="U30" s="116" t="n">
        <v>51800</v>
      </c>
      <c r="V30" s="116" t="s">
        <v>26</v>
      </c>
      <c r="W30" s="116" t="s">
        <v>306</v>
      </c>
      <c r="X30" s="115"/>
      <c r="Y30" s="116" t="s">
        <v>284</v>
      </c>
      <c r="Z30" s="135" t="n">
        <v>35.88</v>
      </c>
      <c r="AA30" s="116" t="s">
        <v>250</v>
      </c>
      <c r="AB30" s="116" t="s">
        <v>271</v>
      </c>
      <c r="AC30" s="116" t="s">
        <v>307</v>
      </c>
      <c r="AD30" s="115" t="s">
        <v>308</v>
      </c>
      <c r="AE30" s="83" t="s">
        <v>273</v>
      </c>
    </row>
    <row r="31" customFormat="false" ht="11.25" hidden="false" customHeight="false" outlineLevel="0" collapsed="false">
      <c r="A31" s="128" t="n">
        <v>97398</v>
      </c>
      <c r="B31" s="116" t="n">
        <v>51234</v>
      </c>
      <c r="C31" s="116" t="s">
        <v>409</v>
      </c>
      <c r="D31" s="116" t="n">
        <v>72</v>
      </c>
      <c r="E31" s="129" t="s">
        <v>410</v>
      </c>
      <c r="F31" s="116" t="s">
        <v>411</v>
      </c>
      <c r="G31" s="116" t="s">
        <v>412</v>
      </c>
      <c r="H31" s="116" t="s">
        <v>413</v>
      </c>
      <c r="I31" s="130" t="n">
        <v>40871</v>
      </c>
      <c r="J31" s="106" t="n">
        <v>10</v>
      </c>
      <c r="K31" s="106" t="n">
        <v>0</v>
      </c>
      <c r="L31" s="109" t="n">
        <v>3</v>
      </c>
      <c r="M31" s="138" t="n">
        <v>0</v>
      </c>
      <c r="N31" s="116" t="n">
        <v>2</v>
      </c>
      <c r="O31" s="116" t="n">
        <v>0</v>
      </c>
      <c r="P31" s="133" t="s">
        <v>302</v>
      </c>
      <c r="Q31" s="133" t="s">
        <v>322</v>
      </c>
      <c r="R31" s="134" t="s">
        <v>414</v>
      </c>
      <c r="S31" s="116" t="s">
        <v>415</v>
      </c>
      <c r="T31" s="116" t="s">
        <v>416</v>
      </c>
      <c r="U31" s="116" t="s">
        <v>417</v>
      </c>
      <c r="V31" s="116" t="s">
        <v>26</v>
      </c>
      <c r="W31" s="116" t="s">
        <v>306</v>
      </c>
      <c r="X31" s="115"/>
      <c r="Y31" s="116" t="s">
        <v>284</v>
      </c>
      <c r="Z31" s="135" t="n">
        <v>62.05</v>
      </c>
      <c r="AA31" s="116" t="s">
        <v>250</v>
      </c>
      <c r="AB31" s="116" t="s">
        <v>271</v>
      </c>
      <c r="AC31" s="116" t="s">
        <v>272</v>
      </c>
      <c r="AD31" s="115" t="s">
        <v>296</v>
      </c>
      <c r="AE31" s="83" t="s">
        <v>273</v>
      </c>
    </row>
    <row r="32" customFormat="false" ht="22.5" hidden="false" customHeight="false" outlineLevel="0" collapsed="false">
      <c r="A32" s="128" t="n">
        <v>97101</v>
      </c>
      <c r="B32" s="116" t="n">
        <v>50848</v>
      </c>
      <c r="C32" s="116" t="s">
        <v>418</v>
      </c>
      <c r="D32" s="116" t="s">
        <v>26</v>
      </c>
      <c r="E32" s="129" t="s">
        <v>419</v>
      </c>
      <c r="F32" s="116" t="s">
        <v>420</v>
      </c>
      <c r="G32" s="116" t="n">
        <v>83600</v>
      </c>
      <c r="H32" s="116" t="s">
        <v>362</v>
      </c>
      <c r="I32" s="130" t="n">
        <v>40875</v>
      </c>
      <c r="J32" s="106" t="n">
        <v>7</v>
      </c>
      <c r="K32" s="106" t="n">
        <v>0</v>
      </c>
      <c r="L32" s="131" t="n">
        <v>2</v>
      </c>
      <c r="M32" s="132" t="n">
        <v>0</v>
      </c>
      <c r="N32" s="116" t="n">
        <v>2</v>
      </c>
      <c r="O32" s="116" t="n">
        <v>0</v>
      </c>
      <c r="P32" s="133" t="s">
        <v>331</v>
      </c>
      <c r="Q32" s="133" t="s">
        <v>322</v>
      </c>
      <c r="R32" s="145" t="s">
        <v>421</v>
      </c>
      <c r="S32" s="116" t="s">
        <v>422</v>
      </c>
      <c r="T32" s="116"/>
      <c r="U32" s="116" t="s">
        <v>423</v>
      </c>
      <c r="V32" s="116"/>
      <c r="W32" s="116" t="s">
        <v>306</v>
      </c>
      <c r="X32" s="115"/>
      <c r="Y32" s="116" t="s">
        <v>284</v>
      </c>
      <c r="Z32" s="135" t="n">
        <v>59.8</v>
      </c>
      <c r="AA32" s="116" t="s">
        <v>250</v>
      </c>
      <c r="AB32" s="116" t="s">
        <v>271</v>
      </c>
      <c r="AC32" s="116" t="s">
        <v>307</v>
      </c>
      <c r="AD32" s="115" t="s">
        <v>308</v>
      </c>
      <c r="AE32" s="83" t="s">
        <v>273</v>
      </c>
    </row>
    <row r="33" customFormat="false" ht="11.25" hidden="false" customHeight="false" outlineLevel="0" collapsed="false">
      <c r="A33" s="128" t="n">
        <v>97291</v>
      </c>
      <c r="B33" s="146" t="n">
        <v>50942</v>
      </c>
      <c r="C33" s="116" t="s">
        <v>424</v>
      </c>
      <c r="D33" s="116"/>
      <c r="E33" s="129" t="s">
        <v>425</v>
      </c>
      <c r="F33" s="116" t="s">
        <v>426</v>
      </c>
      <c r="G33" s="116" t="s">
        <v>427</v>
      </c>
      <c r="H33" s="116" t="s">
        <v>428</v>
      </c>
      <c r="I33" s="130" t="n">
        <v>40875</v>
      </c>
      <c r="J33" s="147" t="n">
        <v>2</v>
      </c>
      <c r="K33" s="147" t="n">
        <v>0</v>
      </c>
      <c r="L33" s="147" t="n">
        <v>1</v>
      </c>
      <c r="M33" s="138" t="n">
        <v>0</v>
      </c>
      <c r="N33" s="116" t="n">
        <v>1</v>
      </c>
      <c r="O33" s="116" t="n">
        <v>0</v>
      </c>
      <c r="P33" s="133" t="s">
        <v>363</v>
      </c>
      <c r="Q33" s="133" t="s">
        <v>291</v>
      </c>
      <c r="R33" s="148" t="s">
        <v>429</v>
      </c>
      <c r="S33" s="116" t="s">
        <v>430</v>
      </c>
      <c r="T33" s="116"/>
      <c r="U33" s="116" t="s">
        <v>431</v>
      </c>
      <c r="V33" s="115" t="n">
        <v>40736</v>
      </c>
      <c r="W33" s="116" t="s">
        <v>306</v>
      </c>
      <c r="X33" s="115"/>
      <c r="Y33" s="116" t="s">
        <v>284</v>
      </c>
      <c r="Z33" s="135" t="n">
        <v>35.88</v>
      </c>
      <c r="AA33" s="116" t="s">
        <v>250</v>
      </c>
      <c r="AB33" s="116" t="s">
        <v>271</v>
      </c>
      <c r="AC33" s="116" t="s">
        <v>272</v>
      </c>
      <c r="AD33" s="115" t="s">
        <v>296</v>
      </c>
      <c r="AE33" s="83" t="s">
        <v>273</v>
      </c>
    </row>
    <row r="34" customFormat="false" ht="11.25" hidden="false" customHeight="false" outlineLevel="0" collapsed="false">
      <c r="A34" s="117" t="s">
        <v>432</v>
      </c>
      <c r="B34" s="83" t="s">
        <v>433</v>
      </c>
      <c r="C34" s="83" t="s">
        <v>434</v>
      </c>
      <c r="D34" s="83" t="s">
        <v>26</v>
      </c>
      <c r="E34" s="84" t="s">
        <v>26</v>
      </c>
      <c r="F34" s="83" t="s">
        <v>26</v>
      </c>
      <c r="G34" s="83" t="s">
        <v>26</v>
      </c>
      <c r="H34" s="83" t="s">
        <v>26</v>
      </c>
      <c r="I34" s="85" t="n">
        <v>40876</v>
      </c>
      <c r="J34" s="83" t="n">
        <v>0</v>
      </c>
      <c r="K34" s="83" t="n">
        <v>0</v>
      </c>
      <c r="L34" s="86" t="n">
        <v>0</v>
      </c>
      <c r="M34" s="87" t="n">
        <v>0</v>
      </c>
      <c r="N34" s="83" t="n">
        <v>0</v>
      </c>
      <c r="O34" s="83" t="n">
        <v>0</v>
      </c>
      <c r="P34" s="88" t="s">
        <v>26</v>
      </c>
      <c r="Q34" s="88" t="s">
        <v>26</v>
      </c>
      <c r="R34" s="89" t="s">
        <v>370</v>
      </c>
      <c r="V34" s="90" t="n">
        <v>40877</v>
      </c>
      <c r="W34" s="83" t="s">
        <v>26</v>
      </c>
      <c r="X34" s="90" t="s">
        <v>26</v>
      </c>
      <c r="Y34" s="83" t="s">
        <v>26</v>
      </c>
      <c r="Z34" s="142" t="s">
        <v>26</v>
      </c>
      <c r="AA34" s="83" t="s">
        <v>26</v>
      </c>
      <c r="AB34" s="83" t="s">
        <v>26</v>
      </c>
      <c r="AC34" s="83" t="s">
        <v>26</v>
      </c>
      <c r="AD34" s="83" t="s">
        <v>26</v>
      </c>
      <c r="AE34" s="83" t="s">
        <v>273</v>
      </c>
    </row>
    <row r="35" customFormat="false" ht="12.75" hidden="false" customHeight="false" outlineLevel="0" collapsed="false">
      <c r="A35" s="117" t="n">
        <v>97305</v>
      </c>
      <c r="B35" s="106" t="n">
        <v>50964</v>
      </c>
      <c r="C35" s="116" t="s">
        <v>435</v>
      </c>
      <c r="D35" s="116" t="s">
        <v>26</v>
      </c>
      <c r="E35" s="129" t="s">
        <v>436</v>
      </c>
      <c r="F35" s="116" t="s">
        <v>437</v>
      </c>
      <c r="G35" s="116" t="n">
        <v>83460</v>
      </c>
      <c r="H35" s="116" t="s">
        <v>438</v>
      </c>
      <c r="I35" s="130" t="n">
        <v>40876</v>
      </c>
      <c r="J35" s="106" t="n">
        <v>7</v>
      </c>
      <c r="K35" s="149" t="n">
        <v>0</v>
      </c>
      <c r="L35" s="150" t="n">
        <v>4</v>
      </c>
      <c r="M35" s="138" t="n">
        <v>0</v>
      </c>
      <c r="N35" s="116" t="n">
        <v>3</v>
      </c>
      <c r="O35" s="116" t="n">
        <v>0</v>
      </c>
      <c r="P35" s="133" t="s">
        <v>302</v>
      </c>
      <c r="Q35" s="133" t="s">
        <v>291</v>
      </c>
      <c r="R35" s="134" t="s">
        <v>439</v>
      </c>
      <c r="S35" s="116" t="s">
        <v>440</v>
      </c>
      <c r="T35" s="116"/>
      <c r="U35" s="116" t="s">
        <v>441</v>
      </c>
      <c r="V35" s="116" t="s">
        <v>26</v>
      </c>
      <c r="W35" s="116" t="s">
        <v>306</v>
      </c>
      <c r="X35" s="115"/>
      <c r="Y35" s="116" t="s">
        <v>284</v>
      </c>
      <c r="Z35" s="135" t="n">
        <v>50</v>
      </c>
      <c r="AA35" s="116" t="s">
        <v>250</v>
      </c>
      <c r="AB35" s="116" t="s">
        <v>271</v>
      </c>
      <c r="AC35" s="116" t="s">
        <v>307</v>
      </c>
      <c r="AD35" s="115" t="s">
        <v>308</v>
      </c>
      <c r="AE35" s="116" t="s">
        <v>273</v>
      </c>
    </row>
    <row r="36" customFormat="false" ht="11.25" hidden="false" customHeight="false" outlineLevel="0" collapsed="false">
      <c r="A36" s="117" t="n">
        <v>97285</v>
      </c>
      <c r="B36" s="116" t="n">
        <v>50955</v>
      </c>
      <c r="C36" s="116" t="s">
        <v>442</v>
      </c>
      <c r="D36" s="116" t="s">
        <v>26</v>
      </c>
      <c r="E36" s="129" t="s">
        <v>443</v>
      </c>
      <c r="F36" s="116" t="s">
        <v>444</v>
      </c>
      <c r="G36" s="116" t="s">
        <v>445</v>
      </c>
      <c r="H36" s="116" t="s">
        <v>278</v>
      </c>
      <c r="I36" s="130" t="n">
        <v>40884</v>
      </c>
      <c r="J36" s="116" t="n">
        <v>2</v>
      </c>
      <c r="K36" s="116" t="n">
        <v>0</v>
      </c>
      <c r="L36" s="143" t="n">
        <v>1</v>
      </c>
      <c r="M36" s="132" t="n">
        <v>0</v>
      </c>
      <c r="N36" s="116" t="n">
        <v>1</v>
      </c>
      <c r="O36" s="116" t="n">
        <v>0</v>
      </c>
      <c r="P36" s="133" t="s">
        <v>302</v>
      </c>
      <c r="Q36" s="133" t="s">
        <v>322</v>
      </c>
      <c r="R36" s="151" t="s">
        <v>446</v>
      </c>
      <c r="S36" s="116" t="s">
        <v>447</v>
      </c>
      <c r="T36" s="116"/>
      <c r="U36" s="116" t="n">
        <v>51292</v>
      </c>
      <c r="V36" s="115" t="n">
        <v>40795</v>
      </c>
      <c r="W36" s="116" t="s">
        <v>306</v>
      </c>
      <c r="X36" s="115"/>
      <c r="Y36" s="116" t="s">
        <v>284</v>
      </c>
      <c r="Z36" s="135" t="n">
        <v>25</v>
      </c>
      <c r="AA36" s="116" t="s">
        <v>250</v>
      </c>
      <c r="AB36" s="116" t="s">
        <v>271</v>
      </c>
      <c r="AC36" s="116" t="s">
        <v>382</v>
      </c>
      <c r="AD36" s="115" t="s">
        <v>296</v>
      </c>
      <c r="AE36" s="83" t="s">
        <v>273</v>
      </c>
    </row>
    <row r="37" customFormat="false" ht="11.25" hidden="false" customHeight="false" outlineLevel="0" collapsed="false">
      <c r="A37" s="117" t="s">
        <v>448</v>
      </c>
      <c r="B37" s="83" t="s">
        <v>449</v>
      </c>
      <c r="C37" s="83" t="s">
        <v>450</v>
      </c>
      <c r="D37" s="83" t="s">
        <v>26</v>
      </c>
      <c r="E37" s="84" t="s">
        <v>26</v>
      </c>
      <c r="F37" s="83" t="s">
        <v>26</v>
      </c>
      <c r="G37" s="83" t="s">
        <v>26</v>
      </c>
      <c r="H37" s="83" t="s">
        <v>26</v>
      </c>
      <c r="I37" s="85" t="n">
        <v>40889</v>
      </c>
      <c r="J37" s="83" t="n">
        <v>0</v>
      </c>
      <c r="K37" s="83" t="n">
        <v>0</v>
      </c>
      <c r="L37" s="86" t="n">
        <v>0</v>
      </c>
      <c r="M37" s="87" t="n">
        <v>0</v>
      </c>
      <c r="N37" s="83" t="n">
        <v>0</v>
      </c>
      <c r="O37" s="83" t="n">
        <v>0</v>
      </c>
      <c r="P37" s="88" t="s">
        <v>26</v>
      </c>
      <c r="Q37" s="88" t="s">
        <v>26</v>
      </c>
      <c r="R37" s="89" t="s">
        <v>370</v>
      </c>
      <c r="V37" s="90" t="n">
        <v>40890</v>
      </c>
      <c r="W37" s="83" t="s">
        <v>26</v>
      </c>
      <c r="X37" s="90" t="s">
        <v>26</v>
      </c>
      <c r="Y37" s="83" t="s">
        <v>26</v>
      </c>
      <c r="Z37" s="142" t="s">
        <v>26</v>
      </c>
      <c r="AA37" s="83" t="s">
        <v>26</v>
      </c>
      <c r="AB37" s="83" t="s">
        <v>26</v>
      </c>
      <c r="AC37" s="83" t="s">
        <v>26</v>
      </c>
      <c r="AD37" s="83" t="s">
        <v>26</v>
      </c>
      <c r="AE37" s="83" t="s">
        <v>273</v>
      </c>
    </row>
    <row r="38" customFormat="false" ht="11.25" hidden="false" customHeight="false" outlineLevel="0" collapsed="false">
      <c r="A38" s="128" t="n">
        <v>97155</v>
      </c>
      <c r="B38" s="116" t="n">
        <v>51493</v>
      </c>
      <c r="C38" s="116" t="s">
        <v>451</v>
      </c>
      <c r="D38" s="116" t="n">
        <v>92</v>
      </c>
      <c r="E38" s="129" t="s">
        <v>452</v>
      </c>
      <c r="F38" s="116" t="s">
        <v>453</v>
      </c>
      <c r="G38" s="116" t="s">
        <v>454</v>
      </c>
      <c r="H38" s="116" t="s">
        <v>455</v>
      </c>
      <c r="I38" s="130" t="n">
        <v>40897</v>
      </c>
      <c r="J38" s="106" t="n">
        <v>5</v>
      </c>
      <c r="K38" s="106" t="n">
        <v>0</v>
      </c>
      <c r="L38" s="131" t="n">
        <v>3</v>
      </c>
      <c r="M38" s="132" t="n">
        <v>0</v>
      </c>
      <c r="N38" s="116" t="n">
        <v>1</v>
      </c>
      <c r="O38" s="116" t="n">
        <v>0</v>
      </c>
      <c r="P38" s="133" t="s">
        <v>363</v>
      </c>
      <c r="Q38" s="133" t="s">
        <v>322</v>
      </c>
      <c r="R38" s="134" t="s">
        <v>456</v>
      </c>
      <c r="S38" s="116" t="s">
        <v>457</v>
      </c>
      <c r="T38" s="116"/>
      <c r="U38" s="116" t="s">
        <v>458</v>
      </c>
      <c r="V38" s="115" t="n">
        <v>40704</v>
      </c>
      <c r="W38" s="116" t="s">
        <v>306</v>
      </c>
      <c r="X38" s="115"/>
      <c r="Y38" s="116" t="s">
        <v>284</v>
      </c>
      <c r="Z38" s="135" t="n">
        <v>53.82</v>
      </c>
      <c r="AA38" s="116" t="s">
        <v>250</v>
      </c>
      <c r="AB38" s="116" t="s">
        <v>271</v>
      </c>
      <c r="AC38" s="116" t="s">
        <v>382</v>
      </c>
      <c r="AD38" s="115" t="s">
        <v>296</v>
      </c>
      <c r="AE38" s="83" t="s">
        <v>273</v>
      </c>
    </row>
    <row r="39" customFormat="false" ht="11.25" hidden="false" customHeight="false" outlineLevel="0" collapsed="false">
      <c r="A39" s="117" t="n">
        <v>97101</v>
      </c>
      <c r="B39" s="116" t="n">
        <v>50848</v>
      </c>
      <c r="C39" s="116" t="s">
        <v>459</v>
      </c>
      <c r="D39" s="116" t="s">
        <v>26</v>
      </c>
      <c r="E39" s="129" t="s">
        <v>460</v>
      </c>
      <c r="F39" s="116" t="s">
        <v>461</v>
      </c>
      <c r="G39" s="116" t="n">
        <v>83300</v>
      </c>
      <c r="H39" s="116" t="s">
        <v>406</v>
      </c>
      <c r="I39" s="130" t="n">
        <v>40899</v>
      </c>
      <c r="J39" s="116" t="n">
        <v>6</v>
      </c>
      <c r="K39" s="116" t="n">
        <v>0</v>
      </c>
      <c r="L39" s="143" t="n">
        <v>3</v>
      </c>
      <c r="M39" s="132" t="n">
        <v>0</v>
      </c>
      <c r="N39" s="116" t="n">
        <v>2</v>
      </c>
      <c r="O39" s="116" t="n">
        <v>0</v>
      </c>
      <c r="P39" s="133" t="s">
        <v>462</v>
      </c>
      <c r="Q39" s="133" t="s">
        <v>311</v>
      </c>
      <c r="R39" s="144" t="s">
        <v>463</v>
      </c>
      <c r="S39" s="116" t="s">
        <v>464</v>
      </c>
      <c r="T39" s="116"/>
      <c r="U39" s="116" t="s">
        <v>465</v>
      </c>
      <c r="V39" s="115" t="n">
        <v>40792</v>
      </c>
      <c r="W39" s="116" t="s">
        <v>306</v>
      </c>
      <c r="X39" s="115" t="s">
        <v>26</v>
      </c>
      <c r="Y39" s="116" t="s">
        <v>284</v>
      </c>
      <c r="Z39" s="135" t="n">
        <v>50</v>
      </c>
      <c r="AA39" s="116" t="s">
        <v>250</v>
      </c>
      <c r="AB39" s="116" t="s">
        <v>271</v>
      </c>
      <c r="AC39" s="116" t="s">
        <v>307</v>
      </c>
      <c r="AD39" s="115" t="s">
        <v>308</v>
      </c>
      <c r="AE39" s="83" t="s">
        <v>273</v>
      </c>
    </row>
    <row r="40" customFormat="false" ht="11.25" hidden="false" customHeight="false" outlineLevel="0" collapsed="false">
      <c r="A40" s="128" t="n">
        <v>97097</v>
      </c>
      <c r="B40" s="116" t="n">
        <v>51546</v>
      </c>
      <c r="C40" s="116" t="s">
        <v>466</v>
      </c>
      <c r="D40" s="116" t="n">
        <v>7</v>
      </c>
      <c r="E40" s="129" t="s">
        <v>467</v>
      </c>
      <c r="F40" s="116" t="s">
        <v>468</v>
      </c>
      <c r="G40" s="116" t="s">
        <v>377</v>
      </c>
      <c r="H40" s="116" t="s">
        <v>378</v>
      </c>
      <c r="I40" s="130" t="n">
        <v>40912</v>
      </c>
      <c r="J40" s="106" t="n">
        <v>3</v>
      </c>
      <c r="K40" s="106" t="n">
        <v>1</v>
      </c>
      <c r="L40" s="131" t="n">
        <v>2</v>
      </c>
      <c r="M40" s="132" t="n">
        <v>0</v>
      </c>
      <c r="N40" s="116" t="n">
        <v>1</v>
      </c>
      <c r="O40" s="116" t="n">
        <v>0</v>
      </c>
      <c r="P40" s="133" t="s">
        <v>399</v>
      </c>
      <c r="Q40" s="133" t="s">
        <v>279</v>
      </c>
      <c r="R40" s="134" t="s">
        <v>469</v>
      </c>
      <c r="S40" s="116" t="s">
        <v>470</v>
      </c>
      <c r="T40" s="116" t="n">
        <v>432</v>
      </c>
      <c r="U40" s="116" t="s">
        <v>471</v>
      </c>
      <c r="V40" s="116" t="s">
        <v>26</v>
      </c>
      <c r="W40" s="116" t="s">
        <v>306</v>
      </c>
      <c r="X40" s="115"/>
      <c r="Y40" s="116" t="s">
        <v>284</v>
      </c>
      <c r="Z40" s="135" t="n">
        <v>44.85</v>
      </c>
      <c r="AA40" s="116" t="s">
        <v>250</v>
      </c>
      <c r="AB40" s="116" t="s">
        <v>271</v>
      </c>
      <c r="AC40" s="116" t="s">
        <v>382</v>
      </c>
      <c r="AD40" s="115" t="s">
        <v>296</v>
      </c>
      <c r="AE40" s="83" t="s">
        <v>273</v>
      </c>
    </row>
    <row r="41" customFormat="false" ht="11.25" hidden="false" customHeight="false" outlineLevel="0" collapsed="false">
      <c r="A41" s="117" t="n">
        <v>97285</v>
      </c>
      <c r="B41" s="116" t="n">
        <v>50955</v>
      </c>
      <c r="C41" s="116" t="s">
        <v>472</v>
      </c>
      <c r="D41" s="116" t="s">
        <v>26</v>
      </c>
      <c r="E41" s="129" t="s">
        <v>473</v>
      </c>
      <c r="F41" s="116" t="s">
        <v>474</v>
      </c>
      <c r="G41" s="116" t="s">
        <v>445</v>
      </c>
      <c r="H41" s="116" t="s">
        <v>278</v>
      </c>
      <c r="I41" s="130" t="n">
        <v>40931</v>
      </c>
      <c r="J41" s="116" t="n">
        <v>5</v>
      </c>
      <c r="K41" s="116" t="n">
        <v>0</v>
      </c>
      <c r="L41" s="137" t="n">
        <v>1</v>
      </c>
      <c r="M41" s="138" t="n">
        <v>0</v>
      </c>
      <c r="N41" s="116" t="n">
        <v>0</v>
      </c>
      <c r="O41" s="116" t="n">
        <v>0</v>
      </c>
      <c r="P41" s="133" t="s">
        <v>475</v>
      </c>
      <c r="Q41" s="133" t="s">
        <v>322</v>
      </c>
      <c r="R41" s="144" t="s">
        <v>476</v>
      </c>
      <c r="S41" s="116" t="s">
        <v>477</v>
      </c>
      <c r="T41" s="116"/>
      <c r="U41" s="116" t="n">
        <v>51809</v>
      </c>
      <c r="V41" s="115" t="n">
        <v>40843</v>
      </c>
      <c r="W41" s="116" t="s">
        <v>306</v>
      </c>
      <c r="X41" s="115" t="s">
        <v>26</v>
      </c>
      <c r="Y41" s="116" t="s">
        <v>284</v>
      </c>
      <c r="Z41" s="135" t="n">
        <v>45</v>
      </c>
      <c r="AA41" s="116" t="s">
        <v>250</v>
      </c>
      <c r="AB41" s="116" t="s">
        <v>271</v>
      </c>
      <c r="AC41" s="116" t="s">
        <v>382</v>
      </c>
      <c r="AD41" s="115" t="s">
        <v>296</v>
      </c>
      <c r="AE41" s="83" t="s">
        <v>273</v>
      </c>
    </row>
    <row r="42" customFormat="false" ht="11.25" hidden="false" customHeight="false" outlineLevel="0" collapsed="false">
      <c r="A42" s="117" t="n">
        <v>76301</v>
      </c>
      <c r="B42" s="116"/>
      <c r="C42" s="136" t="s">
        <v>478</v>
      </c>
      <c r="D42" s="136" t="s">
        <v>26</v>
      </c>
      <c r="E42" s="129" t="s">
        <v>479</v>
      </c>
      <c r="F42" s="116" t="s">
        <v>480</v>
      </c>
      <c r="G42" s="116" t="s">
        <v>445</v>
      </c>
      <c r="H42" s="116" t="s">
        <v>278</v>
      </c>
      <c r="I42" s="130" t="n">
        <v>40931</v>
      </c>
      <c r="J42" s="116" t="n">
        <v>0</v>
      </c>
      <c r="K42" s="116" t="n">
        <v>3</v>
      </c>
      <c r="L42" s="137" t="n">
        <v>1</v>
      </c>
      <c r="M42" s="138" t="n">
        <v>0</v>
      </c>
      <c r="N42" s="116" t="n">
        <v>2</v>
      </c>
      <c r="O42" s="116" t="n">
        <v>0</v>
      </c>
      <c r="P42" s="133" t="s">
        <v>481</v>
      </c>
      <c r="Q42" s="133" t="s">
        <v>481</v>
      </c>
      <c r="R42" s="144" t="s">
        <v>482</v>
      </c>
      <c r="S42" s="116" t="s">
        <v>483</v>
      </c>
      <c r="T42" s="116"/>
      <c r="U42" s="116" t="s">
        <v>484</v>
      </c>
      <c r="V42" s="115" t="n">
        <v>40890</v>
      </c>
      <c r="W42" s="116" t="s">
        <v>306</v>
      </c>
      <c r="X42" s="115" t="s">
        <v>26</v>
      </c>
      <c r="Y42" s="116" t="s">
        <v>284</v>
      </c>
      <c r="Z42" s="116" t="s">
        <v>26</v>
      </c>
      <c r="AA42" s="116" t="s">
        <v>250</v>
      </c>
      <c r="AB42" s="116" t="s">
        <v>271</v>
      </c>
      <c r="AC42" s="116" t="s">
        <v>382</v>
      </c>
      <c r="AD42" s="115" t="s">
        <v>296</v>
      </c>
      <c r="AE42" s="83" t="s">
        <v>297</v>
      </c>
    </row>
    <row r="43" customFormat="false" ht="11.25" hidden="false" customHeight="false" outlineLevel="0" collapsed="false">
      <c r="A43" s="128" t="n">
        <v>97193</v>
      </c>
      <c r="B43" s="116" t="n">
        <v>50947</v>
      </c>
      <c r="C43" s="116" t="s">
        <v>485</v>
      </c>
      <c r="D43" s="116" t="s">
        <v>26</v>
      </c>
      <c r="E43" s="129" t="s">
        <v>486</v>
      </c>
      <c r="F43" s="116" t="s">
        <v>487</v>
      </c>
      <c r="G43" s="116" t="s">
        <v>488</v>
      </c>
      <c r="H43" s="116" t="s">
        <v>489</v>
      </c>
      <c r="I43" s="130" t="n">
        <v>40945</v>
      </c>
      <c r="J43" s="106" t="n">
        <v>2</v>
      </c>
      <c r="K43" s="106" t="n">
        <v>0</v>
      </c>
      <c r="L43" s="131" t="n">
        <v>1</v>
      </c>
      <c r="M43" s="132" t="n">
        <v>0</v>
      </c>
      <c r="N43" s="116" t="n">
        <v>1</v>
      </c>
      <c r="O43" s="116" t="n">
        <v>0</v>
      </c>
      <c r="P43" s="133" t="s">
        <v>379</v>
      </c>
      <c r="Q43" s="133" t="s">
        <v>311</v>
      </c>
      <c r="R43" s="152" t="s">
        <v>490</v>
      </c>
      <c r="S43" s="153" t="s">
        <v>491</v>
      </c>
      <c r="T43" s="116"/>
      <c r="U43" s="116" t="n">
        <v>51087</v>
      </c>
      <c r="V43" s="115" t="n">
        <v>40752</v>
      </c>
      <c r="W43" s="116" t="s">
        <v>306</v>
      </c>
      <c r="X43" s="115"/>
      <c r="Y43" s="116" t="s">
        <v>284</v>
      </c>
      <c r="Z43" s="135" t="n">
        <v>29.9</v>
      </c>
      <c r="AA43" s="116" t="s">
        <v>250</v>
      </c>
      <c r="AB43" s="116" t="s">
        <v>271</v>
      </c>
      <c r="AC43" s="116" t="s">
        <v>382</v>
      </c>
      <c r="AD43" s="115" t="s">
        <v>296</v>
      </c>
      <c r="AE43" s="83" t="s">
        <v>273</v>
      </c>
    </row>
    <row r="44" customFormat="false" ht="11.25" hidden="false" customHeight="false" outlineLevel="0" collapsed="false">
      <c r="A44" s="154" t="s">
        <v>492</v>
      </c>
      <c r="B44" s="83" t="s">
        <v>493</v>
      </c>
      <c r="C44" s="155" t="s">
        <v>494</v>
      </c>
      <c r="D44" s="155" t="s">
        <v>26</v>
      </c>
      <c r="E44" s="84" t="s">
        <v>26</v>
      </c>
      <c r="F44" s="83" t="s">
        <v>26</v>
      </c>
      <c r="G44" s="83" t="s">
        <v>26</v>
      </c>
      <c r="H44" s="83" t="s">
        <v>26</v>
      </c>
      <c r="I44" s="85" t="n">
        <v>40947</v>
      </c>
      <c r="J44" s="83" t="n">
        <v>0</v>
      </c>
      <c r="K44" s="83" t="n">
        <v>0</v>
      </c>
      <c r="L44" s="86" t="n">
        <v>0</v>
      </c>
      <c r="M44" s="87" t="n">
        <v>0</v>
      </c>
      <c r="N44" s="83" t="n">
        <v>0</v>
      </c>
      <c r="O44" s="83" t="n">
        <v>0</v>
      </c>
      <c r="P44" s="88" t="s">
        <v>26</v>
      </c>
      <c r="Q44" s="88" t="s">
        <v>26</v>
      </c>
      <c r="R44" s="89" t="s">
        <v>370</v>
      </c>
      <c r="V44" s="90" t="n">
        <v>40948</v>
      </c>
      <c r="W44" s="83" t="s">
        <v>26</v>
      </c>
      <c r="X44" s="90" t="s">
        <v>26</v>
      </c>
      <c r="Y44" s="83" t="s">
        <v>26</v>
      </c>
      <c r="Z44" s="83" t="s">
        <v>26</v>
      </c>
      <c r="AA44" s="83" t="s">
        <v>26</v>
      </c>
      <c r="AB44" s="83" t="s">
        <v>26</v>
      </c>
      <c r="AC44" s="83" t="s">
        <v>26</v>
      </c>
      <c r="AD44" s="83" t="s">
        <v>26</v>
      </c>
      <c r="AE44" s="83" t="s">
        <v>297</v>
      </c>
    </row>
    <row r="45" customFormat="false" ht="11.25" hidden="false" customHeight="false" outlineLevel="0" collapsed="false">
      <c r="A45" s="117" t="n">
        <v>97296</v>
      </c>
      <c r="B45" s="116" t="n">
        <v>50940</v>
      </c>
      <c r="C45" s="116" t="s">
        <v>495</v>
      </c>
      <c r="D45" s="116" t="s">
        <v>496</v>
      </c>
      <c r="E45" s="129" t="s">
        <v>497</v>
      </c>
      <c r="F45" s="116" t="s">
        <v>498</v>
      </c>
      <c r="G45" s="116" t="s">
        <v>338</v>
      </c>
      <c r="H45" s="116" t="s">
        <v>390</v>
      </c>
      <c r="I45" s="130" t="n">
        <v>40969</v>
      </c>
      <c r="J45" s="116" t="n">
        <v>4</v>
      </c>
      <c r="K45" s="116" t="n">
        <v>0</v>
      </c>
      <c r="L45" s="137" t="n">
        <v>2</v>
      </c>
      <c r="M45" s="138" t="n">
        <v>0</v>
      </c>
      <c r="N45" s="116" t="n">
        <v>1</v>
      </c>
      <c r="O45" s="116" t="n">
        <v>0</v>
      </c>
      <c r="P45" s="133" t="s">
        <v>399</v>
      </c>
      <c r="Q45" s="133" t="s">
        <v>364</v>
      </c>
      <c r="R45" s="144" t="s">
        <v>499</v>
      </c>
      <c r="S45" s="116" t="s">
        <v>500</v>
      </c>
      <c r="T45" s="116"/>
      <c r="U45" s="116" t="s">
        <v>501</v>
      </c>
      <c r="V45" s="115" t="n">
        <v>40821</v>
      </c>
      <c r="W45" s="116" t="s">
        <v>306</v>
      </c>
      <c r="X45" s="115" t="s">
        <v>26</v>
      </c>
      <c r="Y45" s="116" t="s">
        <v>284</v>
      </c>
      <c r="Z45" s="135" t="n">
        <v>53</v>
      </c>
      <c r="AA45" s="116" t="s">
        <v>250</v>
      </c>
      <c r="AB45" s="116" t="s">
        <v>271</v>
      </c>
      <c r="AC45" s="116" t="s">
        <v>382</v>
      </c>
      <c r="AD45" s="115" t="s">
        <v>296</v>
      </c>
      <c r="AE45" s="83" t="s">
        <v>273</v>
      </c>
    </row>
    <row r="46" customFormat="false" ht="11.25" hidden="false" customHeight="false" outlineLevel="0" collapsed="false">
      <c r="A46" s="117" t="s">
        <v>502</v>
      </c>
      <c r="B46" s="83" t="s">
        <v>503</v>
      </c>
      <c r="C46" s="83" t="s">
        <v>504</v>
      </c>
      <c r="D46" s="83" t="s">
        <v>26</v>
      </c>
      <c r="E46" s="84" t="s">
        <v>26</v>
      </c>
      <c r="F46" s="83" t="s">
        <v>26</v>
      </c>
      <c r="G46" s="83" t="s">
        <v>26</v>
      </c>
      <c r="H46" s="83" t="s">
        <v>26</v>
      </c>
      <c r="I46" s="85" t="n">
        <v>40983</v>
      </c>
      <c r="J46" s="83" t="n">
        <v>0</v>
      </c>
      <c r="K46" s="83" t="n">
        <v>0</v>
      </c>
      <c r="L46" s="86" t="n">
        <v>0</v>
      </c>
      <c r="M46" s="87" t="n">
        <v>0</v>
      </c>
      <c r="N46" s="83" t="n">
        <v>0</v>
      </c>
      <c r="O46" s="83" t="n">
        <v>0</v>
      </c>
      <c r="P46" s="88" t="s">
        <v>26</v>
      </c>
      <c r="Q46" s="88" t="s">
        <v>26</v>
      </c>
      <c r="R46" s="89" t="s">
        <v>370</v>
      </c>
      <c r="V46" s="90" t="n">
        <v>40984</v>
      </c>
      <c r="W46" s="83" t="s">
        <v>26</v>
      </c>
      <c r="X46" s="90" t="s">
        <v>26</v>
      </c>
      <c r="Y46" s="83" t="s">
        <v>26</v>
      </c>
      <c r="Z46" s="142" t="s">
        <v>26</v>
      </c>
      <c r="AA46" s="83" t="s">
        <v>26</v>
      </c>
      <c r="AB46" s="83" t="s">
        <v>26</v>
      </c>
      <c r="AC46" s="83" t="s">
        <v>26</v>
      </c>
      <c r="AD46" s="83" t="s">
        <v>26</v>
      </c>
      <c r="AE46" s="83" t="s">
        <v>273</v>
      </c>
    </row>
    <row r="47" customFormat="false" ht="11.25" hidden="false" customHeight="false" outlineLevel="0" collapsed="false">
      <c r="A47" s="117" t="n">
        <v>77072</v>
      </c>
      <c r="B47" s="116"/>
      <c r="C47" s="136" t="s">
        <v>505</v>
      </c>
      <c r="D47" s="136" t="s">
        <v>26</v>
      </c>
      <c r="E47" s="129" t="s">
        <v>506</v>
      </c>
      <c r="F47" s="116" t="s">
        <v>507</v>
      </c>
      <c r="G47" s="116" t="s">
        <v>508</v>
      </c>
      <c r="H47" s="116" t="s">
        <v>509</v>
      </c>
      <c r="I47" s="130" t="n">
        <v>40983</v>
      </c>
      <c r="J47" s="116" t="n">
        <v>1</v>
      </c>
      <c r="K47" s="116" t="n">
        <v>15</v>
      </c>
      <c r="L47" s="137" t="n">
        <v>2</v>
      </c>
      <c r="M47" s="138" t="n">
        <v>0</v>
      </c>
      <c r="N47" s="116" t="n">
        <v>0</v>
      </c>
      <c r="O47" s="116" t="n">
        <v>0</v>
      </c>
      <c r="P47" s="133" t="s">
        <v>363</v>
      </c>
      <c r="Q47" s="133" t="s">
        <v>322</v>
      </c>
      <c r="R47" s="144" t="s">
        <v>370</v>
      </c>
      <c r="S47" s="116"/>
      <c r="T47" s="116"/>
      <c r="U47" s="116"/>
      <c r="V47" s="115" t="n">
        <v>40864</v>
      </c>
      <c r="W47" s="116" t="s">
        <v>510</v>
      </c>
      <c r="X47" s="115" t="s">
        <v>26</v>
      </c>
      <c r="Y47" s="116" t="s">
        <v>284</v>
      </c>
      <c r="Z47" s="116" t="s">
        <v>26</v>
      </c>
      <c r="AA47" s="116" t="s">
        <v>250</v>
      </c>
      <c r="AB47" s="116" t="s">
        <v>271</v>
      </c>
      <c r="AC47" s="116" t="s">
        <v>511</v>
      </c>
      <c r="AD47" s="116" t="s">
        <v>26</v>
      </c>
      <c r="AE47" s="83" t="s">
        <v>297</v>
      </c>
    </row>
    <row r="48" customFormat="false" ht="11.25" hidden="false" customHeight="false" outlineLevel="0" collapsed="false">
      <c r="A48" s="117" t="n">
        <v>77073</v>
      </c>
      <c r="B48" s="116"/>
      <c r="C48" s="136" t="s">
        <v>512</v>
      </c>
      <c r="D48" s="136" t="s">
        <v>26</v>
      </c>
      <c r="E48" s="129" t="s">
        <v>513</v>
      </c>
      <c r="F48" s="116" t="s">
        <v>514</v>
      </c>
      <c r="G48" s="116" t="s">
        <v>515</v>
      </c>
      <c r="H48" s="116" t="s">
        <v>516</v>
      </c>
      <c r="I48" s="130" t="n">
        <v>40983</v>
      </c>
      <c r="J48" s="116" t="n">
        <v>1</v>
      </c>
      <c r="K48" s="116" t="n">
        <v>15</v>
      </c>
      <c r="L48" s="137" t="n">
        <v>2</v>
      </c>
      <c r="M48" s="138" t="n">
        <v>0</v>
      </c>
      <c r="N48" s="116" t="n">
        <v>0</v>
      </c>
      <c r="O48" s="116" t="n">
        <v>0</v>
      </c>
      <c r="P48" s="133" t="s">
        <v>517</v>
      </c>
      <c r="Q48" s="133" t="s">
        <v>322</v>
      </c>
      <c r="R48" s="144" t="s">
        <v>518</v>
      </c>
      <c r="S48" s="116"/>
      <c r="T48" s="116"/>
      <c r="U48" s="116"/>
      <c r="V48" s="115" t="n">
        <v>40864</v>
      </c>
      <c r="W48" s="116" t="s">
        <v>519</v>
      </c>
      <c r="X48" s="115" t="s">
        <v>26</v>
      </c>
      <c r="Y48" s="116" t="s">
        <v>284</v>
      </c>
      <c r="Z48" s="116" t="s">
        <v>26</v>
      </c>
      <c r="AA48" s="116" t="s">
        <v>250</v>
      </c>
      <c r="AB48" s="116" t="s">
        <v>271</v>
      </c>
      <c r="AC48" s="116" t="s">
        <v>520</v>
      </c>
      <c r="AD48" s="116" t="s">
        <v>26</v>
      </c>
      <c r="AE48" s="83" t="s">
        <v>297</v>
      </c>
    </row>
    <row r="49" customFormat="false" ht="11.25" hidden="false" customHeight="false" outlineLevel="0" collapsed="false">
      <c r="A49" s="117" t="n">
        <v>77074</v>
      </c>
      <c r="B49" s="116"/>
      <c r="C49" s="136" t="s">
        <v>521</v>
      </c>
      <c r="D49" s="136" t="s">
        <v>26</v>
      </c>
      <c r="E49" s="129" t="s">
        <v>522</v>
      </c>
      <c r="F49" s="116" t="s">
        <v>523</v>
      </c>
      <c r="G49" s="116" t="s">
        <v>524</v>
      </c>
      <c r="H49" s="116" t="s">
        <v>525</v>
      </c>
      <c r="I49" s="130" t="n">
        <v>40983</v>
      </c>
      <c r="J49" s="116" t="n">
        <v>1</v>
      </c>
      <c r="K49" s="116" t="n">
        <v>15</v>
      </c>
      <c r="L49" s="137" t="n">
        <v>2</v>
      </c>
      <c r="M49" s="138" t="n">
        <v>0</v>
      </c>
      <c r="N49" s="116" t="n">
        <v>0</v>
      </c>
      <c r="O49" s="116" t="n">
        <v>0</v>
      </c>
      <c r="P49" s="133" t="s">
        <v>265</v>
      </c>
      <c r="Q49" s="133" t="s">
        <v>332</v>
      </c>
      <c r="R49" s="144" t="s">
        <v>526</v>
      </c>
      <c r="S49" s="116"/>
      <c r="T49" s="116"/>
      <c r="U49" s="116"/>
      <c r="V49" s="115" t="n">
        <v>40864</v>
      </c>
      <c r="W49" s="116" t="s">
        <v>510</v>
      </c>
      <c r="X49" s="115" t="s">
        <v>26</v>
      </c>
      <c r="Y49" s="116" t="s">
        <v>284</v>
      </c>
      <c r="Z49" s="116" t="s">
        <v>26</v>
      </c>
      <c r="AA49" s="116" t="s">
        <v>250</v>
      </c>
      <c r="AB49" s="116" t="s">
        <v>271</v>
      </c>
      <c r="AC49" s="116" t="s">
        <v>511</v>
      </c>
      <c r="AD49" s="116" t="s">
        <v>26</v>
      </c>
      <c r="AE49" s="83" t="s">
        <v>297</v>
      </c>
    </row>
    <row r="50" customFormat="false" ht="11.25" hidden="false" customHeight="false" outlineLevel="0" collapsed="false">
      <c r="A50" s="117" t="n">
        <v>76298</v>
      </c>
      <c r="B50" s="116" t="s">
        <v>527</v>
      </c>
      <c r="C50" s="136" t="s">
        <v>528</v>
      </c>
      <c r="D50" s="136" t="s">
        <v>26</v>
      </c>
      <c r="E50" s="129" t="s">
        <v>529</v>
      </c>
      <c r="F50" s="116" t="s">
        <v>530</v>
      </c>
      <c r="G50" s="116" t="s">
        <v>531</v>
      </c>
      <c r="H50" s="116" t="s">
        <v>532</v>
      </c>
      <c r="I50" s="130" t="n">
        <v>40988</v>
      </c>
      <c r="J50" s="116" t="n">
        <v>0</v>
      </c>
      <c r="K50" s="116" t="n">
        <v>4</v>
      </c>
      <c r="L50" s="137" t="n">
        <v>1</v>
      </c>
      <c r="M50" s="138" t="n">
        <v>0</v>
      </c>
      <c r="N50" s="116" t="n">
        <v>1</v>
      </c>
      <c r="O50" s="116" t="n">
        <v>1</v>
      </c>
      <c r="P50" s="133" t="s">
        <v>379</v>
      </c>
      <c r="Q50" s="133" t="s">
        <v>364</v>
      </c>
      <c r="R50" s="156" t="s">
        <v>533</v>
      </c>
      <c r="S50" s="116" t="s">
        <v>534</v>
      </c>
      <c r="T50" s="116"/>
      <c r="U50" s="116" t="s">
        <v>535</v>
      </c>
      <c r="V50" s="115" t="n">
        <v>40795</v>
      </c>
      <c r="W50" s="116" t="s">
        <v>306</v>
      </c>
      <c r="X50" s="115" t="s">
        <v>26</v>
      </c>
      <c r="Y50" s="116" t="s">
        <v>284</v>
      </c>
      <c r="Z50" s="135" t="n">
        <v>20</v>
      </c>
      <c r="AA50" s="116" t="s">
        <v>250</v>
      </c>
      <c r="AB50" s="116" t="s">
        <v>271</v>
      </c>
      <c r="AC50" s="116" t="s">
        <v>382</v>
      </c>
      <c r="AD50" s="115"/>
      <c r="AE50" s="83" t="s">
        <v>297</v>
      </c>
    </row>
    <row r="51" customFormat="false" ht="11.25" hidden="false" customHeight="false" outlineLevel="0" collapsed="false">
      <c r="A51" s="117" t="n">
        <v>97097</v>
      </c>
      <c r="B51" s="116" t="n">
        <v>51546</v>
      </c>
      <c r="C51" s="116" t="s">
        <v>536</v>
      </c>
      <c r="D51" s="116" t="s">
        <v>537</v>
      </c>
      <c r="E51" s="129" t="s">
        <v>538</v>
      </c>
      <c r="F51" s="116" t="s">
        <v>539</v>
      </c>
      <c r="G51" s="116" t="s">
        <v>445</v>
      </c>
      <c r="H51" s="116" t="s">
        <v>278</v>
      </c>
      <c r="I51" s="130" t="n">
        <v>40990</v>
      </c>
      <c r="J51" s="116" t="n">
        <v>1</v>
      </c>
      <c r="K51" s="116" t="n">
        <v>2</v>
      </c>
      <c r="L51" s="143" t="n">
        <v>1</v>
      </c>
      <c r="M51" s="132" t="n">
        <v>0</v>
      </c>
      <c r="N51" s="116" t="n">
        <v>1</v>
      </c>
      <c r="O51" s="116" t="n">
        <v>0</v>
      </c>
      <c r="P51" s="133" t="s">
        <v>265</v>
      </c>
      <c r="Q51" s="133" t="s">
        <v>332</v>
      </c>
      <c r="R51" s="144" t="s">
        <v>540</v>
      </c>
      <c r="S51" s="116" t="n">
        <v>2270</v>
      </c>
      <c r="T51" s="116" t="s">
        <v>541</v>
      </c>
      <c r="U51" s="116" t="n">
        <v>50637</v>
      </c>
      <c r="V51" s="115" t="n">
        <v>40814</v>
      </c>
      <c r="W51" s="116" t="s">
        <v>306</v>
      </c>
      <c r="X51" s="115" t="s">
        <v>26</v>
      </c>
      <c r="Y51" s="116" t="s">
        <v>284</v>
      </c>
      <c r="Z51" s="135" t="n">
        <v>22.5</v>
      </c>
      <c r="AA51" s="116" t="s">
        <v>250</v>
      </c>
      <c r="AB51" s="116" t="s">
        <v>271</v>
      </c>
      <c r="AC51" s="116" t="s">
        <v>382</v>
      </c>
      <c r="AD51" s="115" t="s">
        <v>296</v>
      </c>
      <c r="AE51" s="83" t="s">
        <v>273</v>
      </c>
    </row>
    <row r="52" customFormat="false" ht="22.5" hidden="false" customHeight="false" outlineLevel="0" collapsed="false">
      <c r="A52" s="117" t="n">
        <v>97206</v>
      </c>
      <c r="B52" s="116" t="n">
        <v>51654</v>
      </c>
      <c r="C52" s="116"/>
      <c r="D52" s="116" t="s">
        <v>542</v>
      </c>
      <c r="E52" s="129" t="s">
        <v>543</v>
      </c>
      <c r="F52" s="116" t="s">
        <v>544</v>
      </c>
      <c r="G52" s="116" t="s">
        <v>545</v>
      </c>
      <c r="H52" s="116" t="s">
        <v>546</v>
      </c>
      <c r="I52" s="130" t="n">
        <v>40995</v>
      </c>
      <c r="J52" s="116" t="n">
        <v>12</v>
      </c>
      <c r="K52" s="116" t="n">
        <v>0</v>
      </c>
      <c r="L52" s="137" t="n">
        <v>4</v>
      </c>
      <c r="M52" s="138" t="n">
        <v>2</v>
      </c>
      <c r="N52" s="116" t="n">
        <v>0</v>
      </c>
      <c r="O52" s="116" t="n">
        <v>1</v>
      </c>
      <c r="P52" s="133" t="s">
        <v>302</v>
      </c>
      <c r="Q52" s="133" t="s">
        <v>322</v>
      </c>
      <c r="R52" s="144" t="s">
        <v>547</v>
      </c>
      <c r="S52" s="106" t="s">
        <v>548</v>
      </c>
      <c r="T52" s="116"/>
      <c r="U52" s="116" t="s">
        <v>549</v>
      </c>
      <c r="V52" s="115" t="n">
        <v>40862</v>
      </c>
      <c r="W52" s="116" t="s">
        <v>306</v>
      </c>
      <c r="X52" s="115" t="s">
        <v>26</v>
      </c>
      <c r="Y52" s="116" t="s">
        <v>284</v>
      </c>
      <c r="Z52" s="135" t="s">
        <v>26</v>
      </c>
      <c r="AA52" s="116" t="s">
        <v>250</v>
      </c>
      <c r="AB52" s="116" t="s">
        <v>271</v>
      </c>
      <c r="AC52" s="116" t="s">
        <v>382</v>
      </c>
      <c r="AD52" s="115" t="s">
        <v>296</v>
      </c>
      <c r="AE52" s="83" t="s">
        <v>273</v>
      </c>
    </row>
    <row r="53" customFormat="false" ht="11.25" hidden="false" customHeight="false" outlineLevel="0" collapsed="false">
      <c r="A53" s="118" t="n">
        <v>76047</v>
      </c>
      <c r="B53" s="116" t="s">
        <v>550</v>
      </c>
      <c r="C53" s="136" t="s">
        <v>551</v>
      </c>
      <c r="D53" s="136" t="s">
        <v>26</v>
      </c>
      <c r="E53" s="129" t="s">
        <v>552</v>
      </c>
      <c r="F53" s="116" t="s">
        <v>553</v>
      </c>
      <c r="G53" s="116" t="s">
        <v>554</v>
      </c>
      <c r="H53" s="116" t="s">
        <v>555</v>
      </c>
      <c r="I53" s="130" t="n">
        <v>41241</v>
      </c>
      <c r="J53" s="116" t="n">
        <v>1</v>
      </c>
      <c r="K53" s="116" t="n">
        <v>4</v>
      </c>
      <c r="L53" s="137" t="n">
        <v>2</v>
      </c>
      <c r="M53" s="138" t="n">
        <v>0</v>
      </c>
      <c r="N53" s="116" t="n">
        <v>1</v>
      </c>
      <c r="O53" s="116" t="n">
        <v>0</v>
      </c>
      <c r="P53" s="133" t="s">
        <v>265</v>
      </c>
      <c r="Q53" s="133" t="s">
        <v>279</v>
      </c>
      <c r="R53" s="139" t="s">
        <v>556</v>
      </c>
      <c r="S53" s="116" t="s">
        <v>557</v>
      </c>
      <c r="T53" s="116"/>
      <c r="U53" s="116" t="s">
        <v>558</v>
      </c>
      <c r="V53" s="115" t="n">
        <v>40690</v>
      </c>
      <c r="W53" s="116" t="s">
        <v>283</v>
      </c>
      <c r="X53" s="115" t="s">
        <v>26</v>
      </c>
      <c r="Y53" s="116" t="s">
        <v>559</v>
      </c>
      <c r="Z53" s="116" t="s">
        <v>26</v>
      </c>
      <c r="AA53" s="116" t="s">
        <v>250</v>
      </c>
      <c r="AB53" s="116" t="s">
        <v>271</v>
      </c>
      <c r="AC53" s="116" t="s">
        <v>382</v>
      </c>
      <c r="AD53" s="115" t="s">
        <v>296</v>
      </c>
      <c r="AE53" s="83" t="s">
        <v>297</v>
      </c>
    </row>
    <row r="54" customFormat="false" ht="11.25" hidden="false" customHeight="false" outlineLevel="0" collapsed="false">
      <c r="A54" s="118" t="n">
        <v>76298</v>
      </c>
      <c r="B54" s="116" t="s">
        <v>560</v>
      </c>
      <c r="C54" s="136" t="s">
        <v>28</v>
      </c>
      <c r="D54" s="136"/>
      <c r="E54" s="129" t="s">
        <v>561</v>
      </c>
      <c r="F54" s="116" t="s">
        <v>27</v>
      </c>
      <c r="G54" s="116" t="s">
        <v>338</v>
      </c>
      <c r="H54" s="116" t="s">
        <v>390</v>
      </c>
      <c r="I54" s="130" t="n">
        <v>41241</v>
      </c>
      <c r="J54" s="116" t="n">
        <v>0</v>
      </c>
      <c r="K54" s="116" t="n">
        <v>5</v>
      </c>
      <c r="L54" s="137" t="n">
        <v>2</v>
      </c>
      <c r="M54" s="138" t="n">
        <v>0</v>
      </c>
      <c r="N54" s="116" t="n">
        <v>1</v>
      </c>
      <c r="O54" s="116" t="n">
        <v>1</v>
      </c>
      <c r="P54" s="111" t="s">
        <v>399</v>
      </c>
      <c r="Q54" s="111" t="s">
        <v>291</v>
      </c>
      <c r="R54" s="157" t="s">
        <v>562</v>
      </c>
      <c r="S54" s="116" t="s">
        <v>563</v>
      </c>
      <c r="T54" s="116"/>
      <c r="U54" s="116" t="s">
        <v>564</v>
      </c>
      <c r="V54" s="115" t="n">
        <v>40694</v>
      </c>
      <c r="W54" s="116" t="s">
        <v>283</v>
      </c>
      <c r="X54" s="115" t="s">
        <v>26</v>
      </c>
      <c r="Y54" s="116" t="s">
        <v>284</v>
      </c>
      <c r="Z54" s="116" t="s">
        <v>26</v>
      </c>
      <c r="AA54" s="116" t="s">
        <v>250</v>
      </c>
      <c r="AB54" s="116" t="s">
        <v>271</v>
      </c>
      <c r="AC54" s="116" t="s">
        <v>382</v>
      </c>
      <c r="AD54" s="115" t="s">
        <v>296</v>
      </c>
      <c r="AE54" s="83" t="s">
        <v>297</v>
      </c>
    </row>
    <row r="55" customFormat="false" ht="11.25" hidden="false" customHeight="false" outlineLevel="0" collapsed="false">
      <c r="A55" s="117" t="n">
        <v>76044</v>
      </c>
      <c r="B55" s="116" t="s">
        <v>496</v>
      </c>
      <c r="C55" s="136" t="s">
        <v>565</v>
      </c>
      <c r="D55" s="136"/>
      <c r="E55" s="129" t="s">
        <v>566</v>
      </c>
      <c r="F55" s="116" t="s">
        <v>567</v>
      </c>
      <c r="G55" s="116" t="s">
        <v>568</v>
      </c>
      <c r="H55" s="116" t="s">
        <v>569</v>
      </c>
      <c r="I55" s="130" t="n">
        <v>41241</v>
      </c>
      <c r="J55" s="116" t="n">
        <v>0</v>
      </c>
      <c r="K55" s="116" t="n">
        <v>3</v>
      </c>
      <c r="L55" s="137" t="n">
        <v>1</v>
      </c>
      <c r="M55" s="138" t="n">
        <v>0</v>
      </c>
      <c r="N55" s="116" t="n">
        <v>2</v>
      </c>
      <c r="O55" s="116" t="n">
        <v>0</v>
      </c>
      <c r="P55" s="133" t="s">
        <v>265</v>
      </c>
      <c r="Q55" s="133" t="s">
        <v>322</v>
      </c>
      <c r="R55" s="157" t="s">
        <v>570</v>
      </c>
      <c r="S55" s="116" t="s">
        <v>571</v>
      </c>
      <c r="T55" s="116"/>
      <c r="U55" s="116" t="s">
        <v>572</v>
      </c>
      <c r="V55" s="115" t="n">
        <v>40877</v>
      </c>
      <c r="W55" s="116" t="s">
        <v>306</v>
      </c>
      <c r="X55" s="115" t="s">
        <v>26</v>
      </c>
      <c r="Y55" s="116" t="s">
        <v>284</v>
      </c>
      <c r="Z55" s="116" t="s">
        <v>26</v>
      </c>
      <c r="AA55" s="116" t="s">
        <v>250</v>
      </c>
      <c r="AB55" s="116" t="s">
        <v>271</v>
      </c>
      <c r="AC55" s="116" t="s">
        <v>382</v>
      </c>
      <c r="AD55" s="115" t="s">
        <v>296</v>
      </c>
      <c r="AE55" s="83" t="s">
        <v>297</v>
      </c>
    </row>
    <row r="56" customFormat="false" ht="22.5" hidden="false" customHeight="false" outlineLevel="0" collapsed="false">
      <c r="A56" s="118" t="n">
        <v>76305</v>
      </c>
      <c r="B56" s="116" t="s">
        <v>573</v>
      </c>
      <c r="C56" s="136" t="s">
        <v>574</v>
      </c>
      <c r="D56" s="136" t="s">
        <v>26</v>
      </c>
      <c r="E56" s="129" t="s">
        <v>575</v>
      </c>
      <c r="F56" s="116" t="s">
        <v>576</v>
      </c>
      <c r="G56" s="116" t="s">
        <v>554</v>
      </c>
      <c r="H56" s="116" t="s">
        <v>577</v>
      </c>
      <c r="I56" s="130" t="n">
        <v>41241</v>
      </c>
      <c r="J56" s="116" t="n">
        <v>0</v>
      </c>
      <c r="K56" s="116" t="n">
        <v>7</v>
      </c>
      <c r="L56" s="137" t="n">
        <v>2</v>
      </c>
      <c r="M56" s="138" t="n">
        <v>0</v>
      </c>
      <c r="N56" s="116" t="n">
        <v>1</v>
      </c>
      <c r="O56" s="116" t="n">
        <v>0</v>
      </c>
      <c r="P56" s="133" t="s">
        <v>321</v>
      </c>
      <c r="Q56" s="133" t="s">
        <v>279</v>
      </c>
      <c r="R56" s="158" t="s">
        <v>578</v>
      </c>
      <c r="S56" s="106" t="s">
        <v>579</v>
      </c>
      <c r="T56" s="116"/>
      <c r="U56" s="116" t="s">
        <v>580</v>
      </c>
      <c r="V56" s="115" t="n">
        <v>40718</v>
      </c>
      <c r="W56" s="116" t="s">
        <v>510</v>
      </c>
      <c r="X56" s="115" t="s">
        <v>26</v>
      </c>
      <c r="Y56" s="116" t="s">
        <v>284</v>
      </c>
      <c r="Z56" s="116" t="s">
        <v>26</v>
      </c>
      <c r="AA56" s="116" t="s">
        <v>250</v>
      </c>
      <c r="AB56" s="116" t="s">
        <v>271</v>
      </c>
      <c r="AC56" s="116" t="s">
        <v>382</v>
      </c>
      <c r="AD56" s="115" t="s">
        <v>296</v>
      </c>
      <c r="AE56" s="83" t="s">
        <v>297</v>
      </c>
    </row>
    <row r="57" customFormat="false" ht="11.25" hidden="false" customHeight="false" outlineLevel="0" collapsed="false">
      <c r="A57" s="118" t="n">
        <v>76309</v>
      </c>
      <c r="B57" s="116" t="s">
        <v>581</v>
      </c>
      <c r="C57" s="136" t="s">
        <v>582</v>
      </c>
      <c r="D57" s="136" t="n">
        <v>10</v>
      </c>
      <c r="E57" s="129" t="s">
        <v>583</v>
      </c>
      <c r="F57" s="116" t="s">
        <v>584</v>
      </c>
      <c r="G57" s="116" t="s">
        <v>445</v>
      </c>
      <c r="H57" s="116" t="s">
        <v>278</v>
      </c>
      <c r="I57" s="130" t="n">
        <v>41241</v>
      </c>
      <c r="J57" s="116" t="n">
        <v>0</v>
      </c>
      <c r="K57" s="116" t="n">
        <v>2</v>
      </c>
      <c r="L57" s="137" t="n">
        <v>1</v>
      </c>
      <c r="M57" s="138" t="n">
        <v>0</v>
      </c>
      <c r="N57" s="116" t="n">
        <v>1</v>
      </c>
      <c r="O57" s="116" t="n">
        <v>0</v>
      </c>
      <c r="P57" s="133" t="s">
        <v>585</v>
      </c>
      <c r="Q57" s="133" t="s">
        <v>279</v>
      </c>
      <c r="R57" s="139" t="s">
        <v>292</v>
      </c>
      <c r="S57" s="116" t="s">
        <v>586</v>
      </c>
      <c r="T57" s="116"/>
      <c r="U57" s="116" t="s">
        <v>587</v>
      </c>
      <c r="V57" s="115" t="n">
        <v>40697</v>
      </c>
      <c r="W57" s="116" t="s">
        <v>283</v>
      </c>
      <c r="X57" s="115" t="s">
        <v>26</v>
      </c>
      <c r="Y57" s="116" t="s">
        <v>284</v>
      </c>
      <c r="Z57" s="116" t="s">
        <v>26</v>
      </c>
      <c r="AA57" s="116" t="s">
        <v>250</v>
      </c>
      <c r="AB57" s="116" t="s">
        <v>271</v>
      </c>
      <c r="AC57" s="116" t="s">
        <v>382</v>
      </c>
      <c r="AD57" s="115"/>
      <c r="AE57" s="83" t="s">
        <v>297</v>
      </c>
    </row>
    <row r="58" customFormat="false" ht="22.5" hidden="false" customHeight="false" outlineLevel="0" collapsed="false">
      <c r="A58" s="118" t="n">
        <v>76353</v>
      </c>
      <c r="B58" s="116" t="s">
        <v>588</v>
      </c>
      <c r="C58" s="136" t="s">
        <v>551</v>
      </c>
      <c r="D58" s="136" t="n">
        <v>31</v>
      </c>
      <c r="E58" s="129" t="s">
        <v>589</v>
      </c>
      <c r="F58" s="116" t="s">
        <v>590</v>
      </c>
      <c r="G58" s="116" t="s">
        <v>445</v>
      </c>
      <c r="H58" s="116" t="s">
        <v>278</v>
      </c>
      <c r="I58" s="130" t="n">
        <v>41241</v>
      </c>
      <c r="J58" s="116" t="n">
        <v>1</v>
      </c>
      <c r="K58" s="116" t="n">
        <v>4</v>
      </c>
      <c r="L58" s="137" t="n">
        <v>2</v>
      </c>
      <c r="M58" s="138" t="n">
        <v>0</v>
      </c>
      <c r="N58" s="116" t="n">
        <v>1</v>
      </c>
      <c r="O58" s="116" t="n">
        <v>0</v>
      </c>
      <c r="P58" s="133" t="s">
        <v>399</v>
      </c>
      <c r="Q58" s="133" t="s">
        <v>279</v>
      </c>
      <c r="R58" s="139" t="s">
        <v>591</v>
      </c>
      <c r="S58" s="116" t="s">
        <v>592</v>
      </c>
      <c r="T58" s="116"/>
      <c r="U58" s="116" t="s">
        <v>593</v>
      </c>
      <c r="V58" s="115" t="n">
        <v>40645</v>
      </c>
      <c r="W58" s="116" t="s">
        <v>519</v>
      </c>
      <c r="X58" s="115" t="s">
        <v>26</v>
      </c>
      <c r="Y58" s="116" t="s">
        <v>284</v>
      </c>
      <c r="Z58" s="116" t="s">
        <v>26</v>
      </c>
      <c r="AA58" s="116" t="s">
        <v>250</v>
      </c>
      <c r="AB58" s="116" t="s">
        <v>271</v>
      </c>
      <c r="AC58" s="116" t="s">
        <v>382</v>
      </c>
      <c r="AD58" s="115"/>
      <c r="AE58" s="83" t="s">
        <v>297</v>
      </c>
    </row>
    <row r="59" customFormat="false" ht="11.25" hidden="false" customHeight="false" outlineLevel="0" collapsed="false">
      <c r="A59" s="117" t="n">
        <v>97046</v>
      </c>
      <c r="B59" s="116" t="n">
        <v>51262</v>
      </c>
      <c r="C59" s="116" t="s">
        <v>594</v>
      </c>
      <c r="D59" s="116" t="s">
        <v>595</v>
      </c>
      <c r="E59" s="129" t="s">
        <v>596</v>
      </c>
      <c r="F59" s="116" t="s">
        <v>597</v>
      </c>
      <c r="G59" s="116" t="n">
        <v>83520</v>
      </c>
      <c r="H59" s="116" t="s">
        <v>598</v>
      </c>
      <c r="I59" s="130" t="n">
        <v>41241</v>
      </c>
      <c r="J59" s="116" t="n">
        <v>14</v>
      </c>
      <c r="K59" s="116" t="n">
        <v>0</v>
      </c>
      <c r="L59" s="143" t="n">
        <v>4</v>
      </c>
      <c r="M59" s="132" t="n">
        <v>0</v>
      </c>
      <c r="N59" s="116" t="n">
        <v>0</v>
      </c>
      <c r="O59" s="116" t="n">
        <v>0</v>
      </c>
      <c r="P59" s="133" t="s">
        <v>302</v>
      </c>
      <c r="Q59" s="133" t="s">
        <v>322</v>
      </c>
      <c r="R59" s="144" t="s">
        <v>599</v>
      </c>
      <c r="S59" s="116"/>
      <c r="T59" s="116"/>
      <c r="U59" s="116"/>
      <c r="V59" s="115" t="n">
        <v>40978</v>
      </c>
      <c r="W59" s="116" t="s">
        <v>306</v>
      </c>
      <c r="X59" s="115" t="s">
        <v>26</v>
      </c>
      <c r="Y59" s="116" t="s">
        <v>284</v>
      </c>
      <c r="Z59" s="135" t="n">
        <v>93</v>
      </c>
      <c r="AA59" s="116" t="s">
        <v>250</v>
      </c>
      <c r="AB59" s="116" t="s">
        <v>271</v>
      </c>
      <c r="AC59" s="116" t="s">
        <v>382</v>
      </c>
      <c r="AD59" s="115" t="s">
        <v>296</v>
      </c>
      <c r="AE59" s="83" t="s">
        <v>273</v>
      </c>
    </row>
    <row r="60" customFormat="false" ht="11.25" hidden="false" customHeight="false" outlineLevel="0" collapsed="false">
      <c r="A60" s="117" t="n">
        <v>97097</v>
      </c>
      <c r="B60" s="116" t="n">
        <v>51546</v>
      </c>
      <c r="C60" s="116" t="s">
        <v>536</v>
      </c>
      <c r="D60" s="116" t="s">
        <v>600</v>
      </c>
      <c r="E60" s="129" t="s">
        <v>601</v>
      </c>
      <c r="F60" s="116" t="s">
        <v>539</v>
      </c>
      <c r="G60" s="116" t="n">
        <v>6000</v>
      </c>
      <c r="H60" s="116" t="s">
        <v>278</v>
      </c>
      <c r="I60" s="130" t="n">
        <v>41241</v>
      </c>
      <c r="J60" s="116" t="n">
        <v>1</v>
      </c>
      <c r="K60" s="116" t="n">
        <v>0</v>
      </c>
      <c r="L60" s="143" t="n">
        <v>1</v>
      </c>
      <c r="M60" s="132" t="n">
        <v>0</v>
      </c>
      <c r="N60" s="116" t="n">
        <v>1</v>
      </c>
      <c r="O60" s="116" t="n">
        <v>0</v>
      </c>
      <c r="P60" s="133" t="s">
        <v>265</v>
      </c>
      <c r="Q60" s="133" t="s">
        <v>311</v>
      </c>
      <c r="R60" s="144" t="s">
        <v>540</v>
      </c>
      <c r="S60" s="116" t="n">
        <v>2070</v>
      </c>
      <c r="T60" s="116"/>
      <c r="U60" s="116"/>
      <c r="V60" s="115" t="n">
        <v>40995</v>
      </c>
      <c r="W60" s="116" t="s">
        <v>306</v>
      </c>
      <c r="X60" s="115" t="s">
        <v>26</v>
      </c>
      <c r="Y60" s="116" t="s">
        <v>26</v>
      </c>
      <c r="Z60" s="135" t="s">
        <v>26</v>
      </c>
      <c r="AA60" s="116" t="s">
        <v>26</v>
      </c>
      <c r="AB60" s="116" t="s">
        <v>26</v>
      </c>
      <c r="AC60" s="116" t="s">
        <v>26</v>
      </c>
      <c r="AD60" s="116" t="s">
        <v>26</v>
      </c>
      <c r="AE60" s="83" t="s">
        <v>273</v>
      </c>
    </row>
    <row r="61" customFormat="false" ht="11.25" hidden="false" customHeight="false" outlineLevel="0" collapsed="false">
      <c r="A61" s="128" t="n">
        <v>97144</v>
      </c>
      <c r="B61" s="116" t="n">
        <v>51748</v>
      </c>
      <c r="C61" s="116" t="s">
        <v>602</v>
      </c>
      <c r="D61" s="116" t="s">
        <v>603</v>
      </c>
      <c r="E61" s="129" t="s">
        <v>604</v>
      </c>
      <c r="F61" s="116" t="s">
        <v>605</v>
      </c>
      <c r="G61" s="116" t="s">
        <v>445</v>
      </c>
      <c r="H61" s="116" t="s">
        <v>278</v>
      </c>
      <c r="I61" s="130" t="n">
        <v>41241</v>
      </c>
      <c r="J61" s="106" t="n">
        <v>2</v>
      </c>
      <c r="K61" s="106" t="n">
        <v>0</v>
      </c>
      <c r="L61" s="131" t="n">
        <v>1</v>
      </c>
      <c r="M61" s="132" t="n">
        <v>0</v>
      </c>
      <c r="N61" s="116" t="n">
        <v>1</v>
      </c>
      <c r="O61" s="116" t="n">
        <v>0</v>
      </c>
      <c r="P61" s="133" t="s">
        <v>302</v>
      </c>
      <c r="Q61" s="133" t="s">
        <v>279</v>
      </c>
      <c r="R61" s="148" t="s">
        <v>606</v>
      </c>
      <c r="S61" s="116" t="s">
        <v>607</v>
      </c>
      <c r="T61" s="116"/>
      <c r="U61" s="116" t="n">
        <v>50778</v>
      </c>
      <c r="V61" s="116" t="s">
        <v>26</v>
      </c>
      <c r="W61" s="116" t="s">
        <v>306</v>
      </c>
      <c r="X61" s="115"/>
      <c r="Y61" s="116" t="s">
        <v>284</v>
      </c>
      <c r="Z61" s="135" t="n">
        <v>29.9</v>
      </c>
      <c r="AA61" s="116" t="s">
        <v>250</v>
      </c>
      <c r="AB61" s="116" t="s">
        <v>271</v>
      </c>
      <c r="AC61" s="116" t="s">
        <v>382</v>
      </c>
      <c r="AD61" s="115" t="s">
        <v>296</v>
      </c>
      <c r="AE61" s="83" t="s">
        <v>273</v>
      </c>
    </row>
    <row r="62" customFormat="false" ht="11.25" hidden="false" customHeight="false" outlineLevel="0" collapsed="false">
      <c r="A62" s="117" t="n">
        <v>97155</v>
      </c>
      <c r="B62" s="116" t="n">
        <v>51493</v>
      </c>
      <c r="C62" s="116" t="s">
        <v>608</v>
      </c>
      <c r="D62" s="116" t="s">
        <v>609</v>
      </c>
      <c r="E62" s="129" t="s">
        <v>610</v>
      </c>
      <c r="F62" s="116" t="s">
        <v>611</v>
      </c>
      <c r="G62" s="116" t="s">
        <v>338</v>
      </c>
      <c r="H62" s="116" t="s">
        <v>390</v>
      </c>
      <c r="I62" s="130" t="n">
        <v>41241</v>
      </c>
      <c r="J62" s="116" t="n">
        <v>5</v>
      </c>
      <c r="K62" s="116" t="n">
        <v>0</v>
      </c>
      <c r="L62" s="143" t="n">
        <v>3</v>
      </c>
      <c r="M62" s="132" t="n">
        <v>0</v>
      </c>
      <c r="N62" s="116" t="n">
        <v>2</v>
      </c>
      <c r="O62" s="116" t="n">
        <v>0</v>
      </c>
      <c r="P62" s="133" t="s">
        <v>462</v>
      </c>
      <c r="Q62" s="133" t="s">
        <v>311</v>
      </c>
      <c r="R62" s="151" t="s">
        <v>612</v>
      </c>
      <c r="S62" s="116" t="s">
        <v>613</v>
      </c>
      <c r="T62" s="116"/>
      <c r="U62" s="106" t="s">
        <v>614</v>
      </c>
      <c r="V62" s="115" t="n">
        <v>40962</v>
      </c>
      <c r="W62" s="116" t="s">
        <v>306</v>
      </c>
      <c r="X62" s="115" t="s">
        <v>26</v>
      </c>
      <c r="Y62" s="116" t="s">
        <v>284</v>
      </c>
      <c r="Z62" s="135" t="n">
        <v>45</v>
      </c>
      <c r="AA62" s="116" t="s">
        <v>250</v>
      </c>
      <c r="AB62" s="116" t="s">
        <v>271</v>
      </c>
      <c r="AC62" s="116" t="s">
        <v>382</v>
      </c>
      <c r="AD62" s="115" t="s">
        <v>296</v>
      </c>
      <c r="AE62" s="83" t="s">
        <v>273</v>
      </c>
    </row>
    <row r="63" customFormat="false" ht="11.25" hidden="false" customHeight="false" outlineLevel="0" collapsed="false">
      <c r="A63" s="117" t="n">
        <v>97164</v>
      </c>
      <c r="B63" s="116" t="n">
        <v>51503</v>
      </c>
      <c r="C63" s="116"/>
      <c r="D63" s="116" t="s">
        <v>615</v>
      </c>
      <c r="E63" s="129" t="s">
        <v>616</v>
      </c>
      <c r="F63" s="116" t="s">
        <v>617</v>
      </c>
      <c r="G63" s="116" t="s">
        <v>445</v>
      </c>
      <c r="H63" s="116" t="s">
        <v>278</v>
      </c>
      <c r="I63" s="130" t="n">
        <v>41241</v>
      </c>
      <c r="J63" s="116" t="n">
        <v>1</v>
      </c>
      <c r="K63" s="116" t="n">
        <v>2</v>
      </c>
      <c r="L63" s="137" t="n">
        <v>1</v>
      </c>
      <c r="M63" s="138" t="n">
        <v>0</v>
      </c>
      <c r="N63" s="116" t="n">
        <v>0</v>
      </c>
      <c r="O63" s="116" t="n">
        <v>1</v>
      </c>
      <c r="P63" s="133" t="s">
        <v>265</v>
      </c>
      <c r="Q63" s="133" t="s">
        <v>279</v>
      </c>
      <c r="R63" s="144" t="s">
        <v>618</v>
      </c>
      <c r="S63" s="116" t="n">
        <v>1580</v>
      </c>
      <c r="T63" s="116" t="n">
        <v>1983</v>
      </c>
      <c r="U63" s="116" t="n">
        <v>50862</v>
      </c>
      <c r="V63" s="115" t="n">
        <v>40878</v>
      </c>
      <c r="W63" s="116" t="s">
        <v>306</v>
      </c>
      <c r="X63" s="115" t="s">
        <v>26</v>
      </c>
      <c r="Y63" s="116" t="s">
        <v>284</v>
      </c>
      <c r="Z63" s="135" t="s">
        <v>26</v>
      </c>
      <c r="AA63" s="116" t="s">
        <v>250</v>
      </c>
      <c r="AB63" s="116" t="s">
        <v>271</v>
      </c>
      <c r="AC63" s="116" t="s">
        <v>382</v>
      </c>
      <c r="AD63" s="115" t="s">
        <v>296</v>
      </c>
      <c r="AE63" s="83" t="s">
        <v>273</v>
      </c>
    </row>
    <row r="64" customFormat="false" ht="22.5" hidden="false" customHeight="false" outlineLevel="0" collapsed="false">
      <c r="A64" s="117" t="n">
        <v>97265</v>
      </c>
      <c r="B64" s="116" t="n">
        <v>50766</v>
      </c>
      <c r="C64" s="116" t="s">
        <v>574</v>
      </c>
      <c r="D64" s="116" t="s">
        <v>619</v>
      </c>
      <c r="E64" s="129" t="s">
        <v>575</v>
      </c>
      <c r="F64" s="116" t="s">
        <v>576</v>
      </c>
      <c r="G64" s="116" t="s">
        <v>554</v>
      </c>
      <c r="H64" s="116" t="s">
        <v>577</v>
      </c>
      <c r="I64" s="130" t="n">
        <v>41241</v>
      </c>
      <c r="J64" s="116" t="n">
        <v>12</v>
      </c>
      <c r="K64" s="116" t="n">
        <v>0</v>
      </c>
      <c r="L64" s="137" t="n">
        <v>3</v>
      </c>
      <c r="M64" s="138" t="n">
        <v>0</v>
      </c>
      <c r="N64" s="116" t="n">
        <v>2</v>
      </c>
      <c r="O64" s="116" t="n">
        <v>0</v>
      </c>
      <c r="P64" s="133" t="s">
        <v>321</v>
      </c>
      <c r="Q64" s="133" t="s">
        <v>279</v>
      </c>
      <c r="R64" s="144" t="s">
        <v>620</v>
      </c>
      <c r="S64" s="106" t="s">
        <v>621</v>
      </c>
      <c r="T64" s="116"/>
      <c r="U64" s="116" t="s">
        <v>622</v>
      </c>
      <c r="V64" s="115" t="n">
        <v>40841</v>
      </c>
      <c r="W64" s="116" t="s">
        <v>510</v>
      </c>
      <c r="X64" s="115" t="s">
        <v>26</v>
      </c>
      <c r="Y64" s="116" t="s">
        <v>284</v>
      </c>
      <c r="Z64" s="135" t="s">
        <v>26</v>
      </c>
      <c r="AA64" s="116" t="s">
        <v>250</v>
      </c>
      <c r="AB64" s="116" t="s">
        <v>271</v>
      </c>
      <c r="AC64" s="116" t="s">
        <v>382</v>
      </c>
      <c r="AD64" s="115" t="s">
        <v>296</v>
      </c>
      <c r="AE64" s="83" t="s">
        <v>273</v>
      </c>
    </row>
    <row r="65" customFormat="false" ht="11.25" hidden="false" customHeight="false" outlineLevel="0" collapsed="false">
      <c r="A65" s="128" t="n">
        <v>97285</v>
      </c>
      <c r="B65" s="116" t="n">
        <v>50955</v>
      </c>
      <c r="C65" s="116" t="s">
        <v>623</v>
      </c>
      <c r="D65" s="116" t="s">
        <v>624</v>
      </c>
      <c r="E65" s="129" t="s">
        <v>625</v>
      </c>
      <c r="F65" s="116" t="s">
        <v>626</v>
      </c>
      <c r="G65" s="116" t="n">
        <v>83700</v>
      </c>
      <c r="H65" s="116" t="s">
        <v>398</v>
      </c>
      <c r="I65" s="130" t="n">
        <v>41241</v>
      </c>
      <c r="J65" s="106" t="n">
        <v>5</v>
      </c>
      <c r="K65" s="106" t="n">
        <v>0</v>
      </c>
      <c r="L65" s="109" t="n">
        <v>2</v>
      </c>
      <c r="M65" s="138" t="n">
        <v>0</v>
      </c>
      <c r="N65" s="116" t="n">
        <v>2</v>
      </c>
      <c r="O65" s="116" t="n">
        <v>0</v>
      </c>
      <c r="P65" s="133" t="s">
        <v>302</v>
      </c>
      <c r="Q65" s="133" t="s">
        <v>627</v>
      </c>
      <c r="R65" s="134" t="s">
        <v>628</v>
      </c>
      <c r="S65" s="116" t="s">
        <v>629</v>
      </c>
      <c r="T65" s="116"/>
      <c r="U65" s="116" t="s">
        <v>630</v>
      </c>
      <c r="V65" s="115" t="n">
        <v>40704</v>
      </c>
      <c r="W65" s="116" t="s">
        <v>306</v>
      </c>
      <c r="X65" s="115"/>
      <c r="Y65" s="116" t="s">
        <v>284</v>
      </c>
      <c r="Z65" s="135" t="n">
        <v>53.82</v>
      </c>
      <c r="AA65" s="116" t="s">
        <v>250</v>
      </c>
      <c r="AB65" s="116" t="s">
        <v>271</v>
      </c>
      <c r="AC65" s="116" t="s">
        <v>382</v>
      </c>
      <c r="AD65" s="115" t="s">
        <v>296</v>
      </c>
      <c r="AE65" s="83" t="s">
        <v>273</v>
      </c>
    </row>
    <row r="66" customFormat="false" ht="11.25" hidden="false" customHeight="false" outlineLevel="0" collapsed="false">
      <c r="A66" s="117" t="n">
        <v>97291</v>
      </c>
      <c r="B66" s="116" t="n">
        <v>50942</v>
      </c>
      <c r="C66" s="116" t="s">
        <v>631</v>
      </c>
      <c r="D66" s="116" t="s">
        <v>632</v>
      </c>
      <c r="E66" s="129" t="s">
        <v>633</v>
      </c>
      <c r="F66" s="116" t="s">
        <v>634</v>
      </c>
      <c r="G66" s="116" t="s">
        <v>277</v>
      </c>
      <c r="H66" s="116" t="s">
        <v>278</v>
      </c>
      <c r="I66" s="130" t="n">
        <v>41241</v>
      </c>
      <c r="J66" s="116" t="n">
        <v>6</v>
      </c>
      <c r="K66" s="116" t="n">
        <v>0</v>
      </c>
      <c r="L66" s="137" t="n">
        <v>3</v>
      </c>
      <c r="M66" s="138" t="n">
        <v>0</v>
      </c>
      <c r="N66" s="116" t="n">
        <v>0</v>
      </c>
      <c r="O66" s="116" t="n">
        <v>0</v>
      </c>
      <c r="P66" s="133" t="s">
        <v>302</v>
      </c>
      <c r="Q66" s="133" t="s">
        <v>322</v>
      </c>
      <c r="R66" s="144" t="s">
        <v>635</v>
      </c>
      <c r="S66" s="116" t="s">
        <v>636</v>
      </c>
      <c r="T66" s="116"/>
      <c r="U66" s="116" t="s">
        <v>637</v>
      </c>
      <c r="V66" s="115" t="n">
        <v>40950</v>
      </c>
      <c r="W66" s="116" t="s">
        <v>306</v>
      </c>
      <c r="X66" s="115" t="s">
        <v>26</v>
      </c>
      <c r="Y66" s="116" t="s">
        <v>284</v>
      </c>
      <c r="Z66" s="135" t="n">
        <v>53</v>
      </c>
      <c r="AA66" s="116" t="s">
        <v>250</v>
      </c>
      <c r="AB66" s="116" t="s">
        <v>271</v>
      </c>
      <c r="AC66" s="116" t="s">
        <v>382</v>
      </c>
      <c r="AD66" s="115" t="s">
        <v>296</v>
      </c>
      <c r="AE66" s="83" t="s">
        <v>273</v>
      </c>
    </row>
    <row r="67" customFormat="false" ht="11.25" hidden="false" customHeight="false" outlineLevel="0" collapsed="false">
      <c r="A67" s="128" t="n">
        <v>97296</v>
      </c>
      <c r="B67" s="116" t="n">
        <v>50940</v>
      </c>
      <c r="C67" s="116" t="s">
        <v>638</v>
      </c>
      <c r="D67" s="116" t="s">
        <v>639</v>
      </c>
      <c r="E67" s="129" t="s">
        <v>640</v>
      </c>
      <c r="F67" s="116" t="s">
        <v>641</v>
      </c>
      <c r="G67" s="116" t="s">
        <v>642</v>
      </c>
      <c r="H67" s="116" t="s">
        <v>390</v>
      </c>
      <c r="I67" s="130" t="n">
        <v>41241</v>
      </c>
      <c r="J67" s="106" t="n">
        <v>3</v>
      </c>
      <c r="K67" s="106" t="n">
        <v>0</v>
      </c>
      <c r="L67" s="109" t="n">
        <v>1</v>
      </c>
      <c r="M67" s="138" t="n">
        <v>0</v>
      </c>
      <c r="N67" s="116" t="n">
        <v>1</v>
      </c>
      <c r="O67" s="116" t="n">
        <v>0</v>
      </c>
      <c r="P67" s="133" t="s">
        <v>462</v>
      </c>
      <c r="Q67" s="133" t="s">
        <v>643</v>
      </c>
      <c r="R67" s="134" t="s">
        <v>323</v>
      </c>
      <c r="S67" s="116" t="s">
        <v>644</v>
      </c>
      <c r="T67" s="116"/>
      <c r="U67" s="116" t="n">
        <v>51256</v>
      </c>
      <c r="V67" s="116" t="s">
        <v>26</v>
      </c>
      <c r="W67" s="116" t="s">
        <v>306</v>
      </c>
      <c r="X67" s="115"/>
      <c r="Y67" s="116" t="s">
        <v>284</v>
      </c>
      <c r="Z67" s="135" t="n">
        <v>35.88</v>
      </c>
      <c r="AA67" s="116" t="s">
        <v>250</v>
      </c>
      <c r="AB67" s="116" t="s">
        <v>271</v>
      </c>
      <c r="AC67" s="116" t="s">
        <v>382</v>
      </c>
      <c r="AD67" s="115" t="s">
        <v>296</v>
      </c>
      <c r="AE67" s="83" t="s">
        <v>273</v>
      </c>
    </row>
    <row r="68" customFormat="false" ht="11.25" hidden="false" customHeight="false" outlineLevel="0" collapsed="false">
      <c r="A68" s="117" t="n">
        <v>97338</v>
      </c>
      <c r="B68" s="116" t="n">
        <v>51666</v>
      </c>
      <c r="C68" s="116" t="s">
        <v>403</v>
      </c>
      <c r="D68" s="116" t="s">
        <v>645</v>
      </c>
      <c r="E68" s="129" t="s">
        <v>646</v>
      </c>
      <c r="F68" s="116" t="s">
        <v>405</v>
      </c>
      <c r="G68" s="116" t="n">
        <v>83300</v>
      </c>
      <c r="H68" s="116" t="s">
        <v>406</v>
      </c>
      <c r="I68" s="130" t="n">
        <v>41241</v>
      </c>
      <c r="J68" s="116" t="n">
        <v>2</v>
      </c>
      <c r="K68" s="116" t="n">
        <v>0</v>
      </c>
      <c r="L68" s="137" t="n">
        <v>3</v>
      </c>
      <c r="M68" s="138" t="n">
        <v>0</v>
      </c>
      <c r="N68" s="116" t="n">
        <v>2</v>
      </c>
      <c r="O68" s="116" t="n">
        <v>0</v>
      </c>
      <c r="P68" s="133" t="s">
        <v>340</v>
      </c>
      <c r="Q68" s="133" t="s">
        <v>322</v>
      </c>
      <c r="R68" s="144" t="s">
        <v>647</v>
      </c>
      <c r="S68" s="116" t="s">
        <v>648</v>
      </c>
      <c r="T68" s="116"/>
      <c r="U68" s="116" t="n">
        <v>51271</v>
      </c>
      <c r="V68" s="115" t="n">
        <v>40961</v>
      </c>
      <c r="W68" s="116" t="s">
        <v>306</v>
      </c>
      <c r="X68" s="115" t="s">
        <v>26</v>
      </c>
      <c r="Y68" s="116" t="s">
        <v>284</v>
      </c>
      <c r="Z68" s="135" t="n">
        <v>36</v>
      </c>
      <c r="AA68" s="116" t="s">
        <v>250</v>
      </c>
      <c r="AB68" s="116" t="s">
        <v>271</v>
      </c>
      <c r="AC68" s="116" t="s">
        <v>382</v>
      </c>
      <c r="AD68" s="115" t="s">
        <v>296</v>
      </c>
      <c r="AE68" s="83" t="s">
        <v>273</v>
      </c>
    </row>
    <row r="69" customFormat="false" ht="11.25" hidden="false" customHeight="false" outlineLevel="0" collapsed="false">
      <c r="A69" s="128" t="n">
        <v>97397</v>
      </c>
      <c r="B69" s="116" t="n">
        <v>51233</v>
      </c>
      <c r="C69" s="116" t="s">
        <v>649</v>
      </c>
      <c r="D69" s="116" t="s">
        <v>650</v>
      </c>
      <c r="E69" s="129" t="s">
        <v>651</v>
      </c>
      <c r="F69" s="116" t="s">
        <v>652</v>
      </c>
      <c r="G69" s="116" t="s">
        <v>554</v>
      </c>
      <c r="H69" s="116" t="s">
        <v>653</v>
      </c>
      <c r="I69" s="130" t="n">
        <v>41241</v>
      </c>
      <c r="J69" s="106" t="n">
        <v>2</v>
      </c>
      <c r="K69" s="106" t="n">
        <v>0</v>
      </c>
      <c r="L69" s="109" t="n">
        <v>2</v>
      </c>
      <c r="M69" s="138" t="n">
        <v>0</v>
      </c>
      <c r="N69" s="116" t="n">
        <v>1</v>
      </c>
      <c r="O69" s="116" t="n">
        <v>0</v>
      </c>
      <c r="P69" s="133" t="s">
        <v>265</v>
      </c>
      <c r="Q69" s="133" t="s">
        <v>322</v>
      </c>
      <c r="R69" s="107" t="s">
        <v>654</v>
      </c>
      <c r="S69" s="106" t="s">
        <v>655</v>
      </c>
      <c r="T69" s="116"/>
      <c r="U69" s="116" t="s">
        <v>656</v>
      </c>
      <c r="V69" s="115" t="n">
        <v>40711</v>
      </c>
      <c r="W69" s="116" t="s">
        <v>519</v>
      </c>
      <c r="X69" s="115"/>
      <c r="Y69" s="116" t="s">
        <v>284</v>
      </c>
      <c r="Z69" s="135" t="n">
        <v>29.9</v>
      </c>
      <c r="AA69" s="116" t="s">
        <v>250</v>
      </c>
      <c r="AB69" s="116" t="s">
        <v>271</v>
      </c>
      <c r="AC69" s="116" t="s">
        <v>382</v>
      </c>
      <c r="AD69" s="115" t="s">
        <v>296</v>
      </c>
      <c r="AE69" s="83" t="s">
        <v>273</v>
      </c>
    </row>
    <row r="70" s="160" customFormat="true" ht="11.25" hidden="false" customHeight="false" outlineLevel="0" collapsed="false">
      <c r="A70" s="117" t="n">
        <v>76044</v>
      </c>
      <c r="B70" s="83"/>
      <c r="C70" s="155" t="s">
        <v>28</v>
      </c>
      <c r="D70" s="155"/>
      <c r="E70" s="84" t="s">
        <v>561</v>
      </c>
      <c r="F70" s="83" t="s">
        <v>27</v>
      </c>
      <c r="G70" s="83" t="n">
        <v>6400</v>
      </c>
      <c r="H70" s="83" t="s">
        <v>390</v>
      </c>
      <c r="I70" s="85" t="n">
        <v>41254</v>
      </c>
      <c r="J70" s="83" t="n">
        <v>0</v>
      </c>
      <c r="K70" s="83" t="n">
        <v>4</v>
      </c>
      <c r="L70" s="86" t="n">
        <v>2</v>
      </c>
      <c r="M70" s="87" t="n">
        <v>0</v>
      </c>
      <c r="N70" s="83" t="n">
        <v>0</v>
      </c>
      <c r="O70" s="83" t="n">
        <v>0</v>
      </c>
      <c r="P70" s="159" t="s">
        <v>399</v>
      </c>
      <c r="Q70" s="159" t="s">
        <v>291</v>
      </c>
      <c r="R70" s="89" t="s">
        <v>255</v>
      </c>
      <c r="S70" s="83"/>
      <c r="T70" s="83"/>
      <c r="U70" s="83"/>
      <c r="V70" s="90" t="n">
        <v>40785</v>
      </c>
      <c r="W70" s="83" t="s">
        <v>26</v>
      </c>
      <c r="X70" s="90" t="s">
        <v>26</v>
      </c>
      <c r="Y70" s="83" t="s">
        <v>26</v>
      </c>
      <c r="Z70" s="83" t="s">
        <v>26</v>
      </c>
      <c r="AA70" s="83" t="s">
        <v>26</v>
      </c>
      <c r="AB70" s="90" t="s">
        <v>26</v>
      </c>
      <c r="AC70" s="90" t="s">
        <v>26</v>
      </c>
      <c r="AD70" s="90" t="s">
        <v>26</v>
      </c>
      <c r="AE70" s="160" t="s">
        <v>657</v>
      </c>
    </row>
    <row r="71" customFormat="false" ht="11.25" hidden="false" customHeight="false" outlineLevel="0" collapsed="false">
      <c r="A71" s="117" t="s">
        <v>18</v>
      </c>
      <c r="D71" s="83" t="n">
        <v>2</v>
      </c>
      <c r="E71" s="84" t="s">
        <v>658</v>
      </c>
      <c r="F71" s="83" t="s">
        <v>19</v>
      </c>
      <c r="G71" s="83" t="n">
        <v>13009</v>
      </c>
      <c r="H71" s="83" t="s">
        <v>659</v>
      </c>
      <c r="I71" s="85" t="n">
        <v>41338</v>
      </c>
      <c r="J71" s="83" t="n">
        <v>0</v>
      </c>
      <c r="K71" s="83" t="n">
        <v>0</v>
      </c>
      <c r="L71" s="86" t="n">
        <v>0</v>
      </c>
      <c r="M71" s="87" t="n">
        <v>0</v>
      </c>
      <c r="N71" s="83" t="n">
        <v>0</v>
      </c>
      <c r="O71" s="83" t="n">
        <v>0</v>
      </c>
      <c r="R71" s="89" t="s">
        <v>660</v>
      </c>
      <c r="U71" s="90" t="n">
        <v>41175</v>
      </c>
      <c r="V71" s="83" t="s">
        <v>661</v>
      </c>
      <c r="X71" s="83" t="s">
        <v>662</v>
      </c>
      <c r="Y71" s="142" t="n">
        <v>4.22</v>
      </c>
      <c r="AE71" s="83" t="s">
        <v>273</v>
      </c>
    </row>
    <row r="72" customFormat="false" ht="11.25" hidden="false" customHeight="false" outlineLevel="0" collapsed="false">
      <c r="A72" s="117" t="n">
        <v>52502</v>
      </c>
      <c r="B72" s="83" t="s">
        <v>663</v>
      </c>
      <c r="C72" s="155" t="n">
        <v>4</v>
      </c>
      <c r="D72" s="155" t="n">
        <v>82</v>
      </c>
      <c r="E72" s="84" t="s">
        <v>664</v>
      </c>
      <c r="F72" s="83" t="s">
        <v>48</v>
      </c>
      <c r="G72" s="83" t="n">
        <v>83300</v>
      </c>
      <c r="H72" s="83" t="s">
        <v>406</v>
      </c>
      <c r="I72" s="85" t="n">
        <v>41539</v>
      </c>
      <c r="J72" s="83" t="n">
        <v>0</v>
      </c>
      <c r="K72" s="83" t="n">
        <v>0</v>
      </c>
      <c r="L72" s="86" t="n">
        <v>5</v>
      </c>
      <c r="M72" s="87" t="n">
        <v>7</v>
      </c>
      <c r="N72" s="83" t="n">
        <v>0</v>
      </c>
      <c r="O72" s="83" t="n">
        <v>0</v>
      </c>
      <c r="P72" s="88" t="s">
        <v>265</v>
      </c>
      <c r="Q72" s="88" t="s">
        <v>291</v>
      </c>
      <c r="R72" s="89" t="s">
        <v>665</v>
      </c>
      <c r="S72" s="83" t="s">
        <v>666</v>
      </c>
      <c r="U72" s="83" t="s">
        <v>667</v>
      </c>
      <c r="V72" s="90" t="n">
        <v>41404</v>
      </c>
      <c r="W72" s="83" t="s">
        <v>668</v>
      </c>
      <c r="X72" s="90" t="n">
        <v>41485</v>
      </c>
      <c r="Y72" s="83" t="s">
        <v>669</v>
      </c>
      <c r="Z72" s="83" t="n">
        <v>23</v>
      </c>
      <c r="AA72" s="83" t="s">
        <v>670</v>
      </c>
      <c r="AB72" s="83" t="s">
        <v>671</v>
      </c>
      <c r="AC72" s="83" t="s">
        <v>47</v>
      </c>
      <c r="AD72" s="83" t="s">
        <v>672</v>
      </c>
      <c r="AE72" s="83" t="s">
        <v>297</v>
      </c>
    </row>
    <row r="73" customFormat="false" ht="11.25" hidden="false" customHeight="false" outlineLevel="0" collapsed="false">
      <c r="A73" s="117" t="n">
        <v>52500</v>
      </c>
      <c r="B73" s="116" t="s">
        <v>673</v>
      </c>
      <c r="C73" s="136" t="n">
        <v>2</v>
      </c>
      <c r="D73" s="136" t="n">
        <v>168</v>
      </c>
      <c r="E73" s="129" t="s">
        <v>674</v>
      </c>
      <c r="F73" s="116" t="s">
        <v>23</v>
      </c>
      <c r="G73" s="116" t="n">
        <v>13240</v>
      </c>
      <c r="H73" s="116" t="s">
        <v>675</v>
      </c>
      <c r="I73" s="130" t="n">
        <v>41564</v>
      </c>
      <c r="J73" s="116" t="n">
        <v>1</v>
      </c>
      <c r="K73" s="116" t="n">
        <v>0</v>
      </c>
      <c r="L73" s="137" t="n">
        <v>4</v>
      </c>
      <c r="M73" s="138" t="n">
        <v>6</v>
      </c>
      <c r="N73" s="116" t="n">
        <v>0</v>
      </c>
      <c r="O73" s="116" t="n">
        <v>0</v>
      </c>
      <c r="P73" s="133" t="s">
        <v>363</v>
      </c>
      <c r="Q73" s="133" t="s">
        <v>676</v>
      </c>
      <c r="R73" s="144" t="s">
        <v>677</v>
      </c>
      <c r="S73" s="116" t="s">
        <v>187</v>
      </c>
      <c r="T73" s="116"/>
      <c r="U73" s="116"/>
      <c r="V73" s="115" t="n">
        <v>41233</v>
      </c>
      <c r="W73" s="116" t="s">
        <v>661</v>
      </c>
      <c r="X73" s="115" t="n">
        <v>41639</v>
      </c>
      <c r="Y73" s="116" t="s">
        <v>669</v>
      </c>
      <c r="Z73" s="161" t="n">
        <v>12</v>
      </c>
      <c r="AA73" s="116" t="s">
        <v>670</v>
      </c>
      <c r="AB73" s="116" t="s">
        <v>671</v>
      </c>
      <c r="AC73" s="116" t="s">
        <v>22</v>
      </c>
      <c r="AD73" s="116" t="s">
        <v>678</v>
      </c>
      <c r="AE73" s="83" t="s">
        <v>297</v>
      </c>
    </row>
    <row r="74" customFormat="false" ht="11.25" hidden="false" customHeight="false" outlineLevel="0" collapsed="false">
      <c r="A74" s="117" t="s">
        <v>18</v>
      </c>
      <c r="E74" s="84" t="s">
        <v>679</v>
      </c>
      <c r="F74" s="83" t="s">
        <v>46</v>
      </c>
      <c r="G74" s="83" t="n">
        <v>13960</v>
      </c>
      <c r="H74" s="83" t="s">
        <v>680</v>
      </c>
      <c r="I74" s="85" t="n">
        <v>41564</v>
      </c>
      <c r="J74" s="83" t="n">
        <v>0</v>
      </c>
      <c r="K74" s="83" t="n">
        <v>0</v>
      </c>
      <c r="L74" s="86" t="n">
        <v>0</v>
      </c>
      <c r="M74" s="87" t="n">
        <v>0</v>
      </c>
      <c r="N74" s="83" t="n">
        <v>0</v>
      </c>
      <c r="O74" s="83" t="n">
        <v>0</v>
      </c>
      <c r="U74" s="90" t="n">
        <v>41380</v>
      </c>
      <c r="V74" s="90" t="s">
        <v>681</v>
      </c>
      <c r="W74" s="90" t="n">
        <v>41547</v>
      </c>
      <c r="X74" s="83" t="s">
        <v>682</v>
      </c>
      <c r="Y74" s="142" t="n">
        <v>3.43</v>
      </c>
      <c r="AE74" s="83" t="s">
        <v>273</v>
      </c>
    </row>
    <row r="75" customFormat="false" ht="11.25" hidden="false" customHeight="false" outlineLevel="0" collapsed="false">
      <c r="A75" s="117" t="n">
        <v>52505</v>
      </c>
      <c r="B75" s="116" t="s">
        <v>683</v>
      </c>
      <c r="C75" s="136" t="n">
        <v>7</v>
      </c>
      <c r="D75" s="136"/>
      <c r="E75" s="129" t="s">
        <v>684</v>
      </c>
      <c r="F75" s="116" t="s">
        <v>68</v>
      </c>
      <c r="G75" s="116" t="n">
        <v>13220</v>
      </c>
      <c r="H75" s="116" t="s">
        <v>685</v>
      </c>
      <c r="I75" s="130" t="n">
        <v>41590</v>
      </c>
      <c r="J75" s="116" t="n">
        <v>0</v>
      </c>
      <c r="K75" s="116" t="n">
        <v>0</v>
      </c>
      <c r="L75" s="137" t="n">
        <v>9</v>
      </c>
      <c r="M75" s="138" t="n">
        <v>0</v>
      </c>
      <c r="N75" s="116" t="n">
        <v>4</v>
      </c>
      <c r="O75" s="116" t="n">
        <v>1</v>
      </c>
      <c r="P75" s="133" t="s">
        <v>686</v>
      </c>
      <c r="Q75" s="133" t="s">
        <v>687</v>
      </c>
      <c r="R75" s="144" t="s">
        <v>688</v>
      </c>
      <c r="S75" s="116" t="s">
        <v>689</v>
      </c>
      <c r="T75" s="116"/>
      <c r="U75" s="116" t="s">
        <v>690</v>
      </c>
      <c r="V75" s="115" t="n">
        <v>41437</v>
      </c>
      <c r="W75" s="116" t="s">
        <v>668</v>
      </c>
      <c r="X75" s="115" t="n">
        <v>41517</v>
      </c>
      <c r="Y75" s="116" t="s">
        <v>669</v>
      </c>
      <c r="Z75" s="135" t="n">
        <v>30.15</v>
      </c>
      <c r="AA75" s="116" t="s">
        <v>670</v>
      </c>
      <c r="AB75" s="116" t="s">
        <v>671</v>
      </c>
      <c r="AC75" s="116" t="s">
        <v>22</v>
      </c>
      <c r="AD75" s="116" t="s">
        <v>678</v>
      </c>
      <c r="AE75" s="83" t="s">
        <v>297</v>
      </c>
    </row>
    <row r="76" customFormat="false" ht="11.25" hidden="false" customHeight="false" outlineLevel="0" collapsed="false">
      <c r="A76" s="154" t="s">
        <v>691</v>
      </c>
      <c r="B76" s="83" t="s">
        <v>692</v>
      </c>
      <c r="C76" s="155" t="s">
        <v>693</v>
      </c>
      <c r="D76" s="155" t="s">
        <v>26</v>
      </c>
      <c r="E76" s="84" t="s">
        <v>26</v>
      </c>
      <c r="F76" s="83" t="s">
        <v>26</v>
      </c>
      <c r="G76" s="83" t="s">
        <v>26</v>
      </c>
      <c r="H76" s="83" t="s">
        <v>26</v>
      </c>
      <c r="I76" s="85" t="n">
        <v>41666</v>
      </c>
      <c r="J76" s="83" t="n">
        <v>0</v>
      </c>
      <c r="K76" s="83" t="n">
        <v>0</v>
      </c>
      <c r="L76" s="86" t="n">
        <v>0</v>
      </c>
      <c r="M76" s="87" t="n">
        <v>0</v>
      </c>
      <c r="N76" s="83" t="n">
        <v>0</v>
      </c>
      <c r="O76" s="83" t="n">
        <v>0</v>
      </c>
      <c r="P76" s="88" t="s">
        <v>26</v>
      </c>
      <c r="Q76" s="88" t="s">
        <v>26</v>
      </c>
      <c r="R76" s="89" t="s">
        <v>370</v>
      </c>
      <c r="V76" s="90" t="n">
        <v>41667</v>
      </c>
      <c r="W76" s="83" t="s">
        <v>26</v>
      </c>
      <c r="X76" s="90" t="s">
        <v>26</v>
      </c>
      <c r="Y76" s="83" t="s">
        <v>26</v>
      </c>
      <c r="Z76" s="83" t="s">
        <v>26</v>
      </c>
      <c r="AA76" s="83" t="s">
        <v>26</v>
      </c>
      <c r="AB76" s="83" t="s">
        <v>26</v>
      </c>
      <c r="AC76" s="83" t="s">
        <v>26</v>
      </c>
      <c r="AD76" s="83" t="s">
        <v>26</v>
      </c>
      <c r="AE76" s="83" t="s">
        <v>297</v>
      </c>
    </row>
    <row r="77" customFormat="false" ht="11.25" hidden="false" customHeight="false" outlineLevel="0" collapsed="false">
      <c r="A77" s="154" t="s">
        <v>694</v>
      </c>
      <c r="B77" s="83" t="s">
        <v>695</v>
      </c>
      <c r="C77" s="155" t="s">
        <v>696</v>
      </c>
      <c r="D77" s="155" t="s">
        <v>26</v>
      </c>
      <c r="E77" s="84" t="s">
        <v>26</v>
      </c>
      <c r="F77" s="83" t="s">
        <v>26</v>
      </c>
      <c r="G77" s="83" t="s">
        <v>26</v>
      </c>
      <c r="H77" s="83" t="s">
        <v>26</v>
      </c>
      <c r="I77" s="85" t="n">
        <v>41666</v>
      </c>
      <c r="J77" s="83" t="n">
        <v>0</v>
      </c>
      <c r="K77" s="83" t="n">
        <v>0</v>
      </c>
      <c r="L77" s="86" t="n">
        <v>0</v>
      </c>
      <c r="M77" s="87" t="n">
        <v>0</v>
      </c>
      <c r="N77" s="83" t="n">
        <v>0</v>
      </c>
      <c r="O77" s="83" t="n">
        <v>0</v>
      </c>
      <c r="P77" s="88" t="s">
        <v>26</v>
      </c>
      <c r="Q77" s="88" t="s">
        <v>26</v>
      </c>
      <c r="R77" s="89" t="s">
        <v>370</v>
      </c>
      <c r="V77" s="90" t="n">
        <v>41667</v>
      </c>
      <c r="W77" s="83" t="s">
        <v>26</v>
      </c>
      <c r="X77" s="90" t="s">
        <v>26</v>
      </c>
      <c r="Y77" s="83" t="s">
        <v>26</v>
      </c>
      <c r="Z77" s="83" t="s">
        <v>26</v>
      </c>
      <c r="AA77" s="83" t="s">
        <v>26</v>
      </c>
      <c r="AB77" s="83" t="s">
        <v>26</v>
      </c>
      <c r="AC77" s="83" t="s">
        <v>26</v>
      </c>
      <c r="AD77" s="83" t="s">
        <v>26</v>
      </c>
      <c r="AE77" s="83" t="s">
        <v>297</v>
      </c>
    </row>
    <row r="78" customFormat="false" ht="11.25" hidden="false" customHeight="false" outlineLevel="0" collapsed="false">
      <c r="A78" s="117" t="n">
        <v>52509</v>
      </c>
      <c r="B78" s="116" t="s">
        <v>697</v>
      </c>
      <c r="C78" s="136" t="n">
        <v>11</v>
      </c>
      <c r="D78" s="136" t="n">
        <v>2</v>
      </c>
      <c r="E78" s="129" t="s">
        <v>698</v>
      </c>
      <c r="F78" s="116" t="s">
        <v>62</v>
      </c>
      <c r="G78" s="116" t="n">
        <v>83990</v>
      </c>
      <c r="H78" s="116" t="s">
        <v>699</v>
      </c>
      <c r="I78" s="130" t="n">
        <v>41670</v>
      </c>
      <c r="J78" s="116" t="n">
        <v>0</v>
      </c>
      <c r="K78" s="116" t="n">
        <v>0</v>
      </c>
      <c r="L78" s="137" t="n">
        <v>11</v>
      </c>
      <c r="M78" s="138" t="n">
        <v>0</v>
      </c>
      <c r="N78" s="116" t="n">
        <v>3</v>
      </c>
      <c r="O78" s="116" t="n">
        <v>4</v>
      </c>
      <c r="P78" s="133" t="s">
        <v>265</v>
      </c>
      <c r="Q78" s="133" t="s">
        <v>322</v>
      </c>
      <c r="R78" s="144" t="s">
        <v>700</v>
      </c>
      <c r="S78" s="116" t="s">
        <v>701</v>
      </c>
      <c r="T78" s="116"/>
      <c r="U78" s="116"/>
      <c r="V78" s="115" t="n">
        <v>41479</v>
      </c>
      <c r="W78" s="116" t="s">
        <v>702</v>
      </c>
      <c r="X78" s="115" t="n">
        <v>41579</v>
      </c>
      <c r="Y78" s="116" t="s">
        <v>703</v>
      </c>
      <c r="Z78" s="135" t="n">
        <v>44.2</v>
      </c>
      <c r="AA78" s="116" t="s">
        <v>670</v>
      </c>
      <c r="AB78" s="116" t="s">
        <v>671</v>
      </c>
      <c r="AC78" s="116" t="s">
        <v>85</v>
      </c>
      <c r="AD78" s="116" t="s">
        <v>26</v>
      </c>
      <c r="AE78" s="83" t="s">
        <v>297</v>
      </c>
    </row>
    <row r="79" customFormat="false" ht="11.25" hidden="false" customHeight="false" outlineLevel="0" collapsed="false">
      <c r="A79" s="117" t="n">
        <v>52507</v>
      </c>
      <c r="B79" s="116" t="s">
        <v>704</v>
      </c>
      <c r="C79" s="136" t="n">
        <v>9</v>
      </c>
      <c r="D79" s="136" t="n">
        <v>12</v>
      </c>
      <c r="E79" s="129" t="s">
        <v>705</v>
      </c>
      <c r="F79" s="116" t="s">
        <v>69</v>
      </c>
      <c r="G79" s="116" t="n">
        <v>83160</v>
      </c>
      <c r="H79" s="116" t="s">
        <v>706</v>
      </c>
      <c r="I79" s="130" t="n">
        <v>41670</v>
      </c>
      <c r="J79" s="116" t="n">
        <v>0</v>
      </c>
      <c r="K79" s="116" t="n">
        <v>1</v>
      </c>
      <c r="L79" s="137" t="n">
        <v>5</v>
      </c>
      <c r="M79" s="138" t="n">
        <v>0</v>
      </c>
      <c r="N79" s="116" t="n">
        <v>3</v>
      </c>
      <c r="O79" s="116" t="n">
        <v>3</v>
      </c>
      <c r="P79" s="133" t="s">
        <v>26</v>
      </c>
      <c r="Q79" s="133" t="s">
        <v>26</v>
      </c>
      <c r="R79" s="144" t="s">
        <v>707</v>
      </c>
      <c r="S79" s="116" t="s">
        <v>708</v>
      </c>
      <c r="T79" s="116"/>
      <c r="U79" s="116"/>
      <c r="V79" s="115" t="n">
        <v>41463</v>
      </c>
      <c r="W79" s="116" t="s">
        <v>661</v>
      </c>
      <c r="X79" s="115" t="n">
        <v>41579</v>
      </c>
      <c r="Y79" s="116" t="s">
        <v>669</v>
      </c>
      <c r="Z79" s="116" t="n">
        <v>12.06</v>
      </c>
      <c r="AA79" s="116" t="s">
        <v>670</v>
      </c>
      <c r="AB79" s="116" t="s">
        <v>671</v>
      </c>
      <c r="AC79" s="116" t="s">
        <v>22</v>
      </c>
      <c r="AD79" s="116" t="s">
        <v>709</v>
      </c>
      <c r="AE79" s="83" t="s">
        <v>297</v>
      </c>
    </row>
    <row r="80" customFormat="false" ht="11.25" hidden="false" customHeight="false" outlineLevel="0" collapsed="false">
      <c r="A80" s="117" t="n">
        <v>52511</v>
      </c>
      <c r="B80" s="116" t="s">
        <v>710</v>
      </c>
      <c r="C80" s="136" t="n">
        <v>3</v>
      </c>
      <c r="D80" s="136" t="n">
        <v>21</v>
      </c>
      <c r="E80" s="129" t="s">
        <v>711</v>
      </c>
      <c r="F80" s="116" t="s">
        <v>79</v>
      </c>
      <c r="G80" s="116" t="n">
        <v>13009</v>
      </c>
      <c r="H80" s="116" t="s">
        <v>659</v>
      </c>
      <c r="I80" s="130" t="n">
        <v>41670</v>
      </c>
      <c r="J80" s="116" t="n">
        <v>0</v>
      </c>
      <c r="K80" s="116" t="n">
        <v>0</v>
      </c>
      <c r="L80" s="137" t="n">
        <v>2</v>
      </c>
      <c r="M80" s="138" t="n">
        <v>0</v>
      </c>
      <c r="N80" s="116" t="n">
        <v>0</v>
      </c>
      <c r="O80" s="116" t="n">
        <v>0</v>
      </c>
      <c r="P80" s="133" t="s">
        <v>26</v>
      </c>
      <c r="Q80" s="133" t="s">
        <v>26</v>
      </c>
      <c r="R80" s="144" t="s">
        <v>370</v>
      </c>
      <c r="S80" s="116"/>
      <c r="T80" s="116"/>
      <c r="U80" s="116"/>
      <c r="V80" s="115" t="n">
        <v>41523</v>
      </c>
      <c r="W80" s="116" t="s">
        <v>661</v>
      </c>
      <c r="X80" s="115" t="s">
        <v>26</v>
      </c>
      <c r="Y80" s="116" t="s">
        <v>669</v>
      </c>
      <c r="Z80" s="116" t="s">
        <v>26</v>
      </c>
      <c r="AA80" s="116" t="s">
        <v>670</v>
      </c>
      <c r="AB80" s="116" t="s">
        <v>671</v>
      </c>
      <c r="AC80" s="116" t="s">
        <v>22</v>
      </c>
      <c r="AD80" s="116" t="s">
        <v>678</v>
      </c>
      <c r="AE80" s="83" t="s">
        <v>297</v>
      </c>
    </row>
    <row r="81" customFormat="false" ht="11.25" hidden="false" customHeight="false" outlineLevel="0" collapsed="false">
      <c r="A81" s="117" t="n">
        <v>52512</v>
      </c>
      <c r="B81" s="83" t="s">
        <v>712</v>
      </c>
      <c r="C81" s="155" t="n">
        <v>16</v>
      </c>
      <c r="D81" s="155" t="n">
        <v>2</v>
      </c>
      <c r="E81" s="84" t="s">
        <v>713</v>
      </c>
      <c r="F81" s="83" t="s">
        <v>87</v>
      </c>
      <c r="G81" s="83" t="n">
        <v>83</v>
      </c>
      <c r="H81" s="83" t="s">
        <v>714</v>
      </c>
      <c r="I81" s="85" t="n">
        <v>41670</v>
      </c>
      <c r="J81" s="83" t="n">
        <v>0</v>
      </c>
      <c r="K81" s="83" t="n">
        <v>0</v>
      </c>
      <c r="L81" s="86" t="n">
        <v>7</v>
      </c>
      <c r="M81" s="87" t="n">
        <v>2</v>
      </c>
      <c r="N81" s="83" t="n">
        <v>0</v>
      </c>
      <c r="O81" s="83" t="n">
        <v>3</v>
      </c>
      <c r="P81" s="88" t="s">
        <v>26</v>
      </c>
      <c r="Q81" s="88" t="s">
        <v>26</v>
      </c>
      <c r="R81" s="89" t="s">
        <v>370</v>
      </c>
      <c r="V81" s="90" t="n">
        <v>41565</v>
      </c>
      <c r="W81" s="83" t="s">
        <v>661</v>
      </c>
      <c r="X81" s="90" t="n">
        <v>41582</v>
      </c>
      <c r="Y81" s="83" t="s">
        <v>669</v>
      </c>
      <c r="Z81" s="142" t="n">
        <v>24.12</v>
      </c>
      <c r="AA81" s="116" t="s">
        <v>670</v>
      </c>
      <c r="AB81" s="116" t="s">
        <v>671</v>
      </c>
      <c r="AC81" s="116" t="s">
        <v>22</v>
      </c>
      <c r="AD81" s="116" t="s">
        <v>709</v>
      </c>
      <c r="AE81" s="83" t="s">
        <v>297</v>
      </c>
    </row>
    <row r="82" customFormat="false" ht="11.25" hidden="false" customHeight="false" outlineLevel="0" collapsed="false">
      <c r="A82" s="117" t="n">
        <v>52519</v>
      </c>
      <c r="C82" s="155" t="s">
        <v>113</v>
      </c>
      <c r="D82" s="155"/>
      <c r="E82" s="84" t="s">
        <v>715</v>
      </c>
      <c r="F82" s="83" t="s">
        <v>112</v>
      </c>
      <c r="G82" s="83" t="n">
        <v>13100</v>
      </c>
      <c r="H82" s="83" t="s">
        <v>716</v>
      </c>
      <c r="I82" s="85" t="n">
        <v>41670</v>
      </c>
      <c r="J82" s="83" t="n">
        <v>0</v>
      </c>
      <c r="K82" s="83" t="n">
        <v>0</v>
      </c>
      <c r="L82" s="86" t="n">
        <v>8</v>
      </c>
      <c r="M82" s="87" t="n">
        <v>0</v>
      </c>
      <c r="N82" s="83" t="n">
        <v>0</v>
      </c>
      <c r="O82" s="83" t="n">
        <v>0</v>
      </c>
      <c r="P82" s="88" t="s">
        <v>26</v>
      </c>
      <c r="Q82" s="88" t="s">
        <v>26</v>
      </c>
      <c r="R82" s="89" t="s">
        <v>717</v>
      </c>
      <c r="V82" s="90" t="n">
        <v>41616</v>
      </c>
      <c r="W82" s="83" t="s">
        <v>718</v>
      </c>
      <c r="X82" s="90" t="n">
        <v>41663</v>
      </c>
      <c r="Y82" s="83" t="s">
        <v>669</v>
      </c>
      <c r="Z82" s="142" t="n">
        <v>21.32</v>
      </c>
      <c r="AA82" s="116" t="s">
        <v>670</v>
      </c>
      <c r="AB82" s="116" t="s">
        <v>671</v>
      </c>
      <c r="AC82" s="116" t="s">
        <v>22</v>
      </c>
      <c r="AD82" s="116" t="s">
        <v>678</v>
      </c>
      <c r="AE82" s="83" t="s">
        <v>297</v>
      </c>
    </row>
    <row r="83" customFormat="false" ht="11.25" hidden="false" customHeight="false" outlineLevel="0" collapsed="false">
      <c r="A83" s="117" t="n">
        <v>52510</v>
      </c>
      <c r="B83" s="116" t="s">
        <v>719</v>
      </c>
      <c r="C83" s="136" t="n">
        <v>12</v>
      </c>
      <c r="D83" s="136" t="n">
        <v>33</v>
      </c>
      <c r="E83" s="129" t="s">
        <v>720</v>
      </c>
      <c r="F83" s="116" t="s">
        <v>71</v>
      </c>
      <c r="G83" s="116" t="n">
        <v>13080</v>
      </c>
      <c r="H83" s="116" t="s">
        <v>721</v>
      </c>
      <c r="I83" s="130" t="n">
        <v>41690</v>
      </c>
      <c r="J83" s="116" t="n">
        <v>0</v>
      </c>
      <c r="K83" s="116" t="n">
        <v>1</v>
      </c>
      <c r="L83" s="137" t="n">
        <v>3</v>
      </c>
      <c r="M83" s="138" t="n">
        <v>0</v>
      </c>
      <c r="N83" s="116" t="n">
        <v>2</v>
      </c>
      <c r="O83" s="116" t="n">
        <v>2</v>
      </c>
      <c r="P83" s="133" t="s">
        <v>722</v>
      </c>
      <c r="Q83" s="133" t="s">
        <v>291</v>
      </c>
      <c r="R83" s="144" t="s">
        <v>723</v>
      </c>
      <c r="S83" s="116" t="s">
        <v>724</v>
      </c>
      <c r="T83" s="116"/>
      <c r="U83" s="116"/>
      <c r="V83" s="115" t="n">
        <v>41547</v>
      </c>
      <c r="W83" s="116" t="s">
        <v>725</v>
      </c>
      <c r="X83" s="115" t="n">
        <v>41698</v>
      </c>
      <c r="Y83" s="116" t="s">
        <v>669</v>
      </c>
      <c r="Z83" s="161" t="n">
        <v>17</v>
      </c>
      <c r="AA83" s="116" t="s">
        <v>670</v>
      </c>
      <c r="AB83" s="116" t="s">
        <v>671</v>
      </c>
      <c r="AC83" s="116" t="s">
        <v>22</v>
      </c>
      <c r="AD83" s="116" t="s">
        <v>678</v>
      </c>
      <c r="AE83" s="83" t="s">
        <v>297</v>
      </c>
    </row>
    <row r="84" customFormat="false" ht="11.25" hidden="false" customHeight="false" outlineLevel="0" collapsed="false">
      <c r="A84" s="117" t="n">
        <v>52522</v>
      </c>
      <c r="B84" s="116"/>
      <c r="C84" s="136"/>
      <c r="D84" s="136"/>
      <c r="E84" s="129" t="s">
        <v>726</v>
      </c>
      <c r="F84" s="116" t="s">
        <v>107</v>
      </c>
      <c r="G84" s="116" t="n">
        <v>83190</v>
      </c>
      <c r="H84" s="116" t="s">
        <v>727</v>
      </c>
      <c r="I84" s="130" t="n">
        <v>41690</v>
      </c>
      <c r="J84" s="116" t="n">
        <v>0</v>
      </c>
      <c r="K84" s="116" t="n">
        <v>0</v>
      </c>
      <c r="L84" s="137" t="n">
        <v>7</v>
      </c>
      <c r="M84" s="138" t="n">
        <v>0</v>
      </c>
      <c r="N84" s="116" t="n">
        <v>0</v>
      </c>
      <c r="O84" s="116" t="n">
        <v>0</v>
      </c>
      <c r="P84" s="133" t="s">
        <v>722</v>
      </c>
      <c r="Q84" s="133" t="s">
        <v>291</v>
      </c>
      <c r="R84" s="144" t="s">
        <v>370</v>
      </c>
      <c r="S84" s="116"/>
      <c r="T84" s="116"/>
      <c r="U84" s="116"/>
      <c r="V84" s="115" t="n">
        <v>41627</v>
      </c>
      <c r="W84" s="116" t="s">
        <v>661</v>
      </c>
      <c r="X84" s="115" t="n">
        <v>41685</v>
      </c>
      <c r="Y84" s="116" t="s">
        <v>669</v>
      </c>
      <c r="Z84" s="135" t="n">
        <v>24.12</v>
      </c>
      <c r="AA84" s="116" t="s">
        <v>670</v>
      </c>
      <c r="AB84" s="116" t="s">
        <v>671</v>
      </c>
      <c r="AC84" s="116" t="s">
        <v>22</v>
      </c>
      <c r="AD84" s="116" t="s">
        <v>728</v>
      </c>
      <c r="AE84" s="83" t="s">
        <v>297</v>
      </c>
    </row>
    <row r="85" customFormat="false" ht="11.25" hidden="false" customHeight="false" outlineLevel="0" collapsed="false">
      <c r="A85" s="117" t="s">
        <v>729</v>
      </c>
      <c r="E85" s="84" t="s">
        <v>730</v>
      </c>
      <c r="F85" s="83" t="s">
        <v>94</v>
      </c>
      <c r="G85" s="83" t="n">
        <v>13360</v>
      </c>
      <c r="H85" s="83" t="s">
        <v>731</v>
      </c>
      <c r="I85" s="85" t="n">
        <v>41690</v>
      </c>
      <c r="J85" s="83" t="n">
        <v>0</v>
      </c>
      <c r="K85" s="83" t="n">
        <v>0</v>
      </c>
      <c r="L85" s="86" t="n">
        <v>0</v>
      </c>
      <c r="M85" s="87" t="n">
        <v>0</v>
      </c>
      <c r="N85" s="83" t="n">
        <v>0</v>
      </c>
      <c r="O85" s="83" t="n">
        <v>0</v>
      </c>
      <c r="P85" s="88" t="s">
        <v>26</v>
      </c>
      <c r="Q85" s="88" t="s">
        <v>26</v>
      </c>
      <c r="U85" s="90"/>
      <c r="V85" s="90" t="n">
        <v>41667</v>
      </c>
      <c r="W85" s="90" t="s">
        <v>26</v>
      </c>
      <c r="X85" s="83" t="s">
        <v>703</v>
      </c>
      <c r="Y85" s="142"/>
      <c r="AE85" s="83" t="s">
        <v>273</v>
      </c>
    </row>
    <row r="86" customFormat="false" ht="11.25" hidden="false" customHeight="false" outlineLevel="0" collapsed="false">
      <c r="A86" s="117" t="n">
        <v>52501</v>
      </c>
      <c r="B86" s="116" t="s">
        <v>732</v>
      </c>
      <c r="C86" s="136" t="n">
        <v>3</v>
      </c>
      <c r="D86" s="136" t="n">
        <v>21</v>
      </c>
      <c r="E86" s="129" t="s">
        <v>711</v>
      </c>
      <c r="F86" s="116" t="s">
        <v>65</v>
      </c>
      <c r="G86" s="116" t="n">
        <v>13009</v>
      </c>
      <c r="H86" s="116" t="s">
        <v>659</v>
      </c>
      <c r="I86" s="130" t="n">
        <v>41710</v>
      </c>
      <c r="J86" s="116" t="n">
        <v>1</v>
      </c>
      <c r="K86" s="116" t="n">
        <v>0</v>
      </c>
      <c r="L86" s="137" t="n">
        <v>6</v>
      </c>
      <c r="M86" s="138" t="n">
        <v>7</v>
      </c>
      <c r="N86" s="116" t="n">
        <v>0</v>
      </c>
      <c r="O86" s="116" t="n">
        <v>0</v>
      </c>
      <c r="P86" s="133" t="s">
        <v>722</v>
      </c>
      <c r="Q86" s="133" t="s">
        <v>733</v>
      </c>
      <c r="R86" s="144" t="s">
        <v>734</v>
      </c>
      <c r="S86" s="116"/>
      <c r="T86" s="116"/>
      <c r="U86" s="116" t="s">
        <v>735</v>
      </c>
      <c r="V86" s="115" t="n">
        <v>41330</v>
      </c>
      <c r="W86" s="116" t="s">
        <v>668</v>
      </c>
      <c r="X86" s="115" t="n">
        <v>41455</v>
      </c>
      <c r="Y86" s="116" t="s">
        <v>669</v>
      </c>
      <c r="Z86" s="161" t="n">
        <v>60</v>
      </c>
      <c r="AA86" s="116" t="s">
        <v>670</v>
      </c>
      <c r="AB86" s="116" t="s">
        <v>671</v>
      </c>
      <c r="AC86" s="116" t="s">
        <v>22</v>
      </c>
      <c r="AD86" s="116" t="s">
        <v>678</v>
      </c>
      <c r="AE86" s="83" t="s">
        <v>297</v>
      </c>
    </row>
    <row r="87" customFormat="false" ht="11.25" hidden="false" customHeight="false" outlineLevel="0" collapsed="false">
      <c r="A87" s="117" t="n">
        <v>52503</v>
      </c>
      <c r="B87" s="116" t="s">
        <v>736</v>
      </c>
      <c r="C87" s="136" t="n">
        <v>5</v>
      </c>
      <c r="D87" s="136"/>
      <c r="E87" s="129" t="s">
        <v>737</v>
      </c>
      <c r="F87" s="116" t="s">
        <v>95</v>
      </c>
      <c r="G87" s="116" t="n">
        <v>83140</v>
      </c>
      <c r="H87" s="116" t="s">
        <v>706</v>
      </c>
      <c r="I87" s="130" t="n">
        <v>41738</v>
      </c>
      <c r="J87" s="116" t="n">
        <v>1</v>
      </c>
      <c r="K87" s="116" t="n">
        <v>0</v>
      </c>
      <c r="L87" s="137" t="n">
        <v>2</v>
      </c>
      <c r="M87" s="138" t="n">
        <v>0</v>
      </c>
      <c r="N87" s="116" t="n">
        <v>0</v>
      </c>
      <c r="O87" s="116" t="n">
        <v>0</v>
      </c>
      <c r="P87" s="133" t="s">
        <v>340</v>
      </c>
      <c r="Q87" s="133" t="s">
        <v>332</v>
      </c>
      <c r="R87" s="112" t="s">
        <v>738</v>
      </c>
      <c r="S87" s="106"/>
      <c r="T87" s="116"/>
      <c r="U87" s="116" t="s">
        <v>739</v>
      </c>
      <c r="V87" s="115" t="n">
        <v>41424</v>
      </c>
      <c r="W87" s="116" t="s">
        <v>740</v>
      </c>
      <c r="X87" s="115" t="n">
        <v>41547</v>
      </c>
      <c r="Y87" s="116" t="s">
        <v>669</v>
      </c>
      <c r="Z87" s="135" t="n">
        <v>16.58</v>
      </c>
      <c r="AA87" s="116" t="s">
        <v>670</v>
      </c>
      <c r="AB87" s="116" t="s">
        <v>671</v>
      </c>
      <c r="AC87" s="116" t="s">
        <v>22</v>
      </c>
      <c r="AD87" s="116" t="s">
        <v>741</v>
      </c>
      <c r="AE87" s="83" t="s">
        <v>297</v>
      </c>
    </row>
    <row r="88" customFormat="false" ht="22.5" hidden="false" customHeight="false" outlineLevel="0" collapsed="false">
      <c r="A88" s="117" t="n">
        <v>52506</v>
      </c>
      <c r="B88" s="116" t="s">
        <v>742</v>
      </c>
      <c r="C88" s="136" t="n">
        <v>8</v>
      </c>
      <c r="D88" s="136" t="n">
        <v>2</v>
      </c>
      <c r="E88" s="129" t="s">
        <v>743</v>
      </c>
      <c r="F88" s="116" t="s">
        <v>54</v>
      </c>
      <c r="G88" s="116" t="n">
        <v>13290</v>
      </c>
      <c r="H88" s="116" t="s">
        <v>744</v>
      </c>
      <c r="I88" s="130" t="n">
        <v>41739</v>
      </c>
      <c r="J88" s="116" t="n">
        <v>0</v>
      </c>
      <c r="K88" s="116" t="n">
        <v>0</v>
      </c>
      <c r="L88" s="137" t="n">
        <v>2</v>
      </c>
      <c r="M88" s="138" t="n">
        <v>0</v>
      </c>
      <c r="N88" s="116" t="n">
        <v>2</v>
      </c>
      <c r="O88" s="116" t="n">
        <v>3</v>
      </c>
      <c r="P88" s="133" t="s">
        <v>310</v>
      </c>
      <c r="Q88" s="133" t="s">
        <v>627</v>
      </c>
      <c r="R88" s="112" t="s">
        <v>745</v>
      </c>
      <c r="S88" s="106" t="s">
        <v>746</v>
      </c>
      <c r="T88" s="116"/>
      <c r="U88" s="116"/>
      <c r="V88" s="115" t="n">
        <v>41454</v>
      </c>
      <c r="W88" s="116" t="s">
        <v>740</v>
      </c>
      <c r="X88" s="115" t="n">
        <v>41578</v>
      </c>
      <c r="Y88" s="116" t="s">
        <v>669</v>
      </c>
      <c r="Z88" s="135" t="n">
        <v>34.15</v>
      </c>
      <c r="AA88" s="116" t="s">
        <v>670</v>
      </c>
      <c r="AB88" s="116" t="s">
        <v>671</v>
      </c>
      <c r="AC88" s="116" t="s">
        <v>22</v>
      </c>
      <c r="AD88" s="116" t="s">
        <v>678</v>
      </c>
      <c r="AE88" s="83" t="s">
        <v>297</v>
      </c>
    </row>
    <row r="89" customFormat="false" ht="11.25" hidden="false" customHeight="false" outlineLevel="0" collapsed="false">
      <c r="A89" s="154" t="n">
        <v>52506</v>
      </c>
      <c r="B89" s="116" t="s">
        <v>615</v>
      </c>
      <c r="C89" s="136" t="s">
        <v>747</v>
      </c>
      <c r="D89" s="136" t="s">
        <v>26</v>
      </c>
      <c r="E89" s="129" t="s">
        <v>748</v>
      </c>
      <c r="F89" s="116" t="s">
        <v>749</v>
      </c>
      <c r="G89" s="116" t="n">
        <v>13740</v>
      </c>
      <c r="H89" s="116" t="s">
        <v>750</v>
      </c>
      <c r="I89" s="130" t="n">
        <v>41771</v>
      </c>
      <c r="J89" s="116" t="n">
        <v>0</v>
      </c>
      <c r="K89" s="116" t="n">
        <v>0</v>
      </c>
      <c r="L89" s="137" t="n">
        <v>5</v>
      </c>
      <c r="M89" s="138" t="n">
        <v>0</v>
      </c>
      <c r="N89" s="116" t="n">
        <v>0</v>
      </c>
      <c r="O89" s="116" t="n">
        <v>0</v>
      </c>
      <c r="P89" s="133" t="s">
        <v>391</v>
      </c>
      <c r="Q89" s="133" t="s">
        <v>331</v>
      </c>
      <c r="R89" s="112" t="s">
        <v>370</v>
      </c>
      <c r="S89" s="106"/>
      <c r="T89" s="116"/>
      <c r="U89" s="116"/>
      <c r="V89" s="115" t="n">
        <v>41751</v>
      </c>
      <c r="W89" s="116" t="s">
        <v>751</v>
      </c>
      <c r="X89" s="115" t="s">
        <v>26</v>
      </c>
      <c r="Y89" s="116" t="s">
        <v>669</v>
      </c>
      <c r="Z89" s="116" t="s">
        <v>26</v>
      </c>
      <c r="AA89" s="116" t="s">
        <v>670</v>
      </c>
      <c r="AB89" s="116" t="s">
        <v>26</v>
      </c>
      <c r="AC89" s="116" t="s">
        <v>26</v>
      </c>
      <c r="AD89" s="116" t="s">
        <v>26</v>
      </c>
      <c r="AE89" s="83" t="s">
        <v>297</v>
      </c>
    </row>
  </sheetData>
  <mergeCells count="33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L1"/>
    <mergeCell ref="M1:O1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J2:J3"/>
    <mergeCell ref="K2:K3"/>
    <mergeCell ref="L2:L3"/>
    <mergeCell ref="M2:M3"/>
    <mergeCell ref="N2:N3"/>
    <mergeCell ref="O2:O3"/>
  </mergeCells>
  <conditionalFormatting sqref="I1 I5:I40 I90:I65536">
    <cfRule type="cellIs" priority="2" operator="lessThan" aboveAverage="0" equalAverage="0" bottom="0" percent="0" rank="0" text="" dxfId="492">
      <formula>NOW()-10</formula>
    </cfRule>
    <cfRule type="cellIs" priority="3" operator="lessThan" aboveAverage="0" equalAverage="0" bottom="0" percent="0" rank="0" text="" dxfId="493">
      <formula>NOW()-7</formula>
    </cfRule>
    <cfRule type="cellIs" priority="4" operator="greaterThanOrEqual" aboveAverage="0" equalAverage="0" bottom="0" percent="0" rank="0" text="" dxfId="494">
      <formula>NOW()-7</formula>
    </cfRule>
  </conditionalFormatting>
  <conditionalFormatting sqref="I11:I12">
    <cfRule type="cellIs" priority="5" operator="lessThan" aboveAverage="0" equalAverage="0" bottom="0" percent="0" rank="0" text="" dxfId="495">
      <formula>NOW()-12</formula>
    </cfRule>
    <cfRule type="cellIs" priority="6" operator="lessThan" aboveAverage="0" equalAverage="0" bottom="0" percent="0" rank="0" text="" dxfId="496">
      <formula>NOW()-10</formula>
    </cfRule>
    <cfRule type="cellIs" priority="7" operator="greaterThanOrEqual" aboveAverage="0" equalAverage="0" bottom="0" percent="0" rank="0" text="" dxfId="497">
      <formula>NOW()-10</formula>
    </cfRule>
  </conditionalFormatting>
  <conditionalFormatting sqref="I13">
    <cfRule type="cellIs" priority="8" operator="lessThan" aboveAverage="0" equalAverage="0" bottom="0" percent="0" rank="0" text="" dxfId="498">
      <formula>NOW()-10</formula>
    </cfRule>
    <cfRule type="cellIs" priority="9" operator="lessThan" aboveAverage="0" equalAverage="0" bottom="0" percent="0" rank="0" text="" dxfId="499">
      <formula>NOW()-7</formula>
    </cfRule>
    <cfRule type="cellIs" priority="10" operator="greaterThanOrEqual" aboveAverage="0" equalAverage="0" bottom="0" percent="0" rank="0" text="" dxfId="500">
      <formula>NOW()-7</formula>
    </cfRule>
  </conditionalFormatting>
  <conditionalFormatting sqref="I13">
    <cfRule type="cellIs" priority="11" operator="lessThan" aboveAverage="0" equalAverage="0" bottom="0" percent="0" rank="0" text="" dxfId="501">
      <formula>NOW()-12</formula>
    </cfRule>
    <cfRule type="cellIs" priority="12" operator="lessThan" aboveAverage="0" equalAverage="0" bottom="0" percent="0" rank="0" text="" dxfId="502">
      <formula>NOW()-10</formula>
    </cfRule>
    <cfRule type="cellIs" priority="13" operator="greaterThanOrEqual" aboveAverage="0" equalAverage="0" bottom="0" percent="0" rank="0" text="" dxfId="503">
      <formula>NOW()-10</formula>
    </cfRule>
  </conditionalFormatting>
  <conditionalFormatting sqref="I13">
    <cfRule type="cellIs" priority="14" operator="lessThan" aboveAverage="0" equalAverage="0" bottom="0" percent="0" rank="0" text="" dxfId="504">
      <formula>NOW()-10</formula>
    </cfRule>
    <cfRule type="cellIs" priority="15" operator="lessThan" aboveAverage="0" equalAverage="0" bottom="0" percent="0" rank="0" text="" dxfId="505">
      <formula>NOW()-7</formula>
    </cfRule>
    <cfRule type="cellIs" priority="16" operator="greaterThanOrEqual" aboveAverage="0" equalAverage="0" bottom="0" percent="0" rank="0" text="" dxfId="506">
      <formula>NOW()-7</formula>
    </cfRule>
  </conditionalFormatting>
  <conditionalFormatting sqref="I13">
    <cfRule type="cellIs" priority="17" operator="lessThan" aboveAverage="0" equalAverage="0" bottom="0" percent="0" rank="0" text="" dxfId="507">
      <formula>NOW()-10</formula>
    </cfRule>
    <cfRule type="cellIs" priority="18" operator="lessThan" aboveAverage="0" equalAverage="0" bottom="0" percent="0" rank="0" text="" dxfId="508">
      <formula>NOW()-7</formula>
    </cfRule>
    <cfRule type="cellIs" priority="19" operator="greaterThanOrEqual" aboveAverage="0" equalAverage="0" bottom="0" percent="0" rank="0" text="" dxfId="509">
      <formula>NOW()-7</formula>
    </cfRule>
  </conditionalFormatting>
  <conditionalFormatting sqref="I14">
    <cfRule type="cellIs" priority="20" operator="lessThan" aboveAverage="0" equalAverage="0" bottom="0" percent="0" rank="0" text="" dxfId="510">
      <formula>NOW()-10</formula>
    </cfRule>
    <cfRule type="cellIs" priority="21" operator="lessThan" aboveAverage="0" equalAverage="0" bottom="0" percent="0" rank="0" text="" dxfId="511">
      <formula>NOW()-7</formula>
    </cfRule>
    <cfRule type="cellIs" priority="22" operator="greaterThanOrEqual" aboveAverage="0" equalAverage="0" bottom="0" percent="0" rank="0" text="" dxfId="512">
      <formula>NOW()-7</formula>
    </cfRule>
  </conditionalFormatting>
  <conditionalFormatting sqref="I14">
    <cfRule type="cellIs" priority="23" operator="lessThan" aboveAverage="0" equalAverage="0" bottom="0" percent="0" rank="0" text="" dxfId="513">
      <formula>NOW()-12</formula>
    </cfRule>
    <cfRule type="cellIs" priority="24" operator="lessThan" aboveAverage="0" equalAverage="0" bottom="0" percent="0" rank="0" text="" dxfId="514">
      <formula>NOW()-10</formula>
    </cfRule>
    <cfRule type="cellIs" priority="25" operator="greaterThanOrEqual" aboveAverage="0" equalAverage="0" bottom="0" percent="0" rank="0" text="" dxfId="515">
      <formula>NOW()-10</formula>
    </cfRule>
  </conditionalFormatting>
  <conditionalFormatting sqref="I15">
    <cfRule type="cellIs" priority="26" operator="lessThan" aboveAverage="0" equalAverage="0" bottom="0" percent="0" rank="0" text="" dxfId="516">
      <formula>NOW()-10</formula>
    </cfRule>
    <cfRule type="cellIs" priority="27" operator="lessThan" aboveAverage="0" equalAverage="0" bottom="0" percent="0" rank="0" text="" dxfId="517">
      <formula>NOW()-7</formula>
    </cfRule>
    <cfRule type="cellIs" priority="28" operator="greaterThanOrEqual" aboveAverage="0" equalAverage="0" bottom="0" percent="0" rank="0" text="" dxfId="518">
      <formula>NOW()-7</formula>
    </cfRule>
  </conditionalFormatting>
  <conditionalFormatting sqref="I16">
    <cfRule type="cellIs" priority="29" operator="lessThan" aboveAverage="0" equalAverage="0" bottom="0" percent="0" rank="0" text="" dxfId="519">
      <formula>NOW()-10</formula>
    </cfRule>
    <cfRule type="cellIs" priority="30" operator="lessThan" aboveAverage="0" equalAverage="0" bottom="0" percent="0" rank="0" text="" dxfId="520">
      <formula>NOW()-7</formula>
    </cfRule>
    <cfRule type="cellIs" priority="31" operator="greaterThanOrEqual" aboveAverage="0" equalAverage="0" bottom="0" percent="0" rank="0" text="" dxfId="521">
      <formula>NOW()-7</formula>
    </cfRule>
  </conditionalFormatting>
  <conditionalFormatting sqref="I17">
    <cfRule type="cellIs" priority="32" operator="lessThan" aboveAverage="0" equalAverage="0" bottom="0" percent="0" rank="0" text="" dxfId="522">
      <formula>NOW()-10</formula>
    </cfRule>
    <cfRule type="cellIs" priority="33" operator="lessThan" aboveAverage="0" equalAverage="0" bottom="0" percent="0" rank="0" text="" dxfId="523">
      <formula>NOW()-7</formula>
    </cfRule>
    <cfRule type="cellIs" priority="34" operator="greaterThanOrEqual" aboveAverage="0" equalAverage="0" bottom="0" percent="0" rank="0" text="" dxfId="524">
      <formula>NOW()-7</formula>
    </cfRule>
  </conditionalFormatting>
  <conditionalFormatting sqref="I17">
    <cfRule type="cellIs" priority="35" operator="lessThan" aboveAverage="0" equalAverage="0" bottom="0" percent="0" rank="0" text="" dxfId="525">
      <formula>NOW()-12</formula>
    </cfRule>
    <cfRule type="cellIs" priority="36" operator="lessThan" aboveAverage="0" equalAverage="0" bottom="0" percent="0" rank="0" text="" dxfId="526">
      <formula>NOW()-10</formula>
    </cfRule>
    <cfRule type="cellIs" priority="37" operator="greaterThanOrEqual" aboveAverage="0" equalAverage="0" bottom="0" percent="0" rank="0" text="" dxfId="527">
      <formula>NOW()-10</formula>
    </cfRule>
  </conditionalFormatting>
  <conditionalFormatting sqref="I18">
    <cfRule type="cellIs" priority="38" operator="lessThan" aboveAverage="0" equalAverage="0" bottom="0" percent="0" rank="0" text="" dxfId="528">
      <formula>NOW()-10</formula>
    </cfRule>
    <cfRule type="cellIs" priority="39" operator="lessThan" aboveAverage="0" equalAverage="0" bottom="0" percent="0" rank="0" text="" dxfId="529">
      <formula>NOW()-7</formula>
    </cfRule>
    <cfRule type="cellIs" priority="40" operator="greaterThanOrEqual" aboveAverage="0" equalAverage="0" bottom="0" percent="0" rank="0" text="" dxfId="530">
      <formula>NOW()-7</formula>
    </cfRule>
  </conditionalFormatting>
  <conditionalFormatting sqref="I18">
    <cfRule type="cellIs" priority="41" operator="lessThan" aboveAverage="0" equalAverage="0" bottom="0" percent="0" rank="0" text="" dxfId="531">
      <formula>NOW()-12</formula>
    </cfRule>
    <cfRule type="cellIs" priority="42" operator="lessThan" aboveAverage="0" equalAverage="0" bottom="0" percent="0" rank="0" text="" dxfId="532">
      <formula>NOW()-10</formula>
    </cfRule>
    <cfRule type="cellIs" priority="43" operator="greaterThanOrEqual" aboveAverage="0" equalAverage="0" bottom="0" percent="0" rank="0" text="" dxfId="533">
      <formula>NOW()-10</formula>
    </cfRule>
  </conditionalFormatting>
  <conditionalFormatting sqref="I19">
    <cfRule type="cellIs" priority="44" operator="lessThan" aboveAverage="0" equalAverage="0" bottom="0" percent="0" rank="0" text="" dxfId="534">
      <formula>NOW()-10</formula>
    </cfRule>
    <cfRule type="cellIs" priority="45" operator="lessThan" aboveAverage="0" equalAverage="0" bottom="0" percent="0" rank="0" text="" dxfId="535">
      <formula>NOW()-7</formula>
    </cfRule>
    <cfRule type="cellIs" priority="46" operator="greaterThanOrEqual" aboveAverage="0" equalAverage="0" bottom="0" percent="0" rank="0" text="" dxfId="536">
      <formula>NOW()-7</formula>
    </cfRule>
  </conditionalFormatting>
  <conditionalFormatting sqref="I19">
    <cfRule type="cellIs" priority="47" operator="lessThan" aboveAverage="0" equalAverage="0" bottom="0" percent="0" rank="0" text="" dxfId="537">
      <formula>NOW()-12</formula>
    </cfRule>
    <cfRule type="cellIs" priority="48" operator="lessThan" aboveAverage="0" equalAverage="0" bottom="0" percent="0" rank="0" text="" dxfId="538">
      <formula>NOW()-10</formula>
    </cfRule>
    <cfRule type="cellIs" priority="49" operator="greaterThanOrEqual" aboveAverage="0" equalAverage="0" bottom="0" percent="0" rank="0" text="" dxfId="539">
      <formula>NOW()-10</formula>
    </cfRule>
  </conditionalFormatting>
  <conditionalFormatting sqref="I20">
    <cfRule type="cellIs" priority="50" operator="lessThan" aboveAverage="0" equalAverage="0" bottom="0" percent="0" rank="0" text="" dxfId="540">
      <formula>NOW()-10</formula>
    </cfRule>
    <cfRule type="cellIs" priority="51" operator="lessThan" aboveAverage="0" equalAverage="0" bottom="0" percent="0" rank="0" text="" dxfId="541">
      <formula>NOW()-7</formula>
    </cfRule>
    <cfRule type="cellIs" priority="52" operator="greaterThanOrEqual" aboveAverage="0" equalAverage="0" bottom="0" percent="0" rank="0" text="" dxfId="542">
      <formula>NOW()-7</formula>
    </cfRule>
  </conditionalFormatting>
  <conditionalFormatting sqref="I20">
    <cfRule type="cellIs" priority="53" operator="lessThan" aboveAverage="0" equalAverage="0" bottom="0" percent="0" rank="0" text="" dxfId="543">
      <formula>NOW()-12</formula>
    </cfRule>
    <cfRule type="cellIs" priority="54" operator="lessThan" aboveAverage="0" equalAverage="0" bottom="0" percent="0" rank="0" text="" dxfId="544">
      <formula>NOW()-10</formula>
    </cfRule>
    <cfRule type="cellIs" priority="55" operator="greaterThanOrEqual" aboveAverage="0" equalAverage="0" bottom="0" percent="0" rank="0" text="" dxfId="545">
      <formula>NOW()-10</formula>
    </cfRule>
  </conditionalFormatting>
  <conditionalFormatting sqref="I21">
    <cfRule type="cellIs" priority="56" operator="lessThan" aboveAverage="0" equalAverage="0" bottom="0" percent="0" rank="0" text="" dxfId="546">
      <formula>NOW()-10</formula>
    </cfRule>
    <cfRule type="cellIs" priority="57" operator="lessThan" aboveAverage="0" equalAverage="0" bottom="0" percent="0" rank="0" text="" dxfId="547">
      <formula>NOW()-7</formula>
    </cfRule>
    <cfRule type="cellIs" priority="58" operator="greaterThanOrEqual" aboveAverage="0" equalAverage="0" bottom="0" percent="0" rank="0" text="" dxfId="548">
      <formula>NOW()-7</formula>
    </cfRule>
  </conditionalFormatting>
  <conditionalFormatting sqref="I21">
    <cfRule type="cellIs" priority="59" operator="lessThan" aboveAverage="0" equalAverage="0" bottom="0" percent="0" rank="0" text="" dxfId="549">
      <formula>NOW()-12</formula>
    </cfRule>
    <cfRule type="cellIs" priority="60" operator="lessThan" aboveAverage="0" equalAverage="0" bottom="0" percent="0" rank="0" text="" dxfId="550">
      <formula>NOW()-10</formula>
    </cfRule>
    <cfRule type="cellIs" priority="61" operator="greaterThanOrEqual" aboveAverage="0" equalAverage="0" bottom="0" percent="0" rank="0" text="" dxfId="551">
      <formula>NOW()-10</formula>
    </cfRule>
  </conditionalFormatting>
  <conditionalFormatting sqref="I22">
    <cfRule type="cellIs" priority="62" operator="lessThan" aboveAverage="0" equalAverage="0" bottom="0" percent="0" rank="0" text="" dxfId="552">
      <formula>NOW()-10</formula>
    </cfRule>
    <cfRule type="cellIs" priority="63" operator="lessThan" aboveAverage="0" equalAverage="0" bottom="0" percent="0" rank="0" text="" dxfId="553">
      <formula>NOW()-7</formula>
    </cfRule>
    <cfRule type="cellIs" priority="64" operator="greaterThanOrEqual" aboveAverage="0" equalAverage="0" bottom="0" percent="0" rank="0" text="" dxfId="554">
      <formula>NOW()-7</formula>
    </cfRule>
  </conditionalFormatting>
  <conditionalFormatting sqref="I23">
    <cfRule type="cellIs" priority="65" operator="lessThan" aboveAverage="0" equalAverage="0" bottom="0" percent="0" rank="0" text="" dxfId="555">
      <formula>NOW()-10</formula>
    </cfRule>
    <cfRule type="cellIs" priority="66" operator="lessThan" aboveAverage="0" equalAverage="0" bottom="0" percent="0" rank="0" text="" dxfId="556">
      <formula>NOW()-7</formula>
    </cfRule>
    <cfRule type="cellIs" priority="67" operator="greaterThanOrEqual" aboveAverage="0" equalAverage="0" bottom="0" percent="0" rank="0" text="" dxfId="557">
      <formula>NOW()-7</formula>
    </cfRule>
  </conditionalFormatting>
  <conditionalFormatting sqref="I23">
    <cfRule type="cellIs" priority="68" operator="lessThan" aboveAverage="0" equalAverage="0" bottom="0" percent="0" rank="0" text="" dxfId="558">
      <formula>NOW()-12</formula>
    </cfRule>
    <cfRule type="cellIs" priority="69" operator="lessThan" aboveAverage="0" equalAverage="0" bottom="0" percent="0" rank="0" text="" dxfId="559">
      <formula>NOW()-10</formula>
    </cfRule>
    <cfRule type="cellIs" priority="70" operator="greaterThanOrEqual" aboveAverage="0" equalAverage="0" bottom="0" percent="0" rank="0" text="" dxfId="560">
      <formula>NOW()-10</formula>
    </cfRule>
  </conditionalFormatting>
  <conditionalFormatting sqref="I24">
    <cfRule type="cellIs" priority="71" operator="lessThan" aboveAverage="0" equalAverage="0" bottom="0" percent="0" rank="0" text="" dxfId="561">
      <formula>NOW()-10</formula>
    </cfRule>
    <cfRule type="cellIs" priority="72" operator="lessThan" aboveAverage="0" equalAverage="0" bottom="0" percent="0" rank="0" text="" dxfId="562">
      <formula>NOW()-7</formula>
    </cfRule>
    <cfRule type="cellIs" priority="73" operator="greaterThanOrEqual" aboveAverage="0" equalAverage="0" bottom="0" percent="0" rank="0" text="" dxfId="563">
      <formula>NOW()-7</formula>
    </cfRule>
  </conditionalFormatting>
  <conditionalFormatting sqref="I25">
    <cfRule type="cellIs" priority="74" operator="lessThan" aboveAverage="0" equalAverage="0" bottom="0" percent="0" rank="0" text="" dxfId="564">
      <formula>NOW()-10</formula>
    </cfRule>
    <cfRule type="cellIs" priority="75" operator="lessThan" aboveAverage="0" equalAverage="0" bottom="0" percent="0" rank="0" text="" dxfId="565">
      <formula>NOW()-7</formula>
    </cfRule>
    <cfRule type="cellIs" priority="76" operator="greaterThanOrEqual" aboveAverage="0" equalAverage="0" bottom="0" percent="0" rank="0" text="" dxfId="566">
      <formula>NOW()-7</formula>
    </cfRule>
  </conditionalFormatting>
  <conditionalFormatting sqref="I26">
    <cfRule type="cellIs" priority="77" operator="lessThan" aboveAverage="0" equalAverage="0" bottom="0" percent="0" rank="0" text="" dxfId="567">
      <formula>NOW()-10</formula>
    </cfRule>
    <cfRule type="cellIs" priority="78" operator="lessThan" aboveAverage="0" equalAverage="0" bottom="0" percent="0" rank="0" text="" dxfId="568">
      <formula>NOW()-7</formula>
    </cfRule>
    <cfRule type="cellIs" priority="79" operator="greaterThanOrEqual" aboveAverage="0" equalAverage="0" bottom="0" percent="0" rank="0" text="" dxfId="569">
      <formula>NOW()-7</formula>
    </cfRule>
  </conditionalFormatting>
  <conditionalFormatting sqref="I27">
    <cfRule type="cellIs" priority="80" operator="lessThan" aboveAverage="0" equalAverage="0" bottom="0" percent="0" rank="0" text="" dxfId="570">
      <formula>NOW()-10</formula>
    </cfRule>
    <cfRule type="cellIs" priority="81" operator="lessThan" aboveAverage="0" equalAverage="0" bottom="0" percent="0" rank="0" text="" dxfId="571">
      <formula>NOW()-7</formula>
    </cfRule>
    <cfRule type="cellIs" priority="82" operator="greaterThanOrEqual" aboveAverage="0" equalAverage="0" bottom="0" percent="0" rank="0" text="" dxfId="572">
      <formula>NOW()-7</formula>
    </cfRule>
  </conditionalFormatting>
  <conditionalFormatting sqref="I28">
    <cfRule type="cellIs" priority="83" operator="lessThan" aboveAverage="0" equalAverage="0" bottom="0" percent="0" rank="0" text="" dxfId="573">
      <formula>NOW()-10</formula>
    </cfRule>
    <cfRule type="cellIs" priority="84" operator="lessThan" aboveAverage="0" equalAverage="0" bottom="0" percent="0" rank="0" text="" dxfId="574">
      <formula>NOW()-7</formula>
    </cfRule>
    <cfRule type="cellIs" priority="85" operator="greaterThanOrEqual" aboveAverage="0" equalAverage="0" bottom="0" percent="0" rank="0" text="" dxfId="575">
      <formula>NOW()-7</formula>
    </cfRule>
  </conditionalFormatting>
  <conditionalFormatting sqref="I28">
    <cfRule type="cellIs" priority="86" operator="lessThan" aboveAverage="0" equalAverage="0" bottom="0" percent="0" rank="0" text="" dxfId="576">
      <formula>NOW()-12</formula>
    </cfRule>
    <cfRule type="cellIs" priority="87" operator="lessThan" aboveAverage="0" equalAverage="0" bottom="0" percent="0" rank="0" text="" dxfId="577">
      <formula>NOW()-10</formula>
    </cfRule>
    <cfRule type="cellIs" priority="88" operator="greaterThanOrEqual" aboveAverage="0" equalAverage="0" bottom="0" percent="0" rank="0" text="" dxfId="578">
      <formula>NOW()-10</formula>
    </cfRule>
  </conditionalFormatting>
  <conditionalFormatting sqref="I29">
    <cfRule type="cellIs" priority="89" operator="lessThan" aboveAverage="0" equalAverage="0" bottom="0" percent="0" rank="0" text="" dxfId="579">
      <formula>NOW()-10</formula>
    </cfRule>
    <cfRule type="cellIs" priority="90" operator="lessThan" aboveAverage="0" equalAverage="0" bottom="0" percent="0" rank="0" text="" dxfId="580">
      <formula>NOW()-7</formula>
    </cfRule>
    <cfRule type="cellIs" priority="91" operator="greaterThanOrEqual" aboveAverage="0" equalAverage="0" bottom="0" percent="0" rank="0" text="" dxfId="581">
      <formula>NOW()-7</formula>
    </cfRule>
  </conditionalFormatting>
  <conditionalFormatting sqref="I29">
    <cfRule type="cellIs" priority="92" operator="lessThan" aboveAverage="0" equalAverage="0" bottom="0" percent="0" rank="0" text="" dxfId="582">
      <formula>NOW()-12</formula>
    </cfRule>
    <cfRule type="cellIs" priority="93" operator="lessThan" aboveAverage="0" equalAverage="0" bottom="0" percent="0" rank="0" text="" dxfId="583">
      <formula>NOW()-10</formula>
    </cfRule>
    <cfRule type="cellIs" priority="94" operator="greaterThanOrEqual" aboveAverage="0" equalAverage="0" bottom="0" percent="0" rank="0" text="" dxfId="584">
      <formula>NOW()-10</formula>
    </cfRule>
  </conditionalFormatting>
  <conditionalFormatting sqref="I30">
    <cfRule type="cellIs" priority="95" operator="lessThan" aboveAverage="0" equalAverage="0" bottom="0" percent="0" rank="0" text="" dxfId="585">
      <formula>NOW()-10</formula>
    </cfRule>
    <cfRule type="cellIs" priority="96" operator="lessThan" aboveAverage="0" equalAverage="0" bottom="0" percent="0" rank="0" text="" dxfId="586">
      <formula>NOW()-7</formula>
    </cfRule>
    <cfRule type="cellIs" priority="97" operator="greaterThanOrEqual" aboveAverage="0" equalAverage="0" bottom="0" percent="0" rank="0" text="" dxfId="587">
      <formula>NOW()-7</formula>
    </cfRule>
  </conditionalFormatting>
  <conditionalFormatting sqref="I30">
    <cfRule type="cellIs" priority="98" operator="lessThan" aboveAverage="0" equalAverage="0" bottom="0" percent="0" rank="0" text="" dxfId="588">
      <formula>NOW()-12</formula>
    </cfRule>
    <cfRule type="cellIs" priority="99" operator="lessThan" aboveAverage="0" equalAverage="0" bottom="0" percent="0" rank="0" text="" dxfId="589">
      <formula>NOW()-10</formula>
    </cfRule>
    <cfRule type="cellIs" priority="100" operator="greaterThanOrEqual" aboveAverage="0" equalAverage="0" bottom="0" percent="0" rank="0" text="" dxfId="590">
      <formula>NOW()-10</formula>
    </cfRule>
  </conditionalFormatting>
  <conditionalFormatting sqref="I31">
    <cfRule type="cellIs" priority="101" operator="lessThan" aboveAverage="0" equalAverage="0" bottom="0" percent="0" rank="0" text="" dxfId="591">
      <formula>NOW()-10</formula>
    </cfRule>
    <cfRule type="cellIs" priority="102" operator="lessThan" aboveAverage="0" equalAverage="0" bottom="0" percent="0" rank="0" text="" dxfId="592">
      <formula>NOW()-7</formula>
    </cfRule>
    <cfRule type="cellIs" priority="103" operator="greaterThanOrEqual" aboveAverage="0" equalAverage="0" bottom="0" percent="0" rank="0" text="" dxfId="593">
      <formula>NOW()-7</formula>
    </cfRule>
  </conditionalFormatting>
  <conditionalFormatting sqref="I32">
    <cfRule type="cellIs" priority="104" operator="lessThan" aboveAverage="0" equalAverage="0" bottom="0" percent="0" rank="0" text="" dxfId="594">
      <formula>NOW()-10</formula>
    </cfRule>
    <cfRule type="cellIs" priority="105" operator="lessThan" aboveAverage="0" equalAverage="0" bottom="0" percent="0" rank="0" text="" dxfId="595">
      <formula>NOW()-7</formula>
    </cfRule>
    <cfRule type="cellIs" priority="106" operator="greaterThanOrEqual" aboveAverage="0" equalAverage="0" bottom="0" percent="0" rank="0" text="" dxfId="596">
      <formula>NOW()-7</formula>
    </cfRule>
  </conditionalFormatting>
  <conditionalFormatting sqref="I32">
    <cfRule type="cellIs" priority="107" operator="lessThan" aboveAverage="0" equalAverage="0" bottom="0" percent="0" rank="0" text="" dxfId="597">
      <formula>NOW()-12</formula>
    </cfRule>
    <cfRule type="cellIs" priority="108" operator="lessThan" aboveAverage="0" equalAverage="0" bottom="0" percent="0" rank="0" text="" dxfId="598">
      <formula>NOW()-10</formula>
    </cfRule>
    <cfRule type="cellIs" priority="109" operator="greaterThanOrEqual" aboveAverage="0" equalAverage="0" bottom="0" percent="0" rank="0" text="" dxfId="599">
      <formula>NOW()-10</formula>
    </cfRule>
  </conditionalFormatting>
  <conditionalFormatting sqref="I33">
    <cfRule type="cellIs" priority="110" operator="lessThan" aboveAverage="0" equalAverage="0" bottom="0" percent="0" rank="0" text="" dxfId="600">
      <formula>NOW()-10</formula>
    </cfRule>
    <cfRule type="cellIs" priority="111" operator="lessThan" aboveAverage="0" equalAverage="0" bottom="0" percent="0" rank="0" text="" dxfId="601">
      <formula>NOW()-7</formula>
    </cfRule>
    <cfRule type="cellIs" priority="112" operator="greaterThanOrEqual" aboveAverage="0" equalAverage="0" bottom="0" percent="0" rank="0" text="" dxfId="602">
      <formula>NOW()-7</formula>
    </cfRule>
  </conditionalFormatting>
  <conditionalFormatting sqref="I34">
    <cfRule type="cellIs" priority="113" operator="lessThan" aboveAverage="0" equalAverage="0" bottom="0" percent="0" rank="0" text="" dxfId="603">
      <formula>NOW()-10</formula>
    </cfRule>
    <cfRule type="cellIs" priority="114" operator="lessThan" aboveAverage="0" equalAverage="0" bottom="0" percent="0" rank="0" text="" dxfId="604">
      <formula>NOW()-7</formula>
    </cfRule>
    <cfRule type="cellIs" priority="115" operator="greaterThanOrEqual" aboveAverage="0" equalAverage="0" bottom="0" percent="0" rank="0" text="" dxfId="605">
      <formula>NOW()-7</formula>
    </cfRule>
  </conditionalFormatting>
  <conditionalFormatting sqref="I35">
    <cfRule type="cellIs" priority="116" operator="lessThan" aboveAverage="0" equalAverage="0" bottom="0" percent="0" rank="0" text="" dxfId="606">
      <formula>NOW()-10</formula>
    </cfRule>
    <cfRule type="cellIs" priority="117" operator="lessThan" aboveAverage="0" equalAverage="0" bottom="0" percent="0" rank="0" text="" dxfId="607">
      <formula>NOW()-7</formula>
    </cfRule>
    <cfRule type="cellIs" priority="118" operator="greaterThanOrEqual" aboveAverage="0" equalAverage="0" bottom="0" percent="0" rank="0" text="" dxfId="608">
      <formula>NOW()-7</formula>
    </cfRule>
  </conditionalFormatting>
  <conditionalFormatting sqref="I36">
    <cfRule type="cellIs" priority="119" operator="lessThan" aboveAverage="0" equalAverage="0" bottom="0" percent="0" rank="0" text="" dxfId="609">
      <formula>NOW()-10</formula>
    </cfRule>
    <cfRule type="cellIs" priority="120" operator="lessThan" aboveAverage="0" equalAverage="0" bottom="0" percent="0" rank="0" text="" dxfId="610">
      <formula>NOW()-7</formula>
    </cfRule>
    <cfRule type="cellIs" priority="121" operator="greaterThanOrEqual" aboveAverage="0" equalAverage="0" bottom="0" percent="0" rank="0" text="" dxfId="611">
      <formula>NOW()-7</formula>
    </cfRule>
  </conditionalFormatting>
  <conditionalFormatting sqref="I36">
    <cfRule type="cellIs" priority="122" operator="lessThan" aboveAverage="0" equalAverage="0" bottom="0" percent="0" rank="0" text="" dxfId="612">
      <formula>NOW()-12</formula>
    </cfRule>
    <cfRule type="cellIs" priority="123" operator="lessThan" aboveAverage="0" equalAverage="0" bottom="0" percent="0" rank="0" text="" dxfId="613">
      <formula>NOW()-10</formula>
    </cfRule>
    <cfRule type="cellIs" priority="124" operator="greaterThanOrEqual" aboveAverage="0" equalAverage="0" bottom="0" percent="0" rank="0" text="" dxfId="614">
      <formula>NOW()-10</formula>
    </cfRule>
  </conditionalFormatting>
  <conditionalFormatting sqref="I37">
    <cfRule type="cellIs" priority="125" operator="lessThan" aboveAverage="0" equalAverage="0" bottom="0" percent="0" rank="0" text="" dxfId="615">
      <formula>NOW()-10</formula>
    </cfRule>
    <cfRule type="cellIs" priority="126" operator="lessThan" aboveAverage="0" equalAverage="0" bottom="0" percent="0" rank="0" text="" dxfId="616">
      <formula>NOW()-7</formula>
    </cfRule>
    <cfRule type="cellIs" priority="127" operator="greaterThanOrEqual" aboveAverage="0" equalAverage="0" bottom="0" percent="0" rank="0" text="" dxfId="617">
      <formula>NOW()-7</formula>
    </cfRule>
  </conditionalFormatting>
  <conditionalFormatting sqref="I38">
    <cfRule type="cellIs" priority="128" operator="lessThan" aboveAverage="0" equalAverage="0" bottom="0" percent="0" rank="0" text="" dxfId="618">
      <formula>NOW()-10</formula>
    </cfRule>
    <cfRule type="cellIs" priority="129" operator="lessThan" aboveAverage="0" equalAverage="0" bottom="0" percent="0" rank="0" text="" dxfId="619">
      <formula>NOW()-7</formula>
    </cfRule>
    <cfRule type="cellIs" priority="130" operator="greaterThanOrEqual" aboveAverage="0" equalAverage="0" bottom="0" percent="0" rank="0" text="" dxfId="620">
      <formula>NOW()-7</formula>
    </cfRule>
  </conditionalFormatting>
  <conditionalFormatting sqref="I38">
    <cfRule type="cellIs" priority="131" operator="lessThan" aboveAverage="0" equalAverage="0" bottom="0" percent="0" rank="0" text="" dxfId="621">
      <formula>NOW()-12</formula>
    </cfRule>
    <cfRule type="cellIs" priority="132" operator="lessThan" aboveAverage="0" equalAverage="0" bottom="0" percent="0" rank="0" text="" dxfId="622">
      <formula>NOW()-10</formula>
    </cfRule>
    <cfRule type="cellIs" priority="133" operator="greaterThanOrEqual" aboveAverage="0" equalAverage="0" bottom="0" percent="0" rank="0" text="" dxfId="623">
      <formula>NOW()-10</formula>
    </cfRule>
  </conditionalFormatting>
  <conditionalFormatting sqref="I39">
    <cfRule type="cellIs" priority="134" operator="lessThan" aboveAverage="0" equalAverage="0" bottom="0" percent="0" rank="0" text="" dxfId="624">
      <formula>NOW()-10</formula>
    </cfRule>
    <cfRule type="cellIs" priority="135" operator="lessThan" aboveAverage="0" equalAverage="0" bottom="0" percent="0" rank="0" text="" dxfId="625">
      <formula>NOW()-7</formula>
    </cfRule>
    <cfRule type="cellIs" priority="136" operator="greaterThanOrEqual" aboveAverage="0" equalAverage="0" bottom="0" percent="0" rank="0" text="" dxfId="626">
      <formula>NOW()-7</formula>
    </cfRule>
  </conditionalFormatting>
  <conditionalFormatting sqref="I39">
    <cfRule type="cellIs" priority="137" operator="lessThan" aboveAverage="0" equalAverage="0" bottom="0" percent="0" rank="0" text="" dxfId="627">
      <formula>NOW()-12</formula>
    </cfRule>
    <cfRule type="cellIs" priority="138" operator="lessThan" aboveAverage="0" equalAverage="0" bottom="0" percent="0" rank="0" text="" dxfId="628">
      <formula>NOW()-10</formula>
    </cfRule>
    <cfRule type="cellIs" priority="139" operator="greaterThanOrEqual" aboveAverage="0" equalAverage="0" bottom="0" percent="0" rank="0" text="" dxfId="629">
      <formula>NOW()-10</formula>
    </cfRule>
  </conditionalFormatting>
  <conditionalFormatting sqref="I40">
    <cfRule type="cellIs" priority="140" operator="lessThan" aboveAverage="0" equalAverage="0" bottom="0" percent="0" rank="0" text="" dxfId="630">
      <formula>NOW()-10</formula>
    </cfRule>
    <cfRule type="cellIs" priority="141" operator="lessThan" aboveAverage="0" equalAverage="0" bottom="0" percent="0" rank="0" text="" dxfId="631">
      <formula>NOW()-7</formula>
    </cfRule>
    <cfRule type="cellIs" priority="142" operator="greaterThanOrEqual" aboveAverage="0" equalAverage="0" bottom="0" percent="0" rank="0" text="" dxfId="632">
      <formula>NOW()-7</formula>
    </cfRule>
  </conditionalFormatting>
  <conditionalFormatting sqref="I40">
    <cfRule type="cellIs" priority="143" operator="lessThan" aboveAverage="0" equalAverage="0" bottom="0" percent="0" rank="0" text="" dxfId="633">
      <formula>NOW()-12</formula>
    </cfRule>
    <cfRule type="cellIs" priority="144" operator="lessThan" aboveAverage="0" equalAverage="0" bottom="0" percent="0" rank="0" text="" dxfId="634">
      <formula>NOW()-10</formula>
    </cfRule>
    <cfRule type="cellIs" priority="145" operator="greaterThanOrEqual" aboveAverage="0" equalAverage="0" bottom="0" percent="0" rank="0" text="" dxfId="635">
      <formula>NOW()-10</formula>
    </cfRule>
  </conditionalFormatting>
  <conditionalFormatting sqref="I41">
    <cfRule type="cellIs" priority="146" operator="lessThan" aboveAverage="0" equalAverage="0" bottom="0" percent="0" rank="0" text="" dxfId="636">
      <formula>NOW()-10</formula>
    </cfRule>
    <cfRule type="cellIs" priority="147" operator="lessThan" aboveAverage="0" equalAverage="0" bottom="0" percent="0" rank="0" text="" dxfId="637">
      <formula>NOW()-7</formula>
    </cfRule>
    <cfRule type="cellIs" priority="148" operator="greaterThanOrEqual" aboveAverage="0" equalAverage="0" bottom="0" percent="0" rank="0" text="" dxfId="638">
      <formula>NOW()-7</formula>
    </cfRule>
  </conditionalFormatting>
  <conditionalFormatting sqref="I42">
    <cfRule type="cellIs" priority="149" operator="lessThan" aboveAverage="0" equalAverage="0" bottom="0" percent="0" rank="0" text="" dxfId="639">
      <formula>NOW()-10</formula>
    </cfRule>
    <cfRule type="cellIs" priority="150" operator="lessThan" aboveAverage="0" equalAverage="0" bottom="0" percent="0" rank="0" text="" dxfId="640">
      <formula>NOW()-7</formula>
    </cfRule>
    <cfRule type="cellIs" priority="151" operator="greaterThanOrEqual" aboveAverage="0" equalAverage="0" bottom="0" percent="0" rank="0" text="" dxfId="641">
      <formula>NOW()-7</formula>
    </cfRule>
  </conditionalFormatting>
  <conditionalFormatting sqref="I43">
    <cfRule type="cellIs" priority="152" operator="lessThan" aboveAverage="0" equalAverage="0" bottom="0" percent="0" rank="0" text="" dxfId="642">
      <formula>NOW()-10</formula>
    </cfRule>
    <cfRule type="cellIs" priority="153" operator="lessThan" aboveAverage="0" equalAverage="0" bottom="0" percent="0" rank="0" text="" dxfId="643">
      <formula>NOW()-7</formula>
    </cfRule>
    <cfRule type="cellIs" priority="154" operator="greaterThanOrEqual" aboveAverage="0" equalAverage="0" bottom="0" percent="0" rank="0" text="" dxfId="644">
      <formula>NOW()-7</formula>
    </cfRule>
  </conditionalFormatting>
  <conditionalFormatting sqref="I43">
    <cfRule type="cellIs" priority="155" operator="lessThan" aboveAverage="0" equalAverage="0" bottom="0" percent="0" rank="0" text="" dxfId="645">
      <formula>NOW()-12</formula>
    </cfRule>
    <cfRule type="cellIs" priority="156" operator="lessThan" aboveAverage="0" equalAverage="0" bottom="0" percent="0" rank="0" text="" dxfId="646">
      <formula>NOW()-10</formula>
    </cfRule>
    <cfRule type="cellIs" priority="157" operator="greaterThanOrEqual" aboveAverage="0" equalAverage="0" bottom="0" percent="0" rank="0" text="" dxfId="647">
      <formula>NOW()-10</formula>
    </cfRule>
  </conditionalFormatting>
  <conditionalFormatting sqref="I44">
    <cfRule type="cellIs" priority="158" operator="lessThan" aboveAverage="0" equalAverage="0" bottom="0" percent="0" rank="0" text="" dxfId="648">
      <formula>NOW()-10</formula>
    </cfRule>
    <cfRule type="cellIs" priority="159" operator="lessThan" aboveAverage="0" equalAverage="0" bottom="0" percent="0" rank="0" text="" dxfId="649">
      <formula>NOW()-7</formula>
    </cfRule>
    <cfRule type="cellIs" priority="160" operator="greaterThanOrEqual" aboveAverage="0" equalAverage="0" bottom="0" percent="0" rank="0" text="" dxfId="650">
      <formula>NOW()-7</formula>
    </cfRule>
  </conditionalFormatting>
  <conditionalFormatting sqref="I45">
    <cfRule type="cellIs" priority="161" operator="lessThan" aboveAverage="0" equalAverage="0" bottom="0" percent="0" rank="0" text="" dxfId="651">
      <formula>NOW()-10</formula>
    </cfRule>
    <cfRule type="cellIs" priority="162" operator="lessThan" aboveAverage="0" equalAverage="0" bottom="0" percent="0" rank="0" text="" dxfId="652">
      <formula>NOW()-7</formula>
    </cfRule>
    <cfRule type="cellIs" priority="163" operator="greaterThanOrEqual" aboveAverage="0" equalAverage="0" bottom="0" percent="0" rank="0" text="" dxfId="653">
      <formula>NOW()-7</formula>
    </cfRule>
  </conditionalFormatting>
  <conditionalFormatting sqref="I46">
    <cfRule type="cellIs" priority="164" operator="lessThan" aboveAverage="0" equalAverage="0" bottom="0" percent="0" rank="0" text="" dxfId="654">
      <formula>NOW()-10</formula>
    </cfRule>
    <cfRule type="cellIs" priority="165" operator="lessThan" aboveAverage="0" equalAverage="0" bottom="0" percent="0" rank="0" text="" dxfId="655">
      <formula>NOW()-7</formula>
    </cfRule>
    <cfRule type="cellIs" priority="166" operator="greaterThanOrEqual" aboveAverage="0" equalAverage="0" bottom="0" percent="0" rank="0" text="" dxfId="656">
      <formula>NOW()-7</formula>
    </cfRule>
  </conditionalFormatting>
  <conditionalFormatting sqref="I47">
    <cfRule type="cellIs" priority="167" operator="lessThan" aboveAverage="0" equalAverage="0" bottom="0" percent="0" rank="0" text="" dxfId="657">
      <formula>NOW()-10</formula>
    </cfRule>
    <cfRule type="cellIs" priority="168" operator="lessThan" aboveAverage="0" equalAverage="0" bottom="0" percent="0" rank="0" text="" dxfId="658">
      <formula>NOW()-7</formula>
    </cfRule>
    <cfRule type="cellIs" priority="169" operator="greaterThanOrEqual" aboveAverage="0" equalAverage="0" bottom="0" percent="0" rank="0" text="" dxfId="659">
      <formula>NOW()-7</formula>
    </cfRule>
  </conditionalFormatting>
  <conditionalFormatting sqref="I48">
    <cfRule type="cellIs" priority="170" operator="lessThan" aboveAverage="0" equalAverage="0" bottom="0" percent="0" rank="0" text="" dxfId="660">
      <formula>NOW()-10</formula>
    </cfRule>
    <cfRule type="cellIs" priority="171" operator="lessThan" aboveAverage="0" equalAverage="0" bottom="0" percent="0" rank="0" text="" dxfId="661">
      <formula>NOW()-7</formula>
    </cfRule>
    <cfRule type="cellIs" priority="172" operator="greaterThanOrEqual" aboveAverage="0" equalAverage="0" bottom="0" percent="0" rank="0" text="" dxfId="662">
      <formula>NOW()-7</formula>
    </cfRule>
  </conditionalFormatting>
  <conditionalFormatting sqref="I49">
    <cfRule type="cellIs" priority="173" operator="lessThan" aboveAverage="0" equalAverage="0" bottom="0" percent="0" rank="0" text="" dxfId="663">
      <formula>NOW()-10</formula>
    </cfRule>
    <cfRule type="cellIs" priority="174" operator="lessThan" aboveAverage="0" equalAverage="0" bottom="0" percent="0" rank="0" text="" dxfId="664">
      <formula>NOW()-7</formula>
    </cfRule>
    <cfRule type="cellIs" priority="175" operator="greaterThanOrEqual" aboveAverage="0" equalAverage="0" bottom="0" percent="0" rank="0" text="" dxfId="665">
      <formula>NOW()-7</formula>
    </cfRule>
  </conditionalFormatting>
  <conditionalFormatting sqref="I50">
    <cfRule type="cellIs" priority="176" operator="lessThan" aboveAverage="0" equalAverage="0" bottom="0" percent="0" rank="0" text="" dxfId="666">
      <formula>NOW()-10</formula>
    </cfRule>
    <cfRule type="cellIs" priority="177" operator="lessThan" aboveAverage="0" equalAverage="0" bottom="0" percent="0" rank="0" text="" dxfId="667">
      <formula>NOW()-7</formula>
    </cfRule>
    <cfRule type="cellIs" priority="178" operator="greaterThanOrEqual" aboveAverage="0" equalAverage="0" bottom="0" percent="0" rank="0" text="" dxfId="668">
      <formula>NOW()-7</formula>
    </cfRule>
  </conditionalFormatting>
  <conditionalFormatting sqref="I51">
    <cfRule type="cellIs" priority="179" operator="lessThan" aboveAverage="0" equalAverage="0" bottom="0" percent="0" rank="0" text="" dxfId="669">
      <formula>NOW()-10</formula>
    </cfRule>
    <cfRule type="cellIs" priority="180" operator="lessThan" aboveAverage="0" equalAverage="0" bottom="0" percent="0" rank="0" text="" dxfId="670">
      <formula>NOW()-7</formula>
    </cfRule>
    <cfRule type="cellIs" priority="181" operator="greaterThanOrEqual" aboveAverage="0" equalAverage="0" bottom="0" percent="0" rank="0" text="" dxfId="671">
      <formula>NOW()-7</formula>
    </cfRule>
  </conditionalFormatting>
  <conditionalFormatting sqref="I51">
    <cfRule type="cellIs" priority="182" operator="lessThan" aboveAverage="0" equalAverage="0" bottom="0" percent="0" rank="0" text="" dxfId="672">
      <formula>NOW()-12</formula>
    </cfRule>
    <cfRule type="cellIs" priority="183" operator="lessThan" aboveAverage="0" equalAverage="0" bottom="0" percent="0" rank="0" text="" dxfId="673">
      <formula>NOW()-10</formula>
    </cfRule>
    <cfRule type="cellIs" priority="184" operator="greaterThanOrEqual" aboveAverage="0" equalAverage="0" bottom="0" percent="0" rank="0" text="" dxfId="674">
      <formula>NOW()-10</formula>
    </cfRule>
  </conditionalFormatting>
  <conditionalFormatting sqref="I52">
    <cfRule type="cellIs" priority="185" operator="lessThan" aboveAverage="0" equalAverage="0" bottom="0" percent="0" rank="0" text="" dxfId="675">
      <formula>NOW()-10</formula>
    </cfRule>
    <cfRule type="cellIs" priority="186" operator="lessThan" aboveAverage="0" equalAverage="0" bottom="0" percent="0" rank="0" text="" dxfId="676">
      <formula>NOW()-7</formula>
    </cfRule>
    <cfRule type="cellIs" priority="187" operator="greaterThanOrEqual" aboveAverage="0" equalAverage="0" bottom="0" percent="0" rank="0" text="" dxfId="677">
      <formula>NOW()-7</formula>
    </cfRule>
  </conditionalFormatting>
  <conditionalFormatting sqref="I53">
    <cfRule type="cellIs" priority="188" operator="lessThan" aboveAverage="0" equalAverage="0" bottom="0" percent="0" rank="0" text="" dxfId="678">
      <formula>NOW()-10</formula>
    </cfRule>
    <cfRule type="cellIs" priority="189" operator="lessThan" aboveAverage="0" equalAverage="0" bottom="0" percent="0" rank="0" text="" dxfId="679">
      <formula>NOW()-7</formula>
    </cfRule>
    <cfRule type="cellIs" priority="190" operator="greaterThanOrEqual" aboveAverage="0" equalAverage="0" bottom="0" percent="0" rank="0" text="" dxfId="680">
      <formula>NOW()-7</formula>
    </cfRule>
  </conditionalFormatting>
  <conditionalFormatting sqref="I54">
    <cfRule type="cellIs" priority="191" operator="lessThan" aboveAverage="0" equalAverage="0" bottom="0" percent="0" rank="0" text="" dxfId="681">
      <formula>NOW()-10</formula>
    </cfRule>
    <cfRule type="cellIs" priority="192" operator="lessThan" aboveAverage="0" equalAverage="0" bottom="0" percent="0" rank="0" text="" dxfId="682">
      <formula>NOW()-7</formula>
    </cfRule>
    <cfRule type="cellIs" priority="193" operator="greaterThanOrEqual" aboveAverage="0" equalAverage="0" bottom="0" percent="0" rank="0" text="" dxfId="683">
      <formula>NOW()-7</formula>
    </cfRule>
  </conditionalFormatting>
  <conditionalFormatting sqref="I55">
    <cfRule type="cellIs" priority="194" operator="lessThan" aboveAverage="0" equalAverage="0" bottom="0" percent="0" rank="0" text="" dxfId="684">
      <formula>NOW()-10</formula>
    </cfRule>
    <cfRule type="cellIs" priority="195" operator="lessThan" aboveAverage="0" equalAverage="0" bottom="0" percent="0" rank="0" text="" dxfId="685">
      <formula>NOW()-7</formula>
    </cfRule>
    <cfRule type="cellIs" priority="196" operator="greaterThanOrEqual" aboveAverage="0" equalAverage="0" bottom="0" percent="0" rank="0" text="" dxfId="686">
      <formula>NOW()-7</formula>
    </cfRule>
  </conditionalFormatting>
  <conditionalFormatting sqref="I56">
    <cfRule type="cellIs" priority="197" operator="lessThan" aboveAverage="0" equalAverage="0" bottom="0" percent="0" rank="0" text="" dxfId="687">
      <formula>NOW()-10</formula>
    </cfRule>
    <cfRule type="cellIs" priority="198" operator="lessThan" aboveAverage="0" equalAverage="0" bottom="0" percent="0" rank="0" text="" dxfId="688">
      <formula>NOW()-7</formula>
    </cfRule>
    <cfRule type="cellIs" priority="199" operator="greaterThanOrEqual" aboveAverage="0" equalAverage="0" bottom="0" percent="0" rank="0" text="" dxfId="689">
      <formula>NOW()-7</formula>
    </cfRule>
  </conditionalFormatting>
  <conditionalFormatting sqref="I57">
    <cfRule type="cellIs" priority="200" operator="lessThan" aboveAverage="0" equalAverage="0" bottom="0" percent="0" rank="0" text="" dxfId="690">
      <formula>NOW()-10</formula>
    </cfRule>
    <cfRule type="cellIs" priority="201" operator="lessThan" aboveAverage="0" equalAverage="0" bottom="0" percent="0" rank="0" text="" dxfId="691">
      <formula>NOW()-7</formula>
    </cfRule>
    <cfRule type="cellIs" priority="202" operator="greaterThanOrEqual" aboveAverage="0" equalAverage="0" bottom="0" percent="0" rank="0" text="" dxfId="692">
      <formula>NOW()-7</formula>
    </cfRule>
  </conditionalFormatting>
  <conditionalFormatting sqref="I58">
    <cfRule type="cellIs" priority="203" operator="lessThan" aboveAverage="0" equalAverage="0" bottom="0" percent="0" rank="0" text="" dxfId="693">
      <formula>NOW()-10</formula>
    </cfRule>
    <cfRule type="cellIs" priority="204" operator="lessThan" aboveAverage="0" equalAverage="0" bottom="0" percent="0" rank="0" text="" dxfId="694">
      <formula>NOW()-7</formula>
    </cfRule>
    <cfRule type="cellIs" priority="205" operator="greaterThanOrEqual" aboveAverage="0" equalAverage="0" bottom="0" percent="0" rank="0" text="" dxfId="695">
      <formula>NOW()-7</formula>
    </cfRule>
  </conditionalFormatting>
  <conditionalFormatting sqref="I59">
    <cfRule type="cellIs" priority="206" operator="lessThan" aboveAverage="0" equalAverage="0" bottom="0" percent="0" rank="0" text="" dxfId="696">
      <formula>NOW()-10</formula>
    </cfRule>
    <cfRule type="cellIs" priority="207" operator="lessThan" aboveAverage="0" equalAverage="0" bottom="0" percent="0" rank="0" text="" dxfId="697">
      <formula>NOW()-7</formula>
    </cfRule>
    <cfRule type="cellIs" priority="208" operator="greaterThanOrEqual" aboveAverage="0" equalAverage="0" bottom="0" percent="0" rank="0" text="" dxfId="698">
      <formula>NOW()-7</formula>
    </cfRule>
  </conditionalFormatting>
  <conditionalFormatting sqref="I59">
    <cfRule type="cellIs" priority="209" operator="lessThan" aboveAverage="0" equalAverage="0" bottom="0" percent="0" rank="0" text="" dxfId="699">
      <formula>NOW()-12</formula>
    </cfRule>
    <cfRule type="cellIs" priority="210" operator="lessThan" aboveAverage="0" equalAverage="0" bottom="0" percent="0" rank="0" text="" dxfId="700">
      <formula>NOW()-10</formula>
    </cfRule>
    <cfRule type="cellIs" priority="211" operator="greaterThanOrEqual" aboveAverage="0" equalAverage="0" bottom="0" percent="0" rank="0" text="" dxfId="701">
      <formula>NOW()-10</formula>
    </cfRule>
  </conditionalFormatting>
  <conditionalFormatting sqref="I60">
    <cfRule type="cellIs" priority="212" operator="lessThan" aboveAverage="0" equalAverage="0" bottom="0" percent="0" rank="0" text="" dxfId="702">
      <formula>NOW()-10</formula>
    </cfRule>
    <cfRule type="cellIs" priority="213" operator="lessThan" aboveAverage="0" equalAverage="0" bottom="0" percent="0" rank="0" text="" dxfId="703">
      <formula>NOW()-7</formula>
    </cfRule>
    <cfRule type="cellIs" priority="214" operator="greaterThanOrEqual" aboveAverage="0" equalAverage="0" bottom="0" percent="0" rank="0" text="" dxfId="704">
      <formula>NOW()-7</formula>
    </cfRule>
  </conditionalFormatting>
  <conditionalFormatting sqref="I60">
    <cfRule type="cellIs" priority="215" operator="lessThan" aboveAverage="0" equalAverage="0" bottom="0" percent="0" rank="0" text="" dxfId="705">
      <formula>NOW()-12</formula>
    </cfRule>
    <cfRule type="cellIs" priority="216" operator="lessThan" aboveAverage="0" equalAverage="0" bottom="0" percent="0" rank="0" text="" dxfId="706">
      <formula>NOW()-10</formula>
    </cfRule>
    <cfRule type="cellIs" priority="217" operator="greaterThanOrEqual" aboveAverage="0" equalAverage="0" bottom="0" percent="0" rank="0" text="" dxfId="707">
      <formula>NOW()-10</formula>
    </cfRule>
  </conditionalFormatting>
  <conditionalFormatting sqref="I61">
    <cfRule type="cellIs" priority="218" operator="lessThan" aboveAverage="0" equalAverage="0" bottom="0" percent="0" rank="0" text="" dxfId="708">
      <formula>NOW()-10</formula>
    </cfRule>
    <cfRule type="cellIs" priority="219" operator="lessThan" aboveAverage="0" equalAverage="0" bottom="0" percent="0" rank="0" text="" dxfId="709">
      <formula>NOW()-7</formula>
    </cfRule>
    <cfRule type="cellIs" priority="220" operator="greaterThanOrEqual" aboveAverage="0" equalAverage="0" bottom="0" percent="0" rank="0" text="" dxfId="710">
      <formula>NOW()-7</formula>
    </cfRule>
  </conditionalFormatting>
  <conditionalFormatting sqref="I61">
    <cfRule type="cellIs" priority="221" operator="lessThan" aboveAverage="0" equalAverage="0" bottom="0" percent="0" rank="0" text="" dxfId="711">
      <formula>NOW()-12</formula>
    </cfRule>
    <cfRule type="cellIs" priority="222" operator="lessThan" aboveAverage="0" equalAverage="0" bottom="0" percent="0" rank="0" text="" dxfId="712">
      <formula>NOW()-10</formula>
    </cfRule>
    <cfRule type="cellIs" priority="223" operator="greaterThanOrEqual" aboveAverage="0" equalAverage="0" bottom="0" percent="0" rank="0" text="" dxfId="713">
      <formula>NOW()-10</formula>
    </cfRule>
  </conditionalFormatting>
  <conditionalFormatting sqref="I62">
    <cfRule type="cellIs" priority="224" operator="lessThan" aboveAverage="0" equalAverage="0" bottom="0" percent="0" rank="0" text="" dxfId="714">
      <formula>NOW()-10</formula>
    </cfRule>
    <cfRule type="cellIs" priority="225" operator="lessThan" aboveAverage="0" equalAverage="0" bottom="0" percent="0" rank="0" text="" dxfId="715">
      <formula>NOW()-7</formula>
    </cfRule>
    <cfRule type="cellIs" priority="226" operator="greaterThanOrEqual" aboveAverage="0" equalAverage="0" bottom="0" percent="0" rank="0" text="" dxfId="716">
      <formula>NOW()-7</formula>
    </cfRule>
  </conditionalFormatting>
  <conditionalFormatting sqref="I62">
    <cfRule type="cellIs" priority="227" operator="lessThan" aboveAverage="0" equalAverage="0" bottom="0" percent="0" rank="0" text="" dxfId="717">
      <formula>NOW()-12</formula>
    </cfRule>
    <cfRule type="cellIs" priority="228" operator="lessThan" aboveAverage="0" equalAverage="0" bottom="0" percent="0" rank="0" text="" dxfId="718">
      <formula>NOW()-10</formula>
    </cfRule>
    <cfRule type="cellIs" priority="229" operator="greaterThanOrEqual" aboveAverage="0" equalAverage="0" bottom="0" percent="0" rank="0" text="" dxfId="719">
      <formula>NOW()-10</formula>
    </cfRule>
  </conditionalFormatting>
  <conditionalFormatting sqref="I63">
    <cfRule type="cellIs" priority="230" operator="lessThan" aboveAverage="0" equalAverage="0" bottom="0" percent="0" rank="0" text="" dxfId="720">
      <formula>NOW()-10</formula>
    </cfRule>
    <cfRule type="cellIs" priority="231" operator="lessThan" aboveAverage="0" equalAverage="0" bottom="0" percent="0" rank="0" text="" dxfId="721">
      <formula>NOW()-7</formula>
    </cfRule>
    <cfRule type="cellIs" priority="232" operator="greaterThanOrEqual" aboveAverage="0" equalAverage="0" bottom="0" percent="0" rank="0" text="" dxfId="722">
      <formula>NOW()-7</formula>
    </cfRule>
  </conditionalFormatting>
  <conditionalFormatting sqref="I64">
    <cfRule type="cellIs" priority="233" operator="lessThan" aboveAverage="0" equalAverage="0" bottom="0" percent="0" rank="0" text="" dxfId="723">
      <formula>NOW()-10</formula>
    </cfRule>
    <cfRule type="cellIs" priority="234" operator="lessThan" aboveAverage="0" equalAverage="0" bottom="0" percent="0" rank="0" text="" dxfId="724">
      <formula>NOW()-7</formula>
    </cfRule>
    <cfRule type="cellIs" priority="235" operator="greaterThanOrEqual" aboveAverage="0" equalAverage="0" bottom="0" percent="0" rank="0" text="" dxfId="725">
      <formula>NOW()-7</formula>
    </cfRule>
  </conditionalFormatting>
  <conditionalFormatting sqref="I65">
    <cfRule type="cellIs" priority="236" operator="lessThan" aboveAverage="0" equalAverage="0" bottom="0" percent="0" rank="0" text="" dxfId="726">
      <formula>NOW()-10</formula>
    </cfRule>
    <cfRule type="cellIs" priority="237" operator="lessThan" aboveAverage="0" equalAverage="0" bottom="0" percent="0" rank="0" text="" dxfId="727">
      <formula>NOW()-7</formula>
    </cfRule>
    <cfRule type="cellIs" priority="238" operator="greaterThanOrEqual" aboveAverage="0" equalAverage="0" bottom="0" percent="0" rank="0" text="" dxfId="728">
      <formula>NOW()-7</formula>
    </cfRule>
  </conditionalFormatting>
  <conditionalFormatting sqref="I66">
    <cfRule type="cellIs" priority="239" operator="lessThan" aboveAverage="0" equalAverage="0" bottom="0" percent="0" rank="0" text="" dxfId="729">
      <formula>NOW()-10</formula>
    </cfRule>
    <cfRule type="cellIs" priority="240" operator="lessThan" aboveAverage="0" equalAverage="0" bottom="0" percent="0" rank="0" text="" dxfId="730">
      <formula>NOW()-7</formula>
    </cfRule>
    <cfRule type="cellIs" priority="241" operator="greaterThanOrEqual" aboveAverage="0" equalAverage="0" bottom="0" percent="0" rank="0" text="" dxfId="731">
      <formula>NOW()-7</formula>
    </cfRule>
  </conditionalFormatting>
  <conditionalFormatting sqref="I67">
    <cfRule type="cellIs" priority="242" operator="lessThan" aboveAverage="0" equalAverage="0" bottom="0" percent="0" rank="0" text="" dxfId="732">
      <formula>NOW()-10</formula>
    </cfRule>
    <cfRule type="cellIs" priority="243" operator="lessThan" aboveAverage="0" equalAverage="0" bottom="0" percent="0" rank="0" text="" dxfId="733">
      <formula>NOW()-7</formula>
    </cfRule>
    <cfRule type="cellIs" priority="244" operator="greaterThanOrEqual" aboveAverage="0" equalAverage="0" bottom="0" percent="0" rank="0" text="" dxfId="734">
      <formula>NOW()-7</formula>
    </cfRule>
  </conditionalFormatting>
  <conditionalFormatting sqref="I68">
    <cfRule type="cellIs" priority="245" operator="lessThan" aboveAverage="0" equalAverage="0" bottom="0" percent="0" rank="0" text="" dxfId="735">
      <formula>NOW()-10</formula>
    </cfRule>
    <cfRule type="cellIs" priority="246" operator="lessThan" aboveAverage="0" equalAverage="0" bottom="0" percent="0" rank="0" text="" dxfId="736">
      <formula>NOW()-7</formula>
    </cfRule>
    <cfRule type="cellIs" priority="247" operator="greaterThanOrEqual" aboveAverage="0" equalAverage="0" bottom="0" percent="0" rank="0" text="" dxfId="737">
      <formula>NOW()-7</formula>
    </cfRule>
  </conditionalFormatting>
  <conditionalFormatting sqref="I69">
    <cfRule type="cellIs" priority="248" operator="lessThan" aboveAverage="0" equalAverage="0" bottom="0" percent="0" rank="0" text="" dxfId="738">
      <formula>NOW()-10</formula>
    </cfRule>
    <cfRule type="cellIs" priority="249" operator="lessThan" aboveAverage="0" equalAverage="0" bottom="0" percent="0" rank="0" text="" dxfId="739">
      <formula>NOW()-7</formula>
    </cfRule>
    <cfRule type="cellIs" priority="250" operator="greaterThanOrEqual" aboveAverage="0" equalAverage="0" bottom="0" percent="0" rank="0" text="" dxfId="740">
      <formula>NOW()-7</formula>
    </cfRule>
  </conditionalFormatting>
  <conditionalFormatting sqref="I70">
    <cfRule type="cellIs" priority="251" operator="lessThan" aboveAverage="0" equalAverage="0" bottom="0" percent="0" rank="0" text="" dxfId="741">
      <formula>NOW()-10</formula>
    </cfRule>
    <cfRule type="cellIs" priority="252" operator="lessThan" aboveAverage="0" equalAverage="0" bottom="0" percent="0" rank="0" text="" dxfId="742">
      <formula>NOW()-7</formula>
    </cfRule>
    <cfRule type="cellIs" priority="253" operator="greaterThanOrEqual" aboveAverage="0" equalAverage="0" bottom="0" percent="0" rank="0" text="" dxfId="743">
      <formula>NOW()-7</formula>
    </cfRule>
  </conditionalFormatting>
  <conditionalFormatting sqref="I71">
    <cfRule type="cellIs" priority="254" operator="lessThan" aboveAverage="0" equalAverage="0" bottom="0" percent="0" rank="0" text="" dxfId="744">
      <formula>NOW()-10</formula>
    </cfRule>
    <cfRule type="cellIs" priority="255" operator="lessThan" aboveAverage="0" equalAverage="0" bottom="0" percent="0" rank="0" text="" dxfId="745">
      <formula>NOW()-7</formula>
    </cfRule>
    <cfRule type="cellIs" priority="256" operator="greaterThanOrEqual" aboveAverage="0" equalAverage="0" bottom="0" percent="0" rank="0" text="" dxfId="746">
      <formula>NOW()-7</formula>
    </cfRule>
  </conditionalFormatting>
  <conditionalFormatting sqref="I72">
    <cfRule type="cellIs" priority="257" operator="lessThan" aboveAverage="0" equalAverage="0" bottom="0" percent="0" rank="0" text="" dxfId="747">
      <formula>NOW()-10</formula>
    </cfRule>
    <cfRule type="cellIs" priority="258" operator="lessThan" aboveAverage="0" equalAverage="0" bottom="0" percent="0" rank="0" text="" dxfId="748">
      <formula>NOW()-7</formula>
    </cfRule>
    <cfRule type="cellIs" priority="259" operator="greaterThanOrEqual" aboveAverage="0" equalAverage="0" bottom="0" percent="0" rank="0" text="" dxfId="749">
      <formula>NOW()-7</formula>
    </cfRule>
  </conditionalFormatting>
  <conditionalFormatting sqref="I73">
    <cfRule type="cellIs" priority="260" operator="lessThan" aboveAverage="0" equalAverage="0" bottom="0" percent="0" rank="0" text="" dxfId="750">
      <formula>NOW()-10</formula>
    </cfRule>
    <cfRule type="cellIs" priority="261" operator="lessThan" aboveAverage="0" equalAverage="0" bottom="0" percent="0" rank="0" text="" dxfId="751">
      <formula>NOW()-7</formula>
    </cfRule>
    <cfRule type="cellIs" priority="262" operator="greaterThanOrEqual" aboveAverage="0" equalAverage="0" bottom="0" percent="0" rank="0" text="" dxfId="752">
      <formula>NOW()-7</formula>
    </cfRule>
  </conditionalFormatting>
  <conditionalFormatting sqref="I74">
    <cfRule type="cellIs" priority="263" operator="lessThan" aboveAverage="0" equalAverage="0" bottom="0" percent="0" rank="0" text="" dxfId="753">
      <formula>NOW()-10</formula>
    </cfRule>
    <cfRule type="cellIs" priority="264" operator="lessThan" aboveAverage="0" equalAverage="0" bottom="0" percent="0" rank="0" text="" dxfId="754">
      <formula>NOW()-7</formula>
    </cfRule>
    <cfRule type="cellIs" priority="265" operator="greaterThanOrEqual" aboveAverage="0" equalAverage="0" bottom="0" percent="0" rank="0" text="" dxfId="755">
      <formula>NOW()-7</formula>
    </cfRule>
  </conditionalFormatting>
  <conditionalFormatting sqref="I75">
    <cfRule type="cellIs" priority="266" operator="lessThan" aboveAverage="0" equalAverage="0" bottom="0" percent="0" rank="0" text="" dxfId="756">
      <formula>NOW()-10</formula>
    </cfRule>
    <cfRule type="cellIs" priority="267" operator="lessThan" aboveAverage="0" equalAverage="0" bottom="0" percent="0" rank="0" text="" dxfId="757">
      <formula>NOW()-7</formula>
    </cfRule>
    <cfRule type="cellIs" priority="268" operator="greaterThanOrEqual" aboveAverage="0" equalAverage="0" bottom="0" percent="0" rank="0" text="" dxfId="758">
      <formula>NOW()-7</formula>
    </cfRule>
  </conditionalFormatting>
  <conditionalFormatting sqref="I76">
    <cfRule type="cellIs" priority="269" operator="lessThan" aboveAverage="0" equalAverage="0" bottom="0" percent="0" rank="0" text="" dxfId="759">
      <formula>NOW()-10</formula>
    </cfRule>
    <cfRule type="cellIs" priority="270" operator="lessThan" aboveAverage="0" equalAverage="0" bottom="0" percent="0" rank="0" text="" dxfId="760">
      <formula>NOW()-7</formula>
    </cfRule>
    <cfRule type="cellIs" priority="271" operator="greaterThanOrEqual" aboveAverage="0" equalAverage="0" bottom="0" percent="0" rank="0" text="" dxfId="761">
      <formula>NOW()-7</formula>
    </cfRule>
  </conditionalFormatting>
  <conditionalFormatting sqref="I77">
    <cfRule type="cellIs" priority="272" operator="lessThan" aboveAverage="0" equalAverage="0" bottom="0" percent="0" rank="0" text="" dxfId="762">
      <formula>NOW()-10</formula>
    </cfRule>
    <cfRule type="cellIs" priority="273" operator="lessThan" aboveAverage="0" equalAverage="0" bottom="0" percent="0" rank="0" text="" dxfId="763">
      <formula>NOW()-7</formula>
    </cfRule>
    <cfRule type="cellIs" priority="274" operator="greaterThanOrEqual" aboveAverage="0" equalAverage="0" bottom="0" percent="0" rank="0" text="" dxfId="764">
      <formula>NOW()-7</formula>
    </cfRule>
  </conditionalFormatting>
  <conditionalFormatting sqref="I78">
    <cfRule type="cellIs" priority="275" operator="lessThan" aboveAverage="0" equalAverage="0" bottom="0" percent="0" rank="0" text="" dxfId="765">
      <formula>NOW()-10</formula>
    </cfRule>
    <cfRule type="cellIs" priority="276" operator="lessThan" aboveAverage="0" equalAverage="0" bottom="0" percent="0" rank="0" text="" dxfId="766">
      <formula>NOW()-7</formula>
    </cfRule>
    <cfRule type="cellIs" priority="277" operator="greaterThanOrEqual" aboveAverage="0" equalAverage="0" bottom="0" percent="0" rank="0" text="" dxfId="767">
      <formula>NOW()-7</formula>
    </cfRule>
  </conditionalFormatting>
  <conditionalFormatting sqref="I79">
    <cfRule type="cellIs" priority="278" operator="lessThan" aboveAverage="0" equalAverage="0" bottom="0" percent="0" rank="0" text="" dxfId="768">
      <formula>NOW()-10</formula>
    </cfRule>
    <cfRule type="cellIs" priority="279" operator="lessThan" aboveAverage="0" equalAverage="0" bottom="0" percent="0" rank="0" text="" dxfId="769">
      <formula>NOW()-7</formula>
    </cfRule>
    <cfRule type="cellIs" priority="280" operator="greaterThanOrEqual" aboveAverage="0" equalAverage="0" bottom="0" percent="0" rank="0" text="" dxfId="770">
      <formula>NOW()-7</formula>
    </cfRule>
  </conditionalFormatting>
  <conditionalFormatting sqref="I80">
    <cfRule type="cellIs" priority="281" operator="lessThan" aboveAverage="0" equalAverage="0" bottom="0" percent="0" rank="0" text="" dxfId="771">
      <formula>NOW()-10</formula>
    </cfRule>
    <cfRule type="cellIs" priority="282" operator="lessThan" aboveAverage="0" equalAverage="0" bottom="0" percent="0" rank="0" text="" dxfId="772">
      <formula>NOW()-7</formula>
    </cfRule>
    <cfRule type="cellIs" priority="283" operator="greaterThanOrEqual" aboveAverage="0" equalAverage="0" bottom="0" percent="0" rank="0" text="" dxfId="773">
      <formula>NOW()-7</formula>
    </cfRule>
  </conditionalFormatting>
  <conditionalFormatting sqref="I81">
    <cfRule type="cellIs" priority="284" operator="lessThan" aboveAverage="0" equalAverage="0" bottom="0" percent="0" rank="0" text="" dxfId="774">
      <formula>NOW()-10</formula>
    </cfRule>
    <cfRule type="cellIs" priority="285" operator="lessThan" aboveAverage="0" equalAverage="0" bottom="0" percent="0" rank="0" text="" dxfId="775">
      <formula>NOW()-7</formula>
    </cfRule>
    <cfRule type="cellIs" priority="286" operator="greaterThanOrEqual" aboveAverage="0" equalAverage="0" bottom="0" percent="0" rank="0" text="" dxfId="776">
      <formula>NOW()-7</formula>
    </cfRule>
  </conditionalFormatting>
  <conditionalFormatting sqref="I82">
    <cfRule type="cellIs" priority="287" operator="lessThan" aboveAverage="0" equalAverage="0" bottom="0" percent="0" rank="0" text="" dxfId="777">
      <formula>NOW()-10</formula>
    </cfRule>
    <cfRule type="cellIs" priority="288" operator="lessThan" aboveAverage="0" equalAverage="0" bottom="0" percent="0" rank="0" text="" dxfId="778">
      <formula>NOW()-7</formula>
    </cfRule>
    <cfRule type="cellIs" priority="289" operator="greaterThanOrEqual" aboveAverage="0" equalAverage="0" bottom="0" percent="0" rank="0" text="" dxfId="779">
      <formula>NOW()-7</formula>
    </cfRule>
  </conditionalFormatting>
  <conditionalFormatting sqref="I83">
    <cfRule type="cellIs" priority="290" operator="lessThan" aboveAverage="0" equalAverage="0" bottom="0" percent="0" rank="0" text="" dxfId="780">
      <formula>NOW()-10</formula>
    </cfRule>
    <cfRule type="cellIs" priority="291" operator="lessThan" aboveAverage="0" equalAverage="0" bottom="0" percent="0" rank="0" text="" dxfId="781">
      <formula>NOW()-7</formula>
    </cfRule>
    <cfRule type="cellIs" priority="292" operator="greaterThanOrEqual" aboveAverage="0" equalAverage="0" bottom="0" percent="0" rank="0" text="" dxfId="782">
      <formula>NOW()-7</formula>
    </cfRule>
  </conditionalFormatting>
  <conditionalFormatting sqref="I84">
    <cfRule type="cellIs" priority="293" operator="lessThan" aboveAverage="0" equalAverage="0" bottom="0" percent="0" rank="0" text="" dxfId="783">
      <formula>NOW()-10</formula>
    </cfRule>
    <cfRule type="cellIs" priority="294" operator="lessThan" aboveAverage="0" equalAverage="0" bottom="0" percent="0" rank="0" text="" dxfId="784">
      <formula>NOW()-7</formula>
    </cfRule>
    <cfRule type="cellIs" priority="295" operator="greaterThanOrEqual" aboveAverage="0" equalAverage="0" bottom="0" percent="0" rank="0" text="" dxfId="785">
      <formula>NOW()-7</formula>
    </cfRule>
  </conditionalFormatting>
  <conditionalFormatting sqref="I85">
    <cfRule type="cellIs" priority="296" operator="lessThan" aboveAverage="0" equalAverage="0" bottom="0" percent="0" rank="0" text="" dxfId="786">
      <formula>NOW()-10</formula>
    </cfRule>
    <cfRule type="cellIs" priority="297" operator="lessThan" aboveAverage="0" equalAverage="0" bottom="0" percent="0" rank="0" text="" dxfId="787">
      <formula>NOW()-7</formula>
    </cfRule>
    <cfRule type="cellIs" priority="298" operator="greaterThanOrEqual" aboveAverage="0" equalAverage="0" bottom="0" percent="0" rank="0" text="" dxfId="788">
      <formula>NOW()-7</formula>
    </cfRule>
  </conditionalFormatting>
  <conditionalFormatting sqref="I86">
    <cfRule type="cellIs" priority="299" operator="lessThan" aboveAverage="0" equalAverage="0" bottom="0" percent="0" rank="0" text="" dxfId="789">
      <formula>NOW()-10</formula>
    </cfRule>
    <cfRule type="cellIs" priority="300" operator="lessThan" aboveAverage="0" equalAverage="0" bottom="0" percent="0" rank="0" text="" dxfId="790">
      <formula>NOW()-7</formula>
    </cfRule>
    <cfRule type="cellIs" priority="301" operator="greaterThanOrEqual" aboveAverage="0" equalAverage="0" bottom="0" percent="0" rank="0" text="" dxfId="791">
      <formula>NOW()-7</formula>
    </cfRule>
  </conditionalFormatting>
  <conditionalFormatting sqref="I87">
    <cfRule type="cellIs" priority="302" operator="lessThan" aboveAverage="0" equalAverage="0" bottom="0" percent="0" rank="0" text="" dxfId="792">
      <formula>NOW()-10</formula>
    </cfRule>
    <cfRule type="cellIs" priority="303" operator="lessThan" aboveAverage="0" equalAverage="0" bottom="0" percent="0" rank="0" text="" dxfId="793">
      <formula>NOW()-7</formula>
    </cfRule>
    <cfRule type="cellIs" priority="304" operator="greaterThanOrEqual" aboveAverage="0" equalAverage="0" bottom="0" percent="0" rank="0" text="" dxfId="794">
      <formula>NOW()-7</formula>
    </cfRule>
  </conditionalFormatting>
  <conditionalFormatting sqref="I88">
    <cfRule type="cellIs" priority="305" operator="lessThan" aboveAverage="0" equalAverage="0" bottom="0" percent="0" rank="0" text="" dxfId="795">
      <formula>NOW()-10</formula>
    </cfRule>
    <cfRule type="cellIs" priority="306" operator="lessThan" aboveAverage="0" equalAverage="0" bottom="0" percent="0" rank="0" text="" dxfId="796">
      <formula>NOW()-7</formula>
    </cfRule>
    <cfRule type="cellIs" priority="307" operator="greaterThanOrEqual" aboveAverage="0" equalAverage="0" bottom="0" percent="0" rank="0" text="" dxfId="797">
      <formula>NOW()-7</formula>
    </cfRule>
  </conditionalFormatting>
  <conditionalFormatting sqref="I89">
    <cfRule type="cellIs" priority="308" operator="lessThan" aboveAverage="0" equalAverage="0" bottom="0" percent="0" rank="0" text="" dxfId="798">
      <formula>NOW()-10</formula>
    </cfRule>
    <cfRule type="cellIs" priority="309" operator="lessThan" aboveAverage="0" equalAverage="0" bottom="0" percent="0" rank="0" text="" dxfId="799">
      <formula>NOW()-7</formula>
    </cfRule>
    <cfRule type="cellIs" priority="310" operator="greaterThanOrEqual" aboveAverage="0" equalAverage="0" bottom="0" percent="0" rank="0" text="" dxfId="800">
      <formula>NOW()-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B9" activeCellId="0" sqref="B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28"/>
    <col collapsed="false" customWidth="true" hidden="false" outlineLevel="0" max="17" min="16" style="1" width="4.14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4" min="23" style="1" width="4.14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true" hidden="false" outlineLevel="0" max="29" min="29" style="1" width="3.28"/>
    <col collapsed="false" customWidth="true" hidden="false" outlineLevel="0" max="31" min="30" style="1" width="4.14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3.28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34</v>
      </c>
      <c r="B2" s="4"/>
      <c r="C2" s="4"/>
      <c r="D2" s="4"/>
      <c r="E2" s="4"/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2</v>
      </c>
      <c r="L2" s="5" t="s">
        <v>3</v>
      </c>
      <c r="M2" s="6" t="s">
        <v>4</v>
      </c>
      <c r="N2" s="6" t="s">
        <v>5</v>
      </c>
      <c r="O2" s="5" t="s">
        <v>6</v>
      </c>
      <c r="P2" s="5" t="s">
        <v>7</v>
      </c>
      <c r="Q2" s="5" t="s">
        <v>8</v>
      </c>
      <c r="R2" s="5" t="s">
        <v>2</v>
      </c>
      <c r="S2" s="5" t="s">
        <v>3</v>
      </c>
      <c r="T2" s="6" t="s">
        <v>4</v>
      </c>
      <c r="U2" s="6" t="s">
        <v>5</v>
      </c>
      <c r="V2" s="5" t="s">
        <v>6</v>
      </c>
      <c r="W2" s="5" t="s">
        <v>7</v>
      </c>
      <c r="X2" s="5" t="s">
        <v>8</v>
      </c>
      <c r="Y2" s="5" t="s">
        <v>2</v>
      </c>
      <c r="Z2" s="5" t="s">
        <v>3</v>
      </c>
      <c r="AA2" s="6" t="s">
        <v>4</v>
      </c>
      <c r="AB2" s="6" t="s">
        <v>5</v>
      </c>
      <c r="AC2" s="5" t="s">
        <v>6</v>
      </c>
      <c r="AD2" s="5" t="s">
        <v>7</v>
      </c>
      <c r="AE2" s="5" t="s">
        <v>8</v>
      </c>
      <c r="AF2" s="5" t="s">
        <v>2</v>
      </c>
      <c r="AG2" s="5" t="s">
        <v>3</v>
      </c>
      <c r="AH2" s="6" t="s">
        <v>4</v>
      </c>
      <c r="AI2" s="6" t="s">
        <v>5</v>
      </c>
      <c r="AJ2" s="5" t="s">
        <v>6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10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10" t="n">
        <v>8</v>
      </c>
      <c r="N3" s="10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10" t="n">
        <v>15</v>
      </c>
      <c r="U3" s="10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10" t="n">
        <v>22</v>
      </c>
      <c r="AB3" s="10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10" t="n">
        <v>29</v>
      </c>
      <c r="AI3" s="10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DÉC2012,1,0,1,1):OFFSET(VIDEODÉC2012,-1,0,1,1))</f>
        <v>0</v>
      </c>
      <c r="F4" s="13" t="n">
        <f aca="true">COUNTA(OFFSET(PRODOMODÉC2012,1,5,1,1):OFFSET(VIDEODÉC2012,-1,5,1,1))-1</f>
        <v>1</v>
      </c>
      <c r="G4" s="14" t="n">
        <f aca="true">COUNTA(OFFSET(PRODOMODÉC2012,1,6,1,1):OFFSET(VIDEODÉC2012,-1,6,1,1))-1</f>
        <v>1</v>
      </c>
      <c r="H4" s="14" t="n">
        <f aca="true">COUNTA(OFFSET(PRODOMODÉC2012,1,7,1,1):OFFSET(VIDEODÉC2012,-1,7,1,1))-1</f>
        <v>1</v>
      </c>
      <c r="I4" s="14" t="n">
        <f aca="true">COUNTA(OFFSET(PRODOMODÉC2012,1,8,1,1):OFFSET(VIDEODÉC2012,-1,8,1,1))-1</f>
        <v>1</v>
      </c>
      <c r="J4" s="14" t="n">
        <f aca="true">COUNTA(OFFSET(PRODOMODÉC2012,1,9,1,1):OFFSET(VIDEODÉC2012,-1,9,1,1))-1</f>
        <v>1</v>
      </c>
      <c r="K4" s="14" t="n">
        <f aca="true">COUNTA(OFFSET(PRODOMODÉC2012,1,10,1,1):OFFSET(VIDEODÉC2012,-1,10,1,1))-1</f>
        <v>1</v>
      </c>
      <c r="L4" s="14" t="n">
        <f aca="true">COUNTA(OFFSET(PRODOMODÉC2012,1,11,1,1):OFFSET(VIDEODÉC2012,-1,11,1,1))-1</f>
        <v>1</v>
      </c>
      <c r="M4" s="14" t="n">
        <f aca="true">COUNTA(OFFSET(PRODOMODÉC2012,1,12,1,1):OFFSET(VIDEODÉC2012,-1,12,1,1))-1</f>
        <v>1</v>
      </c>
      <c r="N4" s="14" t="n">
        <f aca="true">COUNTA(OFFSET(PRODOMODÉC2012,1,13,1,1):OFFSET(VIDEODÉC2012,-1,13,1,1))-1</f>
        <v>1</v>
      </c>
      <c r="O4" s="14" t="n">
        <f aca="true">COUNTA(OFFSET(PRODOMODÉC2012,1,14,1,1):OFFSET(VIDEODÉC2012,-1,14,1,1))-1</f>
        <v>1</v>
      </c>
      <c r="P4" s="14" t="n">
        <f aca="true">COUNTA(OFFSET(PRODOMODÉC2012,1,15,1,1):OFFSET(VIDEODÉC2012,-1,15,1,1))-1</f>
        <v>1</v>
      </c>
      <c r="Q4" s="14" t="n">
        <f aca="true">COUNTA(OFFSET(PRODOMODÉC2012,1,16,1,1):OFFSET(VIDEODÉC2012,-1,16,1,1))-1</f>
        <v>1</v>
      </c>
      <c r="R4" s="14" t="n">
        <f aca="true">COUNTA(OFFSET(PRODOMODÉC2012,1,17,1,1):OFFSET(VIDEODÉC2012,-1,17,1,1))-1</f>
        <v>1</v>
      </c>
      <c r="S4" s="14" t="n">
        <f aca="true">COUNTA(OFFSET(PRODOMODÉC2012,1,18,1,1):OFFSET(VIDEODÉC2012,-1,18,1,1))-1</f>
        <v>1</v>
      </c>
      <c r="T4" s="14" t="n">
        <f aca="true">COUNTA(OFFSET(PRODOMODÉC2012,1,19,1,1):OFFSET(VIDEODÉC2012,-1,19,1,1))-1</f>
        <v>1</v>
      </c>
      <c r="U4" s="14" t="n">
        <f aca="true">COUNTA(OFFSET(PRODOMODÉC2012,1,20,1,1):OFFSET(VIDEODÉC2012,-1,20,1,1))-1</f>
        <v>1</v>
      </c>
      <c r="V4" s="14" t="n">
        <f aca="true">COUNTA(OFFSET(PRODOMODÉC2012,1,21,1,1):OFFSET(VIDEODÉC2012,-1,21,1,1))-1</f>
        <v>1</v>
      </c>
      <c r="W4" s="14" t="n">
        <f aca="true">COUNTA(OFFSET(PRODOMODÉC2012,1,22,1,1):OFFSET(VIDEODÉC2012,-1,22,1,1))-1</f>
        <v>1</v>
      </c>
      <c r="X4" s="14" t="n">
        <f aca="true">COUNTA(OFFSET(PRODOMODÉC2012,1,23,1,1):OFFSET(VIDEODÉC2012,-1,23,1,1))-1</f>
        <v>1</v>
      </c>
      <c r="Y4" s="14" t="n">
        <f aca="true">COUNTA(OFFSET(PRODOMODÉC2012,1,24,1,1):OFFSET(VIDEODÉC2012,-1,24,1,1))-1</f>
        <v>1</v>
      </c>
      <c r="Z4" s="14" t="n">
        <f aca="true">COUNTA(OFFSET(PRODOMODÉC2012,1,25,1,1):OFFSET(VIDEODÉC2012,-1,25,1,1))-1</f>
        <v>1</v>
      </c>
      <c r="AA4" s="14" t="n">
        <f aca="true">COUNTA(OFFSET(PRODOMODÉC2012,1,26,1,1):OFFSET(VIDEODÉC2012,-1,26,1,1))-1</f>
        <v>1</v>
      </c>
      <c r="AB4" s="14" t="n">
        <f aca="true">COUNTA(OFFSET(PRODOMODÉC2012,1,27,1,1):OFFSET(VIDEODÉC2012,-1,27,1,1))-1</f>
        <v>1</v>
      </c>
      <c r="AC4" s="14" t="n">
        <f aca="true">COUNTA(OFFSET(PRODOMODÉC2012,1,28,1,1):OFFSET(VIDEODÉC2012,-1,28,1,1))-1</f>
        <v>1</v>
      </c>
      <c r="AD4" s="14" t="n">
        <f aca="true">COUNTA(OFFSET(PRODOMODÉC2012,1,29,1,1):OFFSET(VIDEODÉC2012,-1,29,1,1))-1</f>
        <v>1</v>
      </c>
      <c r="AE4" s="14" t="n">
        <f aca="true">COUNTA(OFFSET(PRODOMODÉC2012,1,30,1,1):OFFSET(VIDEODÉC2012,-1,30,1,1))-1</f>
        <v>1</v>
      </c>
      <c r="AF4" s="14" t="n">
        <f aca="true">COUNTA(OFFSET(PRODOMODÉC2012,1,31,1,1):OFFSET(VIDEODÉC2012,-1,31,1,1))-1</f>
        <v>1</v>
      </c>
      <c r="AG4" s="14" t="n">
        <f aca="true">COUNTA(OFFSET(PRODOMODÉC2012,1,32,1,1):OFFSET(VIDEODÉC2012,-1,32,1,1))-1</f>
        <v>1</v>
      </c>
      <c r="AH4" s="14" t="n">
        <f aca="true">COUNTA(OFFSET(PRODOMODÉC2012,1,33,1,1):OFFSET(VIDEODÉC2012,-1,33,1,1))-1</f>
        <v>1</v>
      </c>
      <c r="AI4" s="14" t="n">
        <f aca="true">COUNTA(OFFSET(PRODOMODÉC2012,1,34,1,1):OFFSET(VIDEODÉC2012,-1,34,1,1))-1</f>
        <v>1</v>
      </c>
      <c r="AJ4" s="15" t="n">
        <f aca="true">COUNTA(OFFSET(PRODOMODÉC2012,1,35,1,1):OFFSET(VIDEODÉC2012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009</v>
      </c>
      <c r="D5" s="17" t="s">
        <v>19</v>
      </c>
      <c r="E5" s="17"/>
      <c r="F5" s="19" t="s">
        <v>20</v>
      </c>
      <c r="G5" s="19" t="s">
        <v>20</v>
      </c>
      <c r="H5" s="18" t="s">
        <v>20</v>
      </c>
      <c r="I5" s="18" t="s">
        <v>20</v>
      </c>
      <c r="J5" s="18" t="s">
        <v>20</v>
      </c>
      <c r="K5" s="18" t="s">
        <v>20</v>
      </c>
      <c r="L5" s="18" t="s">
        <v>20</v>
      </c>
      <c r="M5" s="19" t="s">
        <v>20</v>
      </c>
      <c r="N5" s="19" t="s">
        <v>20</v>
      </c>
      <c r="O5" s="18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9" t="s">
        <v>20</v>
      </c>
      <c r="U5" s="19" t="s">
        <v>20</v>
      </c>
      <c r="V5" s="18" t="s">
        <v>20</v>
      </c>
      <c r="W5" s="18" t="s">
        <v>20</v>
      </c>
      <c r="X5" s="18" t="s">
        <v>20</v>
      </c>
      <c r="Y5" s="18" t="s">
        <v>20</v>
      </c>
      <c r="Z5" s="18" t="s">
        <v>20</v>
      </c>
      <c r="AA5" s="19" t="s">
        <v>20</v>
      </c>
      <c r="AB5" s="19" t="s">
        <v>20</v>
      </c>
      <c r="AC5" s="18" t="s">
        <v>20</v>
      </c>
      <c r="AD5" s="18" t="s">
        <v>20</v>
      </c>
      <c r="AE5" s="18" t="s">
        <v>20</v>
      </c>
      <c r="AF5" s="18" t="s">
        <v>20</v>
      </c>
      <c r="AG5" s="18" t="s">
        <v>20</v>
      </c>
      <c r="AH5" s="19" t="s">
        <v>20</v>
      </c>
      <c r="AI5" s="19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9" t="s">
        <v>20</v>
      </c>
      <c r="G6" s="19" t="s">
        <v>20</v>
      </c>
      <c r="H6" s="18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9" t="s">
        <v>20</v>
      </c>
      <c r="N6" s="19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9" t="s">
        <v>20</v>
      </c>
      <c r="U6" s="19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9" t="s">
        <v>20</v>
      </c>
      <c r="AB6" s="19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9" t="s">
        <v>20</v>
      </c>
      <c r="AI6" s="19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DÉC2012,1,0,1,1):OFFSET(BASEVIEDÉC2012,-1,0,1,1))</f>
        <v>1</v>
      </c>
      <c r="F7" s="23" t="n">
        <f aca="true">COUNTA(OFFSET(VIDEODÉC2012,1,5,1,1):OFFSET(BASEVIEDÉC2012,-1,5,1,1))-1</f>
        <v>1</v>
      </c>
      <c r="G7" s="24" t="n">
        <f aca="true">COUNTA(OFFSET(VIDEODÉC2012,1,6,1,1):OFFSET(BASEVIEDÉC2012,-1,6,1,1))-1</f>
        <v>1</v>
      </c>
      <c r="H7" s="24" t="n">
        <f aca="true">COUNTA(OFFSET(VIDEODÉC2012,1,7,1,1):OFFSET(BASEVIEDÉC2012,-1,7,1,1))-1</f>
        <v>1</v>
      </c>
      <c r="I7" s="24" t="n">
        <f aca="true">COUNTA(OFFSET(VIDEODÉC2012,1,8,1,1):OFFSET(BASEVIEDÉC2012,-1,8,1,1))-1</f>
        <v>1</v>
      </c>
      <c r="J7" s="24" t="n">
        <f aca="true">COUNTA(OFFSET(VIDEODÉC2012,1,9,1,1):OFFSET(BASEVIEDÉC2012,-1,9,1,1))-1</f>
        <v>1</v>
      </c>
      <c r="K7" s="24" t="n">
        <f aca="true">COUNTA(OFFSET(VIDEODÉC2012,1,10,1,1):OFFSET(BASEVIEDÉC2012,-1,10,1,1))-1</f>
        <v>1</v>
      </c>
      <c r="L7" s="24" t="n">
        <f aca="true">COUNTA(OFFSET(VIDEODÉC2012,1,11,1,1):OFFSET(BASEVIEDÉC2012,-1,11,1,1))-1</f>
        <v>1</v>
      </c>
      <c r="M7" s="24" t="n">
        <f aca="true">COUNTA(OFFSET(VIDEODÉC2012,1,12,1,1):OFFSET(BASEVIEDÉC2012,-1,12,1,1))-1</f>
        <v>1</v>
      </c>
      <c r="N7" s="24" t="n">
        <f aca="true">COUNTA(OFFSET(VIDEODÉC2012,1,13,1,1):OFFSET(BASEVIEDÉC2012,-1,13,1,1))-1</f>
        <v>1</v>
      </c>
      <c r="O7" s="24" t="n">
        <f aca="true">COUNTA(OFFSET(VIDEODÉC2012,1,14,1,1):OFFSET(BASEVIEDÉC2012,-1,14,1,1))-1</f>
        <v>1</v>
      </c>
      <c r="P7" s="24" t="n">
        <f aca="true">COUNTA(OFFSET(VIDEODÉC2012,1,15,1,1):OFFSET(BASEVIEDÉC2012,-1,15,1,1))-1</f>
        <v>1</v>
      </c>
      <c r="Q7" s="24" t="n">
        <f aca="true">COUNTA(OFFSET(VIDEODÉC2012,1,16,1,1):OFFSET(BASEVIEDÉC2012,-1,16,1,1))-1</f>
        <v>1</v>
      </c>
      <c r="R7" s="24" t="n">
        <f aca="true">COUNTA(OFFSET(VIDEODÉC2012,1,17,1,1):OFFSET(BASEVIEDÉC2012,-1,17,1,1))-1</f>
        <v>1</v>
      </c>
      <c r="S7" s="24" t="n">
        <f aca="true">COUNTA(OFFSET(VIDEODÉC2012,1,18,1,1):OFFSET(BASEVIEDÉC2012,-1,18,1,1))-1</f>
        <v>1</v>
      </c>
      <c r="T7" s="24" t="n">
        <f aca="true">COUNTA(OFFSET(VIDEODÉC2012,1,19,1,1):OFFSET(BASEVIEDÉC2012,-1,19,1,1))-1</f>
        <v>1</v>
      </c>
      <c r="U7" s="24" t="n">
        <f aca="true">COUNTA(OFFSET(VIDEODÉC2012,1,20,1,1):OFFSET(BASEVIEDÉC2012,-1,20,1,1))-1</f>
        <v>1</v>
      </c>
      <c r="V7" s="24" t="n">
        <f aca="true">COUNTA(OFFSET(VIDEODÉC2012,1,21,1,1):OFFSET(BASEVIEDÉC2012,-1,21,1,1))-1</f>
        <v>1</v>
      </c>
      <c r="W7" s="24" t="n">
        <f aca="true">COUNTA(OFFSET(VIDEODÉC2012,1,22,1,1):OFFSET(BASEVIEDÉC2012,-1,22,1,1))-1</f>
        <v>1</v>
      </c>
      <c r="X7" s="24" t="n">
        <f aca="true">COUNTA(OFFSET(VIDEODÉC2012,1,23,1,1):OFFSET(BASEVIEDÉC2012,-1,23,1,1))-1</f>
        <v>1</v>
      </c>
      <c r="Y7" s="24" t="n">
        <f aca="true">COUNTA(OFFSET(VIDEODÉC2012,1,24,1,1):OFFSET(BASEVIEDÉC2012,-1,24,1,1))-1</f>
        <v>1</v>
      </c>
      <c r="Z7" s="24" t="n">
        <f aca="true">COUNTA(OFFSET(VIDEODÉC2012,1,25,1,1):OFFSET(BASEVIEDÉC2012,-1,25,1,1))-1</f>
        <v>1</v>
      </c>
      <c r="AA7" s="24" t="n">
        <f aca="true">COUNTA(OFFSET(VIDEODÉC2012,1,26,1,1):OFFSET(BASEVIEDÉC2012,-1,26,1,1))-1</f>
        <v>1</v>
      </c>
      <c r="AB7" s="24" t="n">
        <f aca="true">COUNTA(OFFSET(VIDEODÉC2012,1,27,1,1):OFFSET(BASEVIEDÉC2012,-1,27,1,1))-1</f>
        <v>1</v>
      </c>
      <c r="AC7" s="24" t="n">
        <f aca="true">COUNTA(OFFSET(VIDEODÉC2012,1,28,1,1):OFFSET(BASEVIEDÉC2012,-1,28,1,1))-1</f>
        <v>1</v>
      </c>
      <c r="AD7" s="24" t="n">
        <f aca="true">COUNTA(OFFSET(VIDEODÉC2012,1,29,1,1):OFFSET(BASEVIEDÉC2012,-1,29,1,1))-1</f>
        <v>1</v>
      </c>
      <c r="AE7" s="24" t="n">
        <f aca="true">COUNTA(OFFSET(VIDEODÉC2012,1,30,1,1):OFFSET(BASEVIEDÉC2012,-1,30,1,1))-1</f>
        <v>1</v>
      </c>
      <c r="AF7" s="24" t="n">
        <f aca="true">COUNTA(OFFSET(VIDEODÉC2012,1,31,1,1):OFFSET(BASEVIEDÉC2012,-1,31,1,1))-1</f>
        <v>1</v>
      </c>
      <c r="AG7" s="24" t="n">
        <f aca="true">COUNTA(OFFSET(VIDEODÉC2012,1,32,1,1):OFFSET(BASEVIEDÉC2012,-1,32,1,1))-1</f>
        <v>1</v>
      </c>
      <c r="AH7" s="24" t="n">
        <f aca="true">COUNTA(OFFSET(VIDEODÉC2012,1,33,1,1):OFFSET(BASEVIEDÉC2012,-1,33,1,1))-1</f>
        <v>1</v>
      </c>
      <c r="AI7" s="24" t="n">
        <f aca="true">COUNTA(OFFSET(VIDEODÉC2012,1,34,1,1):OFFSET(BASEVIEDÉC2012,-1,34,1,1))-1</f>
        <v>1</v>
      </c>
      <c r="AJ7" s="25" t="n">
        <f aca="true">COUNTA(OFFSET(VIDEODÉC2012,1,35,1,1):OFFSET(BASEVIEDÉC2012,-1,35,1,1))-1</f>
        <v>1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/>
      <c r="F8" s="19" t="s">
        <v>20</v>
      </c>
      <c r="G8" s="19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9" t="s">
        <v>20</v>
      </c>
      <c r="N8" s="19" t="n">
        <v>1</v>
      </c>
      <c r="O8" s="18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9" t="s">
        <v>20</v>
      </c>
      <c r="U8" s="19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9" t="s">
        <v>20</v>
      </c>
      <c r="AB8" s="19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19" t="s">
        <v>20</v>
      </c>
      <c r="AI8" s="19" t="s">
        <v>20</v>
      </c>
      <c r="AJ8" s="18" t="s">
        <v>20</v>
      </c>
      <c r="AK8" s="20" t="n">
        <f aca="false">SUM($F8:$AJ8)</f>
        <v>1</v>
      </c>
      <c r="AL8" s="17"/>
      <c r="AM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9" t="s">
        <v>20</v>
      </c>
      <c r="G9" s="19" t="s">
        <v>20</v>
      </c>
      <c r="H9" s="18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9" t="s">
        <v>20</v>
      </c>
      <c r="N9" s="19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9" t="s">
        <v>20</v>
      </c>
      <c r="U9" s="19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9" t="s">
        <v>20</v>
      </c>
      <c r="AB9" s="19" t="s">
        <v>20</v>
      </c>
      <c r="AC9" s="18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9" t="s">
        <v>20</v>
      </c>
      <c r="AI9" s="19" t="s">
        <v>20</v>
      </c>
      <c r="AJ9" s="18" t="s">
        <v>20</v>
      </c>
      <c r="AK9" s="20" t="n">
        <f aca="false">SUM($F9:$AJ9)</f>
        <v>0</v>
      </c>
      <c r="AL9" s="17"/>
      <c r="AM9" s="17"/>
    </row>
    <row r="10" s="3" customFormat="true" ht="11.25" hidden="false" customHeight="false" outlineLevel="0" collapsed="false">
      <c r="A10" s="27" t="s">
        <v>25</v>
      </c>
      <c r="B10" s="27"/>
      <c r="C10" s="27"/>
      <c r="D10" s="27"/>
      <c r="E10" s="28" t="n">
        <f aca="true">COUNT(OFFSET(BASEVIEDÉC2012,1,0,1,1):OFFSET(TOTALDÉC2012,-1,0,1,1))</f>
        <v>0</v>
      </c>
      <c r="F10" s="29" t="n">
        <f aca="true">COUNTA(OFFSET(BASEVIEDÉC2012,1,5,1,1):OFFSET(TOTALDÉC2012,-1,5,1,1))-1</f>
        <v>1</v>
      </c>
      <c r="G10" s="30" t="n">
        <f aca="true">COUNTA(OFFSET(BASEVIEDÉC2012,1,6,1,1):OFFSET(TOTALDÉC2012,-1,6,1,1))-1</f>
        <v>1</v>
      </c>
      <c r="H10" s="30" t="n">
        <f aca="true">COUNTA(OFFSET(BASEVIEDÉC2012,1,7,1,1):OFFSET(TOTALDÉC2012,-1,7,1,1))-1</f>
        <v>1</v>
      </c>
      <c r="I10" s="30" t="n">
        <f aca="true">COUNTA(OFFSET(BASEVIEDÉC2012,1,8,1,1):OFFSET(TOTALDÉC2012,-1,8,1,1))-1</f>
        <v>1</v>
      </c>
      <c r="J10" s="30" t="n">
        <f aca="true">COUNTA(OFFSET(BASEVIEDÉC2012,1,9,1,1):OFFSET(TOTALDÉC2012,-1,9,1,1))-1</f>
        <v>1</v>
      </c>
      <c r="K10" s="30" t="n">
        <f aca="true">COUNTA(OFFSET(BASEVIEDÉC2012,1,10,1,1):OFFSET(TOTALDÉC2012,-1,10,1,1))-1</f>
        <v>1</v>
      </c>
      <c r="L10" s="30" t="n">
        <f aca="true">COUNTA(OFFSET(BASEVIEDÉC2012,1,11,1,1):OFFSET(TOTALDÉC2012,-1,11,1,1))-1</f>
        <v>1</v>
      </c>
      <c r="M10" s="30" t="n">
        <f aca="true">COUNTA(OFFSET(BASEVIEDÉC2012,1,12,1,1):OFFSET(TOTALDÉC2012,-1,12,1,1))-1</f>
        <v>1</v>
      </c>
      <c r="N10" s="30" t="n">
        <f aca="true">COUNTA(OFFSET(BASEVIEDÉC2012,1,13,1,1):OFFSET(TOTALDÉC2012,-1,13,1,1))-1</f>
        <v>1</v>
      </c>
      <c r="O10" s="30" t="n">
        <f aca="true">COUNTA(OFFSET(BASEVIEDÉC2012,1,14,1,1):OFFSET(TOTALDÉC2012,-1,14,1,1))-1</f>
        <v>1</v>
      </c>
      <c r="P10" s="30" t="n">
        <f aca="true">COUNTA(OFFSET(BASEVIEDÉC2012,1,15,1,1):OFFSET(TOTALDÉC2012,-1,15,1,1))-1</f>
        <v>0</v>
      </c>
      <c r="Q10" s="30" t="n">
        <f aca="true">COUNTA(OFFSET(BASEVIEDÉC2012,1,16,1,1):OFFSET(TOTALDÉC2012,-1,16,1,1))-1</f>
        <v>0</v>
      </c>
      <c r="R10" s="30" t="n">
        <f aca="true">COUNTA(OFFSET(BASEVIEDÉC2012,1,17,1,1):OFFSET(TOTALDÉC2012,-1,17,1,1))-1</f>
        <v>0</v>
      </c>
      <c r="S10" s="30" t="n">
        <f aca="true">COUNTA(OFFSET(BASEVIEDÉC2012,1,18,1,1):OFFSET(TOTALDÉC2012,-1,18,1,1))-1</f>
        <v>0</v>
      </c>
      <c r="T10" s="30" t="n">
        <f aca="true">COUNTA(OFFSET(BASEVIEDÉC2012,1,19,1,1):OFFSET(TOTALDÉC2012,-1,19,1,1))-1</f>
        <v>0</v>
      </c>
      <c r="U10" s="30" t="n">
        <f aca="true">COUNTA(OFFSET(BASEVIEDÉC2012,1,20,1,1):OFFSET(TOTALDÉC2012,-1,20,1,1))-1</f>
        <v>0</v>
      </c>
      <c r="V10" s="30" t="n">
        <f aca="true">COUNTA(OFFSET(BASEVIEDÉC2012,1,21,1,1):OFFSET(TOTALDÉC2012,-1,21,1,1))-1</f>
        <v>0</v>
      </c>
      <c r="W10" s="30" t="n">
        <f aca="true">COUNTA(OFFSET(BASEVIEDÉC2012,1,22,1,1):OFFSET(TOTALDÉC2012,-1,22,1,1))-1</f>
        <v>0</v>
      </c>
      <c r="X10" s="30" t="n">
        <f aca="true">COUNTA(OFFSET(BASEVIEDÉC2012,1,23,1,1):OFFSET(TOTALDÉC2012,-1,23,1,1))-1</f>
        <v>0</v>
      </c>
      <c r="Y10" s="30" t="n">
        <f aca="true">COUNTA(OFFSET(BASEVIEDÉC2012,1,24,1,1):OFFSET(TOTALDÉC2012,-1,24,1,1))-1</f>
        <v>0</v>
      </c>
      <c r="Z10" s="30" t="n">
        <f aca="true">COUNTA(OFFSET(BASEVIEDÉC2012,1,25,1,1):OFFSET(TOTALDÉC2012,-1,25,1,1))-1</f>
        <v>0</v>
      </c>
      <c r="AA10" s="30" t="n">
        <f aca="true">COUNTA(OFFSET(BASEVIEDÉC2012,1,26,1,1):OFFSET(TOTALDÉC2012,-1,26,1,1))-1</f>
        <v>0</v>
      </c>
      <c r="AB10" s="30" t="n">
        <f aca="true">COUNTA(OFFSET(BASEVIEDÉC2012,1,27,1,1):OFFSET(TOTALDÉC2012,-1,27,1,1))-1</f>
        <v>0</v>
      </c>
      <c r="AC10" s="30" t="n">
        <f aca="true">COUNTA(OFFSET(BASEVIEDÉC2012,1,28,1,1):OFFSET(TOTALDÉC2012,-1,28,1,1))-1</f>
        <v>0</v>
      </c>
      <c r="AD10" s="30" t="n">
        <f aca="true">COUNTA(OFFSET(BASEVIEDÉC2012,1,29,1,1):OFFSET(TOTALDÉC2012,-1,29,1,1))-1</f>
        <v>0</v>
      </c>
      <c r="AE10" s="30" t="n">
        <f aca="true">COUNTA(OFFSET(BASEVIEDÉC2012,1,30,1,1):OFFSET(TOTALDÉC2012,-1,30,1,1))-1</f>
        <v>0</v>
      </c>
      <c r="AF10" s="30" t="n">
        <f aca="true">COUNTA(OFFSET(BASEVIEDÉC2012,1,31,1,1):OFFSET(TOTALDÉC2012,-1,31,1,1))-1</f>
        <v>0</v>
      </c>
      <c r="AG10" s="30" t="n">
        <f aca="true">COUNTA(OFFSET(BASEVIEDÉC2012,1,32,1,1):OFFSET(TOTALDÉC2012,-1,32,1,1))-1</f>
        <v>0</v>
      </c>
      <c r="AH10" s="30" t="n">
        <f aca="true">COUNTA(OFFSET(BASEVIEDÉC2012,1,33,1,1):OFFSET(TOTALDÉC2012,-1,33,1,1))-1</f>
        <v>0</v>
      </c>
      <c r="AI10" s="30" t="n">
        <f aca="true">COUNTA(OFFSET(BASEVIEDÉC2012,1,34,1,1):OFFSET(TOTALDÉC2012,-1,34,1,1))-1</f>
        <v>0</v>
      </c>
      <c r="AJ10" s="31" t="n">
        <f aca="true">COUNTA(OFFSET(BASEVIEDÉC2012,1,35,1,1):OFFSET(TOTALDÉC2012,-1,35,1,1))-1</f>
        <v>0</v>
      </c>
      <c r="AK10" s="32"/>
      <c r="AL10" s="32"/>
      <c r="AM10" s="32"/>
    </row>
    <row r="11" customFormat="false" ht="11.25" hidden="false" customHeight="false" outlineLevel="0" collapsed="false">
      <c r="A11" s="47" t="s">
        <v>35</v>
      </c>
      <c r="B11" s="47" t="s">
        <v>26</v>
      </c>
      <c r="C11" s="47" t="n">
        <v>6400</v>
      </c>
      <c r="D11" s="47" t="s">
        <v>27</v>
      </c>
      <c r="E11" s="47" t="s">
        <v>28</v>
      </c>
      <c r="F11" s="35" t="s">
        <v>20</v>
      </c>
      <c r="G11" s="35" t="s">
        <v>20</v>
      </c>
      <c r="H11" s="34" t="s">
        <v>20</v>
      </c>
      <c r="I11" s="34" t="s">
        <v>20</v>
      </c>
      <c r="J11" s="34" t="s">
        <v>20</v>
      </c>
      <c r="K11" s="34" t="s">
        <v>20</v>
      </c>
      <c r="L11" s="34" t="s">
        <v>20</v>
      </c>
      <c r="M11" s="35" t="s">
        <v>20</v>
      </c>
      <c r="N11" s="35" t="s">
        <v>20</v>
      </c>
      <c r="O11" s="34" t="s">
        <v>20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36" t="n">
        <f aca="false">SUM($F11:$AJ11)</f>
        <v>0</v>
      </c>
      <c r="AL11" s="33"/>
      <c r="AM11" s="33"/>
    </row>
    <row r="12" customFormat="false" ht="12" hidden="false" customHeight="false" outlineLevel="0" collapsed="false">
      <c r="A12" s="33"/>
      <c r="B12" s="33"/>
      <c r="C12" s="33"/>
      <c r="D12" s="33"/>
      <c r="E12" s="33"/>
      <c r="F12" s="35" t="s">
        <v>20</v>
      </c>
      <c r="G12" s="35" t="s">
        <v>20</v>
      </c>
      <c r="H12" s="34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5" t="s">
        <v>20</v>
      </c>
      <c r="N12" s="35" t="s">
        <v>20</v>
      </c>
      <c r="O12" s="34" t="s">
        <v>20</v>
      </c>
      <c r="P12" s="34" t="s">
        <v>20</v>
      </c>
      <c r="Q12" s="34" t="s">
        <v>20</v>
      </c>
      <c r="R12" s="34" t="s">
        <v>20</v>
      </c>
      <c r="S12" s="34" t="s">
        <v>20</v>
      </c>
      <c r="T12" s="35" t="s">
        <v>20</v>
      </c>
      <c r="U12" s="35" t="s">
        <v>20</v>
      </c>
      <c r="V12" s="34" t="s">
        <v>20</v>
      </c>
      <c r="W12" s="34" t="s">
        <v>20</v>
      </c>
      <c r="X12" s="34" t="s">
        <v>20</v>
      </c>
      <c r="Y12" s="34" t="s">
        <v>20</v>
      </c>
      <c r="Z12" s="34" t="s">
        <v>20</v>
      </c>
      <c r="AA12" s="35" t="s">
        <v>20</v>
      </c>
      <c r="AB12" s="35" t="s">
        <v>20</v>
      </c>
      <c r="AC12" s="34" t="s">
        <v>20</v>
      </c>
      <c r="AD12" s="34" t="s">
        <v>20</v>
      </c>
      <c r="AE12" s="34" t="s">
        <v>20</v>
      </c>
      <c r="AF12" s="34" t="s">
        <v>20</v>
      </c>
      <c r="AG12" s="34" t="s">
        <v>20</v>
      </c>
      <c r="AH12" s="35" t="s">
        <v>20</v>
      </c>
      <c r="AI12" s="35" t="s">
        <v>20</v>
      </c>
      <c r="AJ12" s="34" t="s">
        <v>20</v>
      </c>
      <c r="AK12" s="36" t="n">
        <f aca="false">SUM($F12:$AJ12)</f>
        <v>0</v>
      </c>
      <c r="AL12" s="33"/>
      <c r="AM12" s="33"/>
    </row>
    <row r="13" s="3" customFormat="true" ht="11.25" hidden="false" customHeight="false" outlineLevel="0" collapsed="false">
      <c r="A13" s="37" t="s">
        <v>9</v>
      </c>
      <c r="B13" s="37"/>
      <c r="C13" s="37"/>
      <c r="D13" s="37"/>
      <c r="E13" s="37"/>
      <c r="F13" s="38" t="n">
        <f aca="true">SUM($F$4:OFFSET(TOTALDÉC2012,-1,5,1,1))-OFFSET(PRODOMODÉC2012,0,5,1,1)-OFFSET(VIDEODÉC2012,0,5,1,1)-OFFSET(BASEVIEDÉC2012,0,5,1,1)</f>
        <v>0</v>
      </c>
      <c r="G13" s="38" t="n">
        <f aca="true">SUM($G$4:OFFSET(TOTALDÉC2012,-1,6,1,1))-OFFSET(PRODOMODÉC2012,0,6,1,1)-OFFSET(VIDEODÉC2012,0,6,1,1)-OFFSET(BASEVIEDÉC2012,0,6,1,1)</f>
        <v>0</v>
      </c>
      <c r="H13" s="38" t="n">
        <f aca="true">SUM($H$4:OFFSET(TOTALDÉC2012,-1,7,1,1))-OFFSET(PRODOMODÉC2012,0,7,1,1)-OFFSET(VIDEODÉC2012,0,7,1,1)-OFFSET(BASEVIEDÉC2012,0,7,1,1)</f>
        <v>0</v>
      </c>
      <c r="I13" s="38" t="n">
        <f aca="true">SUM($I$4:OFFSET(TOTALDÉC2012,-1,8,1,1))-OFFSET(PRODOMODÉC2012,0,8,1,1)-OFFSET(VIDEODÉC2012,0,8,1,1)-OFFSET(BASEVIEDÉC2012,0,8,1,1)</f>
        <v>0</v>
      </c>
      <c r="J13" s="38" t="n">
        <f aca="true">SUM($J$4:OFFSET(TOTALDÉC2012,-1,9,1,1))-OFFSET(PRODOMODÉC2012,0,9,1,1)-OFFSET(VIDEODÉC2012,0,9,1,1)-OFFSET(BASEVIEDÉC2012,0,9,1,1)</f>
        <v>0</v>
      </c>
      <c r="K13" s="38" t="n">
        <f aca="true">SUM($K$4:OFFSET(TOTALDÉC2012,-1,10,1,1))-OFFSET(PRODOMODÉC2012,0,10,1,1)-OFFSET(VIDEODÉC2012,0,10,1,1)-OFFSET(BASEVIEDÉC2012,0,10,1,1)</f>
        <v>0</v>
      </c>
      <c r="L13" s="38" t="n">
        <f aca="true">SUM($L$4:OFFSET(TOTALDÉC2012,-1,11,1,1))-OFFSET(PRODOMODÉC2012,0,11,1,1)-OFFSET(VIDEODÉC2012,0,11,1,1)-OFFSET(BASEVIEDÉC2012,0,11,1,1)</f>
        <v>0</v>
      </c>
      <c r="M13" s="38" t="n">
        <f aca="true">SUM($M$4:OFFSET(TOTALDÉC2012,-1,12,1,1))-OFFSET(PRODOMODÉC2012,0,12,1,1)-OFFSET(VIDEODÉC2012,0,12,1,1)-OFFSET(BASEVIEDÉC2012,0,12,1,1)</f>
        <v>0</v>
      </c>
      <c r="N13" s="38" t="n">
        <f aca="true">SUM($N$4:OFFSET(TOTALDÉC2012,-1,13,1,1))-OFFSET(PRODOMODÉC2012,0,13,1,1)-OFFSET(VIDEODÉC2012,0,13,1,1)-OFFSET(BASEVIEDÉC2012,0,13,1,1)</f>
        <v>1</v>
      </c>
      <c r="O13" s="38" t="n">
        <f aca="true">SUM($O$4:OFFSET(TOTALDÉC2012,-1,14,1,1))-OFFSET(PRODOMODÉC2012,0,14,1,1)-OFFSET(VIDEODÉC2012,0,14,1,1)-OFFSET(BASEVIEDÉC2012,0,14,1,1)</f>
        <v>0</v>
      </c>
      <c r="P13" s="38" t="n">
        <f aca="true">SUM($P$4:OFFSET(TOTALDÉC2012,-1,15,1,1))-OFFSET(PRODOMODÉC2012,0,15,1,1)-OFFSET(VIDEODÉC2012,0,15,1,1)-OFFSET(BASEVIEDÉC2012,0,15,1,1)</f>
        <v>0</v>
      </c>
      <c r="Q13" s="38" t="n">
        <f aca="true">SUM($Q$4:OFFSET(TOTALDÉC2012,-1,16,1,1))-OFFSET(PRODOMODÉC2012,0,16,1,1)-OFFSET(VIDEODÉC2012,0,16,1,1)-OFFSET(BASEVIEDÉC2012,0,16,1,1)</f>
        <v>0</v>
      </c>
      <c r="R13" s="38" t="n">
        <f aca="true">SUM($R$4:OFFSET(TOTALDÉC2012,-1,17,1,1))-OFFSET(PRODOMODÉC2012,0,17,1,1)-OFFSET(VIDEODÉC2012,0,17,1,1)-OFFSET(BASEVIEDÉC2012,0,17,1,1)</f>
        <v>0</v>
      </c>
      <c r="S13" s="38" t="n">
        <f aca="true">SUM($S$4:OFFSET(TOTALDÉC2012,-1,18,1,1))-OFFSET(PRODOMODÉC2012,0,18,1,1)-OFFSET(VIDEODÉC2012,0,18,1,1)-OFFSET(BASEVIEDÉC2012,0,18,1,1)</f>
        <v>0</v>
      </c>
      <c r="T13" s="38" t="n">
        <f aca="true">SUM($T$4:OFFSET(TOTALDÉC2012,-1,19,1,1))-OFFSET(PRODOMODÉC2012,0,19,1,1)-OFFSET(VIDEODÉC2012,0,19,1,1)-OFFSET(BASEVIEDÉC2012,0,19,1,1)</f>
        <v>0</v>
      </c>
      <c r="U13" s="38" t="n">
        <f aca="true">SUM($U$4:OFFSET(TOTALDÉC2012,-1,20,1,1))-OFFSET(PRODOMODÉC2012,0,20,1,1)-OFFSET(VIDEODÉC2012,0,20,1,1)-OFFSET(BASEVIEDÉC2012,0,20,1,1)</f>
        <v>0</v>
      </c>
      <c r="V13" s="38" t="n">
        <f aca="true">SUM($V$4:OFFSET(TOTALDÉC2012,-1,21,1,1))-OFFSET(PRODOMODÉC2012,0,21,1,1)-OFFSET(VIDEODÉC2012,0,21,1,1)-OFFSET(BASEVIEDÉC2012,0,21,1,1)</f>
        <v>0</v>
      </c>
      <c r="W13" s="38" t="n">
        <f aca="true">SUM($W$4:OFFSET(TOTALDÉC2012,-1,22,1,1))-OFFSET(PRODOMODÉC2012,0,22,1,1)-OFFSET(VIDEODÉC2012,0,22,1,1)-OFFSET(BASEVIEDÉC2012,0,22,1,1)</f>
        <v>0</v>
      </c>
      <c r="X13" s="38" t="n">
        <f aca="true">SUM($X$4:OFFSET(TOTALDÉC2012,-1,23,1,1))-OFFSET(PRODOMODÉC2012,0,23,1,1)-OFFSET(VIDEODÉC2012,0,23,1,1)-OFFSET(BASEVIEDÉC2012,0,23,1,1)</f>
        <v>0</v>
      </c>
      <c r="Y13" s="38" t="n">
        <f aca="true">SUM($Y$4:OFFSET(TOTALDÉC2012,-1,24,1,1))-OFFSET(PRODOMODÉC2012,0,24,1,1)-OFFSET(VIDEODÉC2012,0,24,1,1)-OFFSET(BASEVIEDÉC2012,0,24,1,1)</f>
        <v>0</v>
      </c>
      <c r="Z13" s="38" t="n">
        <f aca="true">SUM($Z$4:OFFSET(TOTALDÉC2012,-1,25,1,1))-OFFSET(PRODOMODÉC2012,0,25,1,1)-OFFSET(VIDEODÉC2012,0,25,1,1)-OFFSET(BASEVIEDÉC2012,0,25,1,1)</f>
        <v>0</v>
      </c>
      <c r="AA13" s="38" t="n">
        <f aca="true">SUM($AA$4:OFFSET(TOTALDÉC2012,-1,26,1,1))-OFFSET(PRODOMODÉC2012,0,26,1,1)-OFFSET(VIDEODÉC2012,0,26,1,1)-OFFSET(BASEVIEDÉC2012,0,26,1,1)</f>
        <v>0</v>
      </c>
      <c r="AB13" s="38" t="n">
        <f aca="true">SUM($AB$4:OFFSET(TOTALDÉC2012,-1,27,1,1))-OFFSET(PRODOMODÉC2012,0,27,1,1)-OFFSET(VIDEODÉC2012,0,27,1,1)-OFFSET(BASEVIEDÉC2012,0,27,1,1)</f>
        <v>0</v>
      </c>
      <c r="AC13" s="38" t="n">
        <f aca="true">SUM($AC$4:OFFSET(TOTALDÉC2012,-1,28,1,1))-OFFSET(PRODOMODÉC2012,0,28,1,1)-OFFSET(VIDEODÉC2012,0,28,1,1)-OFFSET(BASEVIEDÉC2012,0,28,1,1)</f>
        <v>0</v>
      </c>
      <c r="AD13" s="38" t="n">
        <f aca="true">SUM($AD$4:OFFSET(TOTALDÉC2012,-1,29,1,1))-OFFSET(PRODOMODÉC2012,0,29,1,1)-OFFSET(VIDEODÉC2012,0,29,1,1)-OFFSET(BASEVIEDÉC2012,0,29,1,1)</f>
        <v>0</v>
      </c>
      <c r="AE13" s="38" t="n">
        <f aca="true">SUM($AE$4:OFFSET(TOTALDÉC2012,-1,30,1,1))-OFFSET(PRODOMODÉC2012,0,30,1,1)-OFFSET(VIDEODÉC2012,0,30,1,1)-OFFSET(BASEVIEDÉC2012,0,30,1,1)</f>
        <v>0</v>
      </c>
      <c r="AF13" s="38" t="n">
        <f aca="true">SUM($AF$4:OFFSET(TOTALDÉC2012,-1,31,1,1))-OFFSET(PRODOMODÉC2012,0,31,1,1)-OFFSET(VIDEODÉC2012,0,31,1,1)-OFFSET(BASEVIEDÉC2012,0,31,1,1)</f>
        <v>0</v>
      </c>
      <c r="AG13" s="38" t="n">
        <f aca="true">SUM($AG$4:OFFSET(TOTALDÉC2012,-1,32,1,1))-OFFSET(PRODOMODÉC2012,0,32,1,1)-OFFSET(VIDEODÉC2012,0,32,1,1)-OFFSET(BASEVIEDÉC2012,0,32,1,1)</f>
        <v>0</v>
      </c>
      <c r="AH13" s="38" t="n">
        <f aca="true">SUM($AH$4:OFFSET(TOTALDÉC2012,-1,33,1,1))-OFFSET(PRODOMODÉC2012,0,33,1,1)-OFFSET(VIDEODÉC2012,0,33,1,1)-OFFSET(BASEVIEDÉC2012,0,33,1,1)</f>
        <v>0</v>
      </c>
      <c r="AI13" s="38" t="n">
        <f aca="true">SUM($AI$4:OFFSET(TOTALDÉC2012,-1,34,1,1))-OFFSET(PRODOMODÉC2012,0,34,1,1)-OFFSET(VIDEODÉC2012,0,34,1,1)-OFFSET(BASEVIEDÉC2012,0,34,1,1)</f>
        <v>0</v>
      </c>
      <c r="AJ13" s="38" t="n">
        <f aca="true">SUM($AJ$4:OFFSET(TOTALDÉC2012,-1,35,1,1))-OFFSET(PRODOMODÉC2012,0,35,1,1)-OFFSET(VIDEODÉC2012,0,35,1,1)-OFFSET(BASEVIEDÉC2012,0,35,1,1)</f>
        <v>0</v>
      </c>
      <c r="AK13" s="38" t="n">
        <f aca="true">SUM($AK$4:OFFSET(TOTALDÉC2012,-1,36,1,1))</f>
        <v>1</v>
      </c>
      <c r="AL13" s="38" t="n">
        <f aca="true">SUM($AL$4:OFFSET(TOTALDÉC2012,-1,37,1,1))</f>
        <v>0</v>
      </c>
      <c r="AM13" s="38" t="n">
        <f aca="true">SUM($AM$4:OFFSET(TOTALDÉC2012,-1,38,1,1))</f>
        <v>0</v>
      </c>
    </row>
    <row r="14" s="3" customFormat="true" ht="11.25" hidden="false" customHeight="false" outlineLevel="0" collapsed="false">
      <c r="A14" s="39" t="s">
        <v>29</v>
      </c>
      <c r="B14" s="39"/>
      <c r="C14" s="39"/>
      <c r="D14" s="39"/>
      <c r="E14" s="39"/>
      <c r="F14" s="40" t="n">
        <f aca="false">$F$13</f>
        <v>0</v>
      </c>
      <c r="G14" s="40" t="n">
        <f aca="false">SUM($F$14+$G$13)</f>
        <v>0</v>
      </c>
      <c r="H14" s="40" t="n">
        <f aca="false">SUM($G$14+$H$13)</f>
        <v>0</v>
      </c>
      <c r="I14" s="40" t="n">
        <f aca="false">SUM($H$14+$I$13)</f>
        <v>0</v>
      </c>
      <c r="J14" s="40" t="n">
        <f aca="false">SUM($I$14+$J$13)</f>
        <v>0</v>
      </c>
      <c r="K14" s="40" t="n">
        <f aca="false">SUM($J$14+$K$13)</f>
        <v>0</v>
      </c>
      <c r="L14" s="40" t="n">
        <f aca="false">SUM($K$14+$L$13)</f>
        <v>0</v>
      </c>
      <c r="M14" s="40" t="n">
        <f aca="false">SUM($L$14+$M$13)</f>
        <v>0</v>
      </c>
      <c r="N14" s="40" t="n">
        <f aca="false">SUM($M$14+$N$13)</f>
        <v>1</v>
      </c>
      <c r="O14" s="40" t="n">
        <f aca="false">SUM($N$14+$O$13)</f>
        <v>1</v>
      </c>
      <c r="P14" s="40" t="n">
        <f aca="false">SUM($O$14+$P$13)</f>
        <v>1</v>
      </c>
      <c r="Q14" s="40" t="n">
        <f aca="false">SUM($P$14+$Q$13)</f>
        <v>1</v>
      </c>
      <c r="R14" s="40" t="n">
        <f aca="false">SUM($Q$14+$R$13)</f>
        <v>1</v>
      </c>
      <c r="S14" s="40" t="n">
        <f aca="false">SUM($R$14+$S$13)</f>
        <v>1</v>
      </c>
      <c r="T14" s="40" t="n">
        <f aca="false">SUM($S$14+$T$13)</f>
        <v>1</v>
      </c>
      <c r="U14" s="40" t="n">
        <f aca="false">SUM($T$14+$U$13)</f>
        <v>1</v>
      </c>
      <c r="V14" s="40" t="n">
        <f aca="false">SUM($U$14+$V$13)</f>
        <v>1</v>
      </c>
      <c r="W14" s="40" t="n">
        <f aca="false">SUM($V$14+$W$13)</f>
        <v>1</v>
      </c>
      <c r="X14" s="40" t="n">
        <f aca="false">SUM($W$14+$X$13)</f>
        <v>1</v>
      </c>
      <c r="Y14" s="40" t="n">
        <f aca="false">SUM($X$14+$Y$13)</f>
        <v>1</v>
      </c>
      <c r="Z14" s="40" t="n">
        <f aca="false">SUM($Y$14+$Z$13)</f>
        <v>1</v>
      </c>
      <c r="AA14" s="40" t="n">
        <f aca="false">SUM($Z$14+$AA$13)</f>
        <v>1</v>
      </c>
      <c r="AB14" s="40" t="n">
        <f aca="false">SUM($AA$14+$AB$13)</f>
        <v>1</v>
      </c>
      <c r="AC14" s="40" t="n">
        <f aca="false">SUM($AB$14+$AC$13)</f>
        <v>1</v>
      </c>
      <c r="AD14" s="40" t="n">
        <f aca="false">SUM($AC$14+$AD$13)</f>
        <v>1</v>
      </c>
      <c r="AE14" s="40" t="n">
        <f aca="false">SUM($AD$14+$AE$13)</f>
        <v>1</v>
      </c>
      <c r="AF14" s="40" t="n">
        <f aca="false">SUM($AE$14+$AF$13)</f>
        <v>1</v>
      </c>
      <c r="AG14" s="40" t="n">
        <f aca="false">SUM($AF$14+$AG$13)</f>
        <v>1</v>
      </c>
      <c r="AH14" s="40" t="n">
        <f aca="false">SUM($AG$14+$AH$13)</f>
        <v>1</v>
      </c>
      <c r="AI14" s="40" t="n">
        <f aca="false">SUM($AH$14+$AI$13)</f>
        <v>1</v>
      </c>
      <c r="AJ14" s="40" t="n">
        <f aca="false">SUM($AI$14+$AJ$13)</f>
        <v>1</v>
      </c>
      <c r="AK14" s="40"/>
      <c r="AL14" s="40"/>
      <c r="AM14" s="40"/>
    </row>
    <row r="15" s="3" customFormat="true" ht="11.25" hidden="false" customHeight="false" outlineLevel="0" collapsed="false">
      <c r="A15" s="41" t="s">
        <v>30</v>
      </c>
      <c r="B15" s="41"/>
      <c r="C15" s="41"/>
      <c r="D15" s="41"/>
      <c r="E15" s="41"/>
      <c r="F15" s="42" t="n">
        <f aca="true">SUM(((OFFSET(PRODOMODÉC2012,0,5,1,1)*2)/31)+((OFFSET(VIDEODÉC2012,0,5,1,1)*2)/31)+((OFFSET(BASEVIEDÉC2012,0,5,1,1)*1)/31))</f>
        <v>0.161290322580645</v>
      </c>
      <c r="G15" s="42" t="n">
        <f aca="true">SUM(((OFFSET(PRODOMODÉC2012,0,6,1,1)*2)/31)+((OFFSET(VIDEODÉC2012,0,6,1,1)*2)/31)+((OFFSET(BASEVIEDÉC2012,0,6,1,1)*1)/31))+$F$15</f>
        <v>0.32258064516129</v>
      </c>
      <c r="H15" s="42" t="n">
        <f aca="true">SUM(((OFFSET(PRODOMODÉC2012,0,7,1,1)*2)/31)+((OFFSET(VIDEODÉC2012,0,7,1,1)*2)/31)+((OFFSET(BASEVIEDÉC2012,0,7,1,1)*1)/31))+$G$15</f>
        <v>0.483870967741936</v>
      </c>
      <c r="I15" s="42" t="n">
        <f aca="true">SUM(((OFFSET(PRODOMODÉC2012,0,8,1,1)*2)/31)+((OFFSET(VIDEODÉC2012,0,8,1,1)*2)/31)+((OFFSET(BASEVIEDÉC2012,0,8,1,1)*1)/31))+$H$15</f>
        <v>0.645161290322581</v>
      </c>
      <c r="J15" s="42" t="n">
        <f aca="true">SUM(((OFFSET(PRODOMODÉC2012,0,9,1,1)*2)/31)+((OFFSET(VIDEODÉC2012,0,9,1,1)*2)/31)+((OFFSET(BASEVIEDÉC2012,0,9,1,1)*1)/31))+$I$15</f>
        <v>0.806451612903226</v>
      </c>
      <c r="K15" s="42" t="n">
        <f aca="true">SUM(((OFFSET(PRODOMODÉC2012,0,10,1,1)*2)/31)+((OFFSET(VIDEODÉC2012,0,10,1,1)*2)/31)+((OFFSET(BASEVIEDÉC2012,0,10,1,1)*1)/31))+$J$15</f>
        <v>0.967741935483871</v>
      </c>
      <c r="L15" s="42" t="n">
        <f aca="true">SUM(((OFFSET(PRODOMODÉC2012,0,11,1,1)*2)/31)+((OFFSET(VIDEODÉC2012,0,11,1,1)*2)/31)+((OFFSET(BASEVIEDÉC2012,0,11,1,1)*1)/31))+$K$15</f>
        <v>1.12903225806452</v>
      </c>
      <c r="M15" s="42" t="n">
        <f aca="true">SUM(((OFFSET(PRODOMODÉC2012,0,12,1,1)*2)/31)+((OFFSET(VIDEODÉC2012,0,12,1,1)*2)/31)+((OFFSET(BASEVIEDÉC2012,0,12,1,1)*1)/31))+$L$15</f>
        <v>1.29032258064516</v>
      </c>
      <c r="N15" s="42" t="n">
        <f aca="true">SUM(((OFFSET(PRODOMODÉC2012,0,13,1,1)*2)/31)+((OFFSET(VIDEODÉC2012,0,13,1,1)*2)/31)+((OFFSET(BASEVIEDÉC2012,0,13,1,1)*1)/31))+$M$15</f>
        <v>1.45161290322581</v>
      </c>
      <c r="O15" s="42" t="n">
        <f aca="true">SUM(((OFFSET(PRODOMODÉC2012,0,14,1,1)*2)/31)+((OFFSET(VIDEODÉC2012,0,14,1,1)*2)/31)+((OFFSET(BASEVIEDÉC2012,0,14,1,1)*1)/31))+$N$15</f>
        <v>1.61290322580645</v>
      </c>
      <c r="P15" s="42" t="n">
        <f aca="true">SUM(((OFFSET(PRODOMODÉC2012,0,15,1,1)*2)/31)+((OFFSET(VIDEODÉC2012,0,15,1,1)*2)/31)+((OFFSET(BASEVIEDÉC2012,0,15,1,1)*1)/31))+$O$15</f>
        <v>1.74193548387097</v>
      </c>
      <c r="Q15" s="42" t="n">
        <f aca="true">SUM(((OFFSET(PRODOMODÉC2012,0,16,1,1)*2)/31)+((OFFSET(VIDEODÉC2012,0,16,1,1)*2)/31)+((OFFSET(BASEVIEDÉC2012,0,16,1,1)*1)/31))+$P$15</f>
        <v>1.87096774193548</v>
      </c>
      <c r="R15" s="42" t="n">
        <f aca="true">SUM(((OFFSET(PRODOMODÉC2012,0,17,1,1)*2)/31)+((OFFSET(VIDEODÉC2012,0,17,1,1)*2)/31)+((OFFSET(BASEVIEDÉC2012,0,17,1,1)*1)/31))+$Q$15</f>
        <v>2</v>
      </c>
      <c r="S15" s="42" t="n">
        <f aca="true">SUM(((OFFSET(PRODOMODÉC2012,0,18,1,1)*2)/31)+((OFFSET(VIDEODÉC2012,0,18,1,1)*2)/31)+((OFFSET(BASEVIEDÉC2012,0,18,1,1)*1)/31))+$R$15</f>
        <v>2.12903225806452</v>
      </c>
      <c r="T15" s="42" t="n">
        <f aca="true">SUM(((OFFSET(PRODOMODÉC2012,0,19,1,1)*2)/31)+((OFFSET(VIDEODÉC2012,0,19,1,1)*2)/31)+((OFFSET(BASEVIEDÉC2012,0,19,1,1)*1)/31))+$S$15</f>
        <v>2.25806451612903</v>
      </c>
      <c r="U15" s="42" t="n">
        <f aca="true">SUM(((OFFSET(PRODOMODÉC2012,0,20,1,1)*2)/31)+((OFFSET(VIDEODÉC2012,0,20,1,1)*2)/31)+((OFFSET(BASEVIEDÉC2012,0,20,1,1)*1)/31))+$T$15</f>
        <v>2.38709677419355</v>
      </c>
      <c r="V15" s="42" t="n">
        <f aca="true">SUM(((OFFSET(PRODOMODÉC2012,0,21,1,1)*2)/31)+((OFFSET(VIDEODÉC2012,0,21,1,1)*2)/31)+((OFFSET(BASEVIEDÉC2012,0,21,1,1)*1)/31))+$U$15</f>
        <v>2.51612903225806</v>
      </c>
      <c r="W15" s="42" t="n">
        <f aca="true">SUM(((OFFSET(PRODOMODÉC2012,0,22,1,1)*2)/31)+((OFFSET(VIDEODÉC2012,0,22,1,1)*2)/31)+((OFFSET(BASEVIEDÉC2012,0,22,1,1)*1)/31))+$V$15</f>
        <v>2.64516129032258</v>
      </c>
      <c r="X15" s="42" t="n">
        <f aca="true">SUM(((OFFSET(PRODOMODÉC2012,0,23,1,1)*2)/31)+((OFFSET(VIDEODÉC2012,0,23,1,1)*2)/31)+((OFFSET(BASEVIEDÉC2012,0,23,1,1)*1)/31))+$W$15</f>
        <v>2.7741935483871</v>
      </c>
      <c r="Y15" s="42" t="n">
        <f aca="true">SUM(((OFFSET(PRODOMODÉC2012,0,24,1,1)*2)/31)+((OFFSET(VIDEODÉC2012,0,24,1,1)*2)/31)+((OFFSET(BASEVIEDÉC2012,0,24,1,1)*1)/31))+$X$15</f>
        <v>2.90322580645161</v>
      </c>
      <c r="Z15" s="42" t="n">
        <f aca="true">SUM(((OFFSET(PRODOMODÉC2012,0,25,1,1)*2)/31)+((OFFSET(VIDEODÉC2012,0,25,1,1)*2)/31)+((OFFSET(BASEVIEDÉC2012,0,25,1,1)*1)/31))+$Y$15</f>
        <v>3.03225806451613</v>
      </c>
      <c r="AA15" s="42" t="n">
        <f aca="true">SUM(((OFFSET(PRODOMODÉC2012,0,26,1,1)*2)/31)+((OFFSET(VIDEODÉC2012,0,26,1,1)*2)/31)+((OFFSET(BASEVIEDÉC2012,0,26,1,1)*1)/31))+$Z$15</f>
        <v>3.16129032258064</v>
      </c>
      <c r="AB15" s="42" t="n">
        <f aca="true">SUM(((OFFSET(PRODOMODÉC2012,0,27,1,1)*2)/31)+((OFFSET(VIDEODÉC2012,0,27,1,1)*2)/31)+((OFFSET(BASEVIEDÉC2012,0,27,1,1)*1)/31))+$AA$15</f>
        <v>3.29032258064516</v>
      </c>
      <c r="AC15" s="42" t="n">
        <f aca="true">SUM(((OFFSET(PRODOMODÉC2012,0,28,1,1)*2)/31)+((OFFSET(VIDEODÉC2012,0,28,1,1)*2)/31)+((OFFSET(BASEVIEDÉC2012,0,28,1,1)*1)/31))+$AB$15</f>
        <v>3.41935483870968</v>
      </c>
      <c r="AD15" s="42" t="n">
        <f aca="true">SUM(((OFFSET(PRODOMODÉC2012,0,29,1,1)*2)/31)+((OFFSET(VIDEODÉC2012,0,29,1,1)*2)/31)+((OFFSET(BASEVIEDÉC2012,0,29,1,1)*1)/31))+$AC$15</f>
        <v>3.54838709677419</v>
      </c>
      <c r="AE15" s="42" t="n">
        <f aca="true">SUM(((OFFSET(PRODOMODÉC2012,0,30,1,1)*2)/31)+((OFFSET(VIDEODÉC2012,0,30,1,1)*2)/31)+((OFFSET(BASEVIEDÉC2012,0,30,1,1)*1)/31))+$AD$15</f>
        <v>3.67741935483871</v>
      </c>
      <c r="AF15" s="42" t="n">
        <f aca="true">SUM(((OFFSET(PRODOMODÉC2012,0,31,1,1)*2)/31)+((OFFSET(VIDEODÉC2012,0,31,1,1)*2)/31)+((OFFSET(BASEVIEDÉC2012,0,31,1,1)*1)/31))+$AE$15</f>
        <v>3.80645161290322</v>
      </c>
      <c r="AG15" s="42" t="n">
        <f aca="true">SUM(((OFFSET(PRODOMODÉC2012,0,32,1,1)*2)/31)+((OFFSET(VIDEODÉC2012,0,32,1,1)*2)/31)+((OFFSET(BASEVIEDÉC2012,0,32,1,1)*1)/31))+$AF$15</f>
        <v>3.93548387096774</v>
      </c>
      <c r="AH15" s="42" t="n">
        <f aca="true">SUM(((OFFSET(PRODOMODÉC2012,0,33,1,1)*2)/31)+((OFFSET(VIDEODÉC2012,0,33,1,1)*2)/31)+((OFFSET(BASEVIEDÉC2012,0,33,1,1)*1)/31))+$AG$15</f>
        <v>4.06451612903226</v>
      </c>
      <c r="AI15" s="42" t="n">
        <f aca="true">SUM(((OFFSET(PRODOMODÉC2012,0,34,1,1)*2)/31)+((OFFSET(VIDEODÉC2012,0,34,1,1)*2)/31)+((OFFSET(BASEVIEDÉC2012,0,34,1,1)*1)/31))+$AH$15</f>
        <v>4.19354838709677</v>
      </c>
      <c r="AJ15" s="42" t="n">
        <f aca="true">SUM(((OFFSET(PRODOMODÉC2012,0,35,1,1)*2)/31)+((OFFSET(VIDEODÉC2012,0,35,1,1)*2)/31)+((OFFSET(BASEVIEDÉC2012,0,35,1,1)*1)/31))+$AI$15</f>
        <v>4.32258064516129</v>
      </c>
      <c r="AK15" s="41"/>
      <c r="AL15" s="41"/>
      <c r="AM15" s="41"/>
    </row>
    <row r="16" s="3" customFormat="true" ht="11.25" hidden="false" customHeight="false" outlineLevel="0" collapsed="false">
      <c r="A16" s="21" t="s">
        <v>31</v>
      </c>
      <c r="B16" s="21"/>
      <c r="C16" s="21"/>
      <c r="D16" s="21"/>
      <c r="E16" s="21"/>
      <c r="F16" s="43" t="n">
        <f aca="false">$F$15-$F$14</f>
        <v>0.161290322580645</v>
      </c>
      <c r="G16" s="43" t="n">
        <f aca="false">$G$15-$G$14</f>
        <v>0.32258064516129</v>
      </c>
      <c r="H16" s="43" t="n">
        <f aca="false">$H$15-$H$14</f>
        <v>0.483870967741936</v>
      </c>
      <c r="I16" s="43" t="n">
        <f aca="false">$I$15-$I$14</f>
        <v>0.645161290322581</v>
      </c>
      <c r="J16" s="43" t="n">
        <f aca="false">$J$15-$J$14</f>
        <v>0.806451612903226</v>
      </c>
      <c r="K16" s="43" t="n">
        <f aca="false">$K$15-$K$14</f>
        <v>0.967741935483871</v>
      </c>
      <c r="L16" s="43" t="n">
        <f aca="false">$L$15-$L$14</f>
        <v>1.12903225806452</v>
      </c>
      <c r="M16" s="43" t="n">
        <f aca="false">$M$15-$M$14</f>
        <v>1.29032258064516</v>
      </c>
      <c r="N16" s="43" t="n">
        <f aca="false">$N$15-$N$14</f>
        <v>0.451612903225807</v>
      </c>
      <c r="O16" s="43" t="n">
        <f aca="false">$O$15-$O$14</f>
        <v>0.612903225806452</v>
      </c>
      <c r="P16" s="43" t="n">
        <f aca="false">$P$15-$P$14</f>
        <v>0.741935483870968</v>
      </c>
      <c r="Q16" s="43" t="n">
        <f aca="false">$Q$15-$Q$14</f>
        <v>0.870967741935484</v>
      </c>
      <c r="R16" s="43" t="n">
        <f aca="false">$R$15-$R$14</f>
        <v>1</v>
      </c>
      <c r="S16" s="43" t="n">
        <f aca="false">$S$15-$S$14</f>
        <v>1.12903225806452</v>
      </c>
      <c r="T16" s="43" t="n">
        <f aca="false">$T$15-$T$14</f>
        <v>1.25806451612903</v>
      </c>
      <c r="U16" s="43" t="n">
        <f aca="false">$U$15-$U$14</f>
        <v>1.38709677419355</v>
      </c>
      <c r="V16" s="43" t="n">
        <f aca="false">$V$15-$V$14</f>
        <v>1.51612903225806</v>
      </c>
      <c r="W16" s="43" t="n">
        <f aca="false">$W$15-$W$14</f>
        <v>1.64516129032258</v>
      </c>
      <c r="X16" s="43" t="n">
        <f aca="false">$X$15-$X$14</f>
        <v>1.7741935483871</v>
      </c>
      <c r="Y16" s="43" t="n">
        <f aca="false">$Y$15-$Y$14</f>
        <v>1.90322580645161</v>
      </c>
      <c r="Z16" s="43" t="n">
        <f aca="false">$Z$15-$Z$14</f>
        <v>2.03225806451613</v>
      </c>
      <c r="AA16" s="43" t="n">
        <f aca="false">$AA$15-$AA$14</f>
        <v>2.16129032258064</v>
      </c>
      <c r="AB16" s="43" t="n">
        <f aca="false">$AB$15-$AB$14</f>
        <v>2.29032258064516</v>
      </c>
      <c r="AC16" s="43" t="n">
        <f aca="false">$AC$15-$AC$14</f>
        <v>2.41935483870968</v>
      </c>
      <c r="AD16" s="43" t="n">
        <f aca="false">$AD$15-$AD$14</f>
        <v>2.54838709677419</v>
      </c>
      <c r="AE16" s="43" t="n">
        <f aca="false">$AE$15-$AE$14</f>
        <v>2.67741935483871</v>
      </c>
      <c r="AF16" s="43" t="n">
        <f aca="false">$AF$15-$AF$14</f>
        <v>2.80645161290322</v>
      </c>
      <c r="AG16" s="43" t="n">
        <f aca="false">$AG$15-$AG$14</f>
        <v>2.93548387096774</v>
      </c>
      <c r="AH16" s="43" t="n">
        <f aca="false">$AH$15-$AH$14</f>
        <v>3.06451612903226</v>
      </c>
      <c r="AI16" s="43" t="n">
        <f aca="false">$AI$15-$AI$14</f>
        <v>3.19354838709677</v>
      </c>
      <c r="AJ16" s="43" t="n">
        <f aca="false">$AJ$15-$AJ$14</f>
        <v>3.32258064516129</v>
      </c>
      <c r="AK16" s="21"/>
      <c r="AL16" s="21"/>
      <c r="AM16" s="21"/>
    </row>
    <row r="17" s="3" customFormat="true" ht="11.25" hidden="false" customHeight="false" outlineLevel="0" collapsed="false">
      <c r="A17" s="44" t="s">
        <v>32</v>
      </c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 t="n">
        <f aca="false">SUM($AK$13-$AL$13-$AM$13)</f>
        <v>1</v>
      </c>
      <c r="AL17" s="46"/>
      <c r="AM17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10:D10"/>
    <mergeCell ref="A13:E13"/>
    <mergeCell ref="A14:E14"/>
    <mergeCell ref="A15:E15"/>
    <mergeCell ref="A16:E16"/>
    <mergeCell ref="A17:E17"/>
    <mergeCell ref="F17:AJ17"/>
  </mergeCells>
  <conditionalFormatting sqref="AK5">
    <cfRule type="cellIs" priority="2" operator="greaterThanOrEqual" aboveAverage="0" equalAverage="0" bottom="0" percent="0" rank="0" text="" dxfId="10">
      <formula>2</formula>
    </cfRule>
    <cfRule type="cellIs" priority="3" operator="greaterThanOrEqual" aboveAverage="0" equalAverage="0" bottom="0" percent="0" rank="0" text="" dxfId="11">
      <formula>1</formula>
    </cfRule>
  </conditionalFormatting>
  <conditionalFormatting sqref="AK8">
    <cfRule type="cellIs" priority="4" operator="greaterThanOrEqual" aboveAverage="0" equalAverage="0" bottom="0" percent="0" rank="0" text="" dxfId="12">
      <formula>2</formula>
    </cfRule>
    <cfRule type="cellIs" priority="5" operator="greaterThanOrEqual" aboveAverage="0" equalAverage="0" bottom="0" percent="0" rank="0" text="" dxfId="13">
      <formula>1</formula>
    </cfRule>
  </conditionalFormatting>
  <conditionalFormatting sqref="AK11">
    <cfRule type="cellIs" priority="6" operator="greaterThanOrEqual" aboveAverage="0" equalAverage="0" bottom="0" percent="0" rank="0" text="" dxfId="14">
      <formula>1</formula>
    </cfRule>
  </conditionalFormatting>
  <conditionalFormatting sqref="AK6">
    <cfRule type="cellIs" priority="7" operator="greaterThanOrEqual" aboveAverage="0" equalAverage="0" bottom="0" percent="0" rank="0" text="" dxfId="15">
      <formula>2</formula>
    </cfRule>
    <cfRule type="cellIs" priority="8" operator="greaterThanOrEqual" aboveAverage="0" equalAverage="0" bottom="0" percent="0" rank="0" text="" dxfId="16">
      <formula>1</formula>
    </cfRule>
  </conditionalFormatting>
  <conditionalFormatting sqref="AK9">
    <cfRule type="cellIs" priority="9" operator="greaterThanOrEqual" aboveAverage="0" equalAverage="0" bottom="0" percent="0" rank="0" text="" dxfId="17">
      <formula>2</formula>
    </cfRule>
    <cfRule type="cellIs" priority="10" operator="greaterThanOrEqual" aboveAverage="0" equalAverage="0" bottom="0" percent="0" rank="0" text="" dxfId="18">
      <formula>1</formula>
    </cfRule>
  </conditionalFormatting>
  <conditionalFormatting sqref="AK12">
    <cfRule type="cellIs" priority="11" operator="greaterThanOr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S16"/>
    </sheetView>
  </sheetViews>
  <sheetFormatPr defaultColWidth="22.28125" defaultRowHeight="12.75" zeroHeight="false" outlineLevelRow="0" outlineLevelCol="0"/>
  <cols>
    <col collapsed="false" customWidth="true" hidden="false" outlineLevel="0" max="1" min="1" style="73" width="28.7"/>
    <col collapsed="false" customWidth="true" hidden="false" outlineLevel="0" max="2" min="2" style="73" width="10.71"/>
    <col collapsed="false" customWidth="true" hidden="false" outlineLevel="0" max="3" min="3" style="73" width="6.7"/>
    <col collapsed="false" customWidth="true" hidden="false" outlineLevel="0" max="4" min="4" style="73" width="8.28"/>
    <col collapsed="false" customWidth="true" hidden="false" outlineLevel="0" max="5" min="5" style="73" width="5.56"/>
    <col collapsed="false" customWidth="true" hidden="false" outlineLevel="0" max="6" min="6" style="73" width="20.7"/>
    <col collapsed="false" customWidth="true" hidden="false" outlineLevel="0" max="7" min="7" style="73" width="21.28"/>
    <col collapsed="false" customWidth="true" hidden="false" outlineLevel="0" max="8" min="8" style="73" width="10.41"/>
    <col collapsed="false" customWidth="true" hidden="false" outlineLevel="0" max="9" min="9" style="73" width="13.14"/>
    <col collapsed="false" customWidth="true" hidden="false" outlineLevel="0" max="10" min="10" style="73" width="8.41"/>
    <col collapsed="false" customWidth="true" hidden="false" outlineLevel="0" max="11" min="11" style="73" width="3.28"/>
    <col collapsed="false" customWidth="true" hidden="false" outlineLevel="0" max="12" min="12" style="73" width="2.7"/>
    <col collapsed="false" customWidth="true" hidden="false" outlineLevel="0" max="13" min="13" style="162" width="3.28"/>
    <col collapsed="false" customWidth="true" hidden="false" outlineLevel="0" max="14" min="14" style="163" width="2.28"/>
    <col collapsed="false" customWidth="true" hidden="false" outlineLevel="0" max="15" min="15" style="73" width="2.56"/>
    <col collapsed="false" customWidth="true" hidden="false" outlineLevel="0" max="16" min="16" style="73" width="2.42"/>
    <col collapsed="false" customWidth="true" hidden="false" outlineLevel="0" max="18" min="17" style="164" width="6.7"/>
    <col collapsed="false" customWidth="true" hidden="false" outlineLevel="0" max="19" min="19" style="73" width="28.28"/>
    <col collapsed="false" customWidth="false" hidden="false" outlineLevel="0" max="257" min="20" style="73" width="22.28"/>
  </cols>
  <sheetData>
    <row r="1" customFormat="false" ht="12.75" hidden="false" customHeight="true" outlineLevel="0" collapsed="false">
      <c r="A1" s="165" t="s">
        <v>7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6" t="n">
        <f aca="true">NOW()</f>
        <v>46231.9232940535</v>
      </c>
    </row>
    <row r="2" customFormat="false" ht="12.75" hidden="false" customHeight="true" outlineLevel="0" collapsed="false">
      <c r="A2" s="73" t="s">
        <v>753</v>
      </c>
      <c r="B2" s="73" t="s">
        <v>197</v>
      </c>
      <c r="C2" s="73" t="s">
        <v>198</v>
      </c>
      <c r="D2" s="73" t="s">
        <v>199</v>
      </c>
      <c r="E2" s="73" t="s">
        <v>200</v>
      </c>
      <c r="F2" s="73" t="s">
        <v>754</v>
      </c>
      <c r="G2" s="73" t="s">
        <v>755</v>
      </c>
      <c r="H2" s="73" t="s">
        <v>756</v>
      </c>
      <c r="I2" s="73" t="s">
        <v>757</v>
      </c>
      <c r="J2" s="73" t="s">
        <v>758</v>
      </c>
      <c r="K2" s="73" t="s">
        <v>204</v>
      </c>
      <c r="M2" s="73"/>
      <c r="N2" s="73" t="s">
        <v>759</v>
      </c>
      <c r="Q2" s="164" t="s">
        <v>760</v>
      </c>
      <c r="R2" s="164" t="s">
        <v>761</v>
      </c>
      <c r="S2" s="73" t="s">
        <v>208</v>
      </c>
    </row>
    <row r="3" customFormat="false" ht="12.75" hidden="false" customHeight="true" outlineLevel="0" collapsed="false">
      <c r="K3" s="73" t="s">
        <v>762</v>
      </c>
      <c r="L3" s="73" t="s">
        <v>763</v>
      </c>
      <c r="M3" s="167" t="s">
        <v>764</v>
      </c>
      <c r="N3" s="163" t="s">
        <v>765</v>
      </c>
      <c r="O3" s="73" t="s">
        <v>766</v>
      </c>
      <c r="P3" s="73" t="s">
        <v>767</v>
      </c>
    </row>
    <row r="4" customFormat="false" ht="12.75" hidden="false" customHeight="false" outlineLevel="0" collapsed="false">
      <c r="M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1" customFormat="true" ht="38.25" hidden="false" customHeight="false" outlineLevel="0" collapsed="false">
      <c r="A6" s="169" t="s">
        <v>768</v>
      </c>
      <c r="B6" s="169" t="n">
        <v>52521</v>
      </c>
      <c r="C6" s="169"/>
      <c r="D6" s="169"/>
      <c r="E6" s="169"/>
      <c r="F6" s="169" t="s">
        <v>769</v>
      </c>
      <c r="G6" s="169" t="s">
        <v>106</v>
      </c>
      <c r="H6" s="169" t="n">
        <v>13820</v>
      </c>
      <c r="I6" s="169" t="s">
        <v>770</v>
      </c>
      <c r="J6" s="169" t="n">
        <v>41747</v>
      </c>
      <c r="K6" s="169" t="n">
        <v>0</v>
      </c>
      <c r="L6" s="170" t="n">
        <v>1</v>
      </c>
      <c r="M6" s="169" t="n">
        <v>10</v>
      </c>
      <c r="N6" s="169" t="n">
        <v>0</v>
      </c>
      <c r="O6" s="169" t="n">
        <v>0</v>
      </c>
      <c r="P6" s="169" t="n">
        <v>0</v>
      </c>
      <c r="Q6" s="169" t="s">
        <v>771</v>
      </c>
      <c r="R6" s="169" t="s">
        <v>322</v>
      </c>
      <c r="S6" s="169" t="s">
        <v>772</v>
      </c>
    </row>
    <row r="7" s="171" customFormat="tru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171" customFormat="true" ht="38.25" hidden="false" customHeight="false" outlineLevel="0" collapsed="false">
      <c r="A8" s="172" t="s">
        <v>773</v>
      </c>
      <c r="B8" s="173" t="n">
        <v>52520</v>
      </c>
      <c r="C8" s="173" t="s">
        <v>774</v>
      </c>
      <c r="D8" s="174"/>
      <c r="E8" s="174" t="s">
        <v>26</v>
      </c>
      <c r="F8" s="175" t="s">
        <v>769</v>
      </c>
      <c r="G8" s="176" t="s">
        <v>775</v>
      </c>
      <c r="H8" s="174" t="n">
        <v>13820</v>
      </c>
      <c r="I8" s="174" t="s">
        <v>770</v>
      </c>
      <c r="J8" s="173" t="n">
        <v>41747</v>
      </c>
      <c r="K8" s="174" t="n">
        <v>0</v>
      </c>
      <c r="L8" s="174" t="n">
        <v>0</v>
      </c>
      <c r="M8" s="177" t="n">
        <v>22</v>
      </c>
      <c r="N8" s="178" t="n">
        <v>2</v>
      </c>
      <c r="O8" s="174" t="n">
        <v>0</v>
      </c>
      <c r="P8" s="174" t="n">
        <v>3</v>
      </c>
      <c r="Q8" s="179" t="s">
        <v>265</v>
      </c>
      <c r="R8" s="179" t="s">
        <v>322</v>
      </c>
      <c r="S8" s="180" t="s">
        <v>776</v>
      </c>
    </row>
    <row r="9" s="149" customFormat="tru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s="149" customFormat="true" ht="38.25" hidden="false" customHeight="false" outlineLevel="0" collapsed="false">
      <c r="A10" s="173" t="s">
        <v>777</v>
      </c>
      <c r="B10" s="173" t="n">
        <v>52513</v>
      </c>
      <c r="C10" s="173" t="s">
        <v>778</v>
      </c>
      <c r="D10" s="173" t="n">
        <v>15</v>
      </c>
      <c r="E10" s="173" t="n">
        <v>176</v>
      </c>
      <c r="F10" s="173" t="s">
        <v>779</v>
      </c>
      <c r="G10" s="173" t="s">
        <v>86</v>
      </c>
      <c r="H10" s="173" t="n">
        <v>13013</v>
      </c>
      <c r="I10" s="173" t="s">
        <v>659</v>
      </c>
      <c r="J10" s="173" t="n">
        <v>41745</v>
      </c>
      <c r="K10" s="173" t="n">
        <v>2</v>
      </c>
      <c r="L10" s="173" t="n">
        <v>0</v>
      </c>
      <c r="M10" s="181" t="n">
        <v>7</v>
      </c>
      <c r="N10" s="182" t="n">
        <v>1</v>
      </c>
      <c r="O10" s="173" t="n">
        <v>0</v>
      </c>
      <c r="P10" s="173" t="n">
        <v>4</v>
      </c>
      <c r="Q10" s="179" t="s">
        <v>780</v>
      </c>
      <c r="R10" s="179" t="s">
        <v>291</v>
      </c>
      <c r="S10" s="173" t="s">
        <v>781</v>
      </c>
    </row>
    <row r="11" s="149" customFormat="tru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171" customFormat="true" ht="89.25" hidden="false" customHeight="false" outlineLevel="0" collapsed="false">
      <c r="A12" s="169" t="s">
        <v>782</v>
      </c>
      <c r="B12" s="169" t="n">
        <v>52509</v>
      </c>
      <c r="C12" s="169"/>
      <c r="D12" s="169"/>
      <c r="E12" s="169"/>
      <c r="F12" s="169" t="s">
        <v>783</v>
      </c>
      <c r="G12" s="169" t="s">
        <v>98</v>
      </c>
      <c r="H12" s="169" t="n">
        <v>131110</v>
      </c>
      <c r="I12" s="169" t="s">
        <v>784</v>
      </c>
      <c r="J12" s="169" t="n">
        <v>41747</v>
      </c>
      <c r="K12" s="169" t="n">
        <v>0</v>
      </c>
      <c r="L12" s="169" t="n">
        <v>0</v>
      </c>
      <c r="M12" s="169" t="n">
        <v>3</v>
      </c>
      <c r="N12" s="169" t="n">
        <v>0</v>
      </c>
      <c r="O12" s="169" t="n">
        <v>3</v>
      </c>
      <c r="P12" s="169" t="n">
        <v>2</v>
      </c>
      <c r="Q12" s="169" t="s">
        <v>340</v>
      </c>
      <c r="R12" s="169" t="s">
        <v>322</v>
      </c>
      <c r="S12" s="169" t="s">
        <v>785</v>
      </c>
    </row>
    <row r="13" s="149" customFormat="tru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171" customFormat="true" ht="51" hidden="false" customHeight="false" outlineLevel="0" collapsed="false">
      <c r="A14" s="169" t="s">
        <v>786</v>
      </c>
      <c r="B14" s="169" t="n">
        <v>52505</v>
      </c>
      <c r="C14" s="169"/>
      <c r="D14" s="169"/>
      <c r="E14" s="169"/>
      <c r="F14" s="169" t="s">
        <v>783</v>
      </c>
      <c r="G14" s="169" t="s">
        <v>96</v>
      </c>
      <c r="H14" s="169" t="n">
        <v>13111</v>
      </c>
      <c r="I14" s="169" t="s">
        <v>784</v>
      </c>
      <c r="J14" s="169" t="n">
        <v>41747</v>
      </c>
      <c r="K14" s="169" t="n">
        <v>1</v>
      </c>
      <c r="L14" s="169" t="n">
        <v>0</v>
      </c>
      <c r="M14" s="169" t="n">
        <v>12</v>
      </c>
      <c r="N14" s="169" t="n">
        <v>0</v>
      </c>
      <c r="O14" s="169" t="n">
        <v>5</v>
      </c>
      <c r="P14" s="169" t="n">
        <v>4</v>
      </c>
      <c r="Q14" s="169" t="s">
        <v>340</v>
      </c>
      <c r="R14" s="169" t="s">
        <v>279</v>
      </c>
      <c r="S14" s="169" t="s">
        <v>370</v>
      </c>
    </row>
    <row r="15" s="149" customFormat="tru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149" customFormat="true" ht="38.25" hidden="false" customHeight="false" outlineLevel="0" collapsed="false">
      <c r="A16" s="173" t="s">
        <v>787</v>
      </c>
      <c r="B16" s="173" t="n">
        <v>52502</v>
      </c>
      <c r="C16" s="173" t="s">
        <v>663</v>
      </c>
      <c r="D16" s="173" t="n">
        <v>13</v>
      </c>
      <c r="E16" s="173" t="n">
        <v>2</v>
      </c>
      <c r="F16" s="173" t="s">
        <v>788</v>
      </c>
      <c r="G16" s="173" t="s">
        <v>84</v>
      </c>
      <c r="H16" s="173" t="n">
        <v>13240</v>
      </c>
      <c r="I16" s="173" t="s">
        <v>675</v>
      </c>
      <c r="J16" s="173" t="n">
        <v>41747</v>
      </c>
      <c r="K16" s="173" t="n">
        <v>2</v>
      </c>
      <c r="L16" s="173" t="n">
        <v>0</v>
      </c>
      <c r="M16" s="181" t="n">
        <v>13</v>
      </c>
      <c r="N16" s="182" t="n">
        <v>0</v>
      </c>
      <c r="O16" s="173" t="n">
        <v>0</v>
      </c>
      <c r="P16" s="173" t="n">
        <v>0</v>
      </c>
      <c r="Q16" s="179" t="s">
        <v>340</v>
      </c>
      <c r="R16" s="179" t="s">
        <v>789</v>
      </c>
      <c r="S16" s="173" t="s">
        <v>790</v>
      </c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3" s="183" customFormat="true" ht="12.75" hidden="false" customHeight="false" outlineLevel="0" collapsed="false">
      <c r="T23" s="184"/>
    </row>
  </sheetData>
  <mergeCells count="3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P2"/>
    <mergeCell ref="Q2:Q4"/>
    <mergeCell ref="R2:R4"/>
    <mergeCell ref="S2:S4"/>
    <mergeCell ref="K3:K4"/>
    <mergeCell ref="L3:L4"/>
    <mergeCell ref="M3:M4"/>
    <mergeCell ref="N3:N4"/>
    <mergeCell ref="O3:O4"/>
    <mergeCell ref="P3:P4"/>
    <mergeCell ref="A5:S5"/>
    <mergeCell ref="A7:S7"/>
    <mergeCell ref="A9:S9"/>
    <mergeCell ref="A11:S11"/>
    <mergeCell ref="A13:S13"/>
    <mergeCell ref="A15:S15"/>
    <mergeCell ref="A17:S17"/>
    <mergeCell ref="A19:S19"/>
  </mergeCells>
  <conditionalFormatting sqref="A5">
    <cfRule type="cellIs" priority="2" operator="notEqual" aboveAverage="0" equalAverage="0" bottom="0" percent="0" rank="0" text="" dxfId="801">
      <formula>"Message"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uple (1-300) (501-800) (1001-1860) ( &gt; 2061 )&amp;R&amp;12Solo (301-500) (801-1000) (1861-2060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"/>
    </sheetView>
  </sheetViews>
  <sheetFormatPr defaultColWidth="22.28125" defaultRowHeight="12.75" zeroHeight="false" outlineLevelRow="0" outlineLevelCol="0"/>
  <cols>
    <col collapsed="false" customWidth="true" hidden="false" outlineLevel="0" max="1" min="1" style="73" width="28.7"/>
    <col collapsed="false" customWidth="true" hidden="false" outlineLevel="0" max="2" min="2" style="73" width="10.71"/>
    <col collapsed="false" customWidth="true" hidden="false" outlineLevel="0" max="3" min="3" style="73" width="6.7"/>
    <col collapsed="false" customWidth="true" hidden="false" outlineLevel="0" max="4" min="4" style="73" width="14.56"/>
    <col collapsed="false" customWidth="true" hidden="false" outlineLevel="0" max="5" min="5" style="73" width="5.56"/>
    <col collapsed="false" customWidth="true" hidden="false" outlineLevel="0" max="6" min="6" style="73" width="20.7"/>
    <col collapsed="false" customWidth="true" hidden="false" outlineLevel="0" max="7" min="7" style="73" width="21.28"/>
    <col collapsed="false" customWidth="true" hidden="false" outlineLevel="0" max="8" min="8" style="73" width="10.41"/>
    <col collapsed="false" customWidth="true" hidden="false" outlineLevel="0" max="9" min="9" style="73" width="13.14"/>
    <col collapsed="false" customWidth="true" hidden="false" outlineLevel="0" max="10" min="10" style="73" width="8.41"/>
    <col collapsed="false" customWidth="true" hidden="false" outlineLevel="0" max="11" min="11" style="73" width="3.28"/>
    <col collapsed="false" customWidth="true" hidden="false" outlineLevel="0" max="12" min="12" style="73" width="2.99"/>
    <col collapsed="false" customWidth="true" hidden="false" outlineLevel="0" max="13" min="13" style="162" width="3.28"/>
    <col collapsed="false" customWidth="true" hidden="false" outlineLevel="0" max="14" min="14" style="163" width="2.28"/>
    <col collapsed="false" customWidth="true" hidden="false" outlineLevel="0" max="15" min="15" style="73" width="2.56"/>
    <col collapsed="false" customWidth="true" hidden="false" outlineLevel="0" max="16" min="16" style="73" width="2.42"/>
    <col collapsed="false" customWidth="true" hidden="false" outlineLevel="0" max="18" min="17" style="164" width="6.7"/>
    <col collapsed="false" customWidth="true" hidden="false" outlineLevel="0" max="19" min="19" style="73" width="28.28"/>
    <col collapsed="false" customWidth="false" hidden="false" outlineLevel="0" max="257" min="20" style="73" width="22.28"/>
  </cols>
  <sheetData>
    <row r="1" customFormat="false" ht="12.75" hidden="false" customHeight="true" outlineLevel="0" collapsed="false">
      <c r="A1" s="185" t="s">
        <v>79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66" t="n">
        <f aca="true">NOW()</f>
        <v>46231.9232941453</v>
      </c>
    </row>
    <row r="2" customFormat="false" ht="12.75" hidden="false" customHeight="true" outlineLevel="0" collapsed="false">
      <c r="A2" s="73" t="s">
        <v>753</v>
      </c>
      <c r="B2" s="73" t="s">
        <v>197</v>
      </c>
      <c r="C2" s="73" t="s">
        <v>198</v>
      </c>
      <c r="D2" s="73" t="s">
        <v>199</v>
      </c>
      <c r="E2" s="73" t="s">
        <v>200</v>
      </c>
      <c r="F2" s="73" t="s">
        <v>754</v>
      </c>
      <c r="G2" s="73" t="s">
        <v>755</v>
      </c>
      <c r="H2" s="73" t="s">
        <v>756</v>
      </c>
      <c r="I2" s="73" t="s">
        <v>757</v>
      </c>
      <c r="J2" s="73" t="s">
        <v>758</v>
      </c>
      <c r="K2" s="73" t="s">
        <v>204</v>
      </c>
      <c r="M2" s="73"/>
      <c r="N2" s="73" t="s">
        <v>759</v>
      </c>
      <c r="Q2" s="164" t="s">
        <v>760</v>
      </c>
      <c r="R2" s="164" t="s">
        <v>761</v>
      </c>
      <c r="S2" s="73" t="s">
        <v>208</v>
      </c>
    </row>
    <row r="3" customFormat="false" ht="12.75" hidden="false" customHeight="true" outlineLevel="0" collapsed="false">
      <c r="K3" s="73" t="s">
        <v>762</v>
      </c>
      <c r="L3" s="73" t="s">
        <v>763</v>
      </c>
      <c r="M3" s="167" t="s">
        <v>764</v>
      </c>
      <c r="N3" s="163" t="s">
        <v>765</v>
      </c>
      <c r="O3" s="73" t="s">
        <v>766</v>
      </c>
      <c r="P3" s="73" t="s">
        <v>767</v>
      </c>
    </row>
    <row r="4" customFormat="false" ht="12.75" hidden="false" customHeight="false" outlineLevel="0" collapsed="false">
      <c r="M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1" customFormat="true" ht="25.5" hidden="false" customHeight="false" outlineLevel="0" collapsed="false">
      <c r="A6" s="169" t="s">
        <v>792</v>
      </c>
      <c r="B6" s="169" t="n">
        <v>52512</v>
      </c>
      <c r="C6" s="169"/>
      <c r="D6" s="169"/>
      <c r="E6" s="169"/>
      <c r="F6" s="169" t="s">
        <v>793</v>
      </c>
      <c r="G6" s="169" t="s">
        <v>102</v>
      </c>
      <c r="H6" s="169" t="s">
        <v>101</v>
      </c>
      <c r="I6" s="169" t="s">
        <v>794</v>
      </c>
      <c r="J6" s="169" t="n">
        <v>41671</v>
      </c>
      <c r="K6" s="169" t="n">
        <v>0</v>
      </c>
      <c r="L6" s="169" t="n">
        <v>0</v>
      </c>
      <c r="M6" s="169" t="n">
        <v>2</v>
      </c>
      <c r="N6" s="169" t="n">
        <v>0</v>
      </c>
      <c r="O6" s="169" t="n">
        <v>0</v>
      </c>
      <c r="P6" s="169" t="n">
        <v>0</v>
      </c>
      <c r="Q6" s="169" t="s">
        <v>331</v>
      </c>
      <c r="R6" s="169" t="s">
        <v>322</v>
      </c>
      <c r="S6" s="169" t="s">
        <v>795</v>
      </c>
    </row>
    <row r="7" s="171" customFormat="tru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171" customFormat="true" ht="38.25" hidden="false" customHeight="false" outlineLevel="0" collapsed="false">
      <c r="A8" s="172" t="s">
        <v>796</v>
      </c>
      <c r="B8" s="173" t="n">
        <v>52525</v>
      </c>
      <c r="C8" s="173"/>
      <c r="D8" s="174" t="s">
        <v>797</v>
      </c>
      <c r="E8" s="174"/>
      <c r="F8" s="175" t="s">
        <v>798</v>
      </c>
      <c r="G8" s="176" t="s">
        <v>146</v>
      </c>
      <c r="H8" s="174" t="n">
        <v>30300</v>
      </c>
      <c r="I8" s="174" t="s">
        <v>799</v>
      </c>
      <c r="J8" s="186" t="n">
        <v>41729</v>
      </c>
      <c r="K8" s="174" t="n">
        <v>0</v>
      </c>
      <c r="L8" s="174" t="n">
        <v>0</v>
      </c>
      <c r="M8" s="177" t="n">
        <v>3</v>
      </c>
      <c r="N8" s="178" t="n">
        <v>0</v>
      </c>
      <c r="O8" s="174" t="n">
        <v>0</v>
      </c>
      <c r="P8" s="174" t="n">
        <v>1</v>
      </c>
      <c r="Q8" s="179" t="s">
        <v>722</v>
      </c>
      <c r="R8" s="179" t="s">
        <v>733</v>
      </c>
      <c r="S8" s="180" t="s">
        <v>800</v>
      </c>
    </row>
    <row r="9" s="149" customFormat="tru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1" s="149" customFormat="tru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149" customFormat="true" ht="12.7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81"/>
      <c r="N12" s="182"/>
      <c r="O12" s="173"/>
      <c r="P12" s="173"/>
      <c r="Q12" s="179"/>
      <c r="R12" s="179"/>
      <c r="S12" s="173"/>
    </row>
    <row r="13" s="149" customFormat="tru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171" customFormat="true" ht="12.7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</row>
    <row r="15" s="149" customFormat="tru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171" customFormat="true" ht="12.7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</row>
    <row r="17" s="149" customFormat="tru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149" customFormat="tru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81"/>
      <c r="N18" s="182"/>
      <c r="O18" s="173"/>
      <c r="P18" s="173"/>
      <c r="Q18" s="179"/>
      <c r="R18" s="179"/>
      <c r="S18" s="173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5" s="183" customFormat="true" ht="12.75" hidden="false" customHeight="false" outlineLevel="0" collapsed="false">
      <c r="T25" s="184"/>
    </row>
  </sheetData>
  <mergeCells count="31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P2"/>
    <mergeCell ref="Q2:Q4"/>
    <mergeCell ref="R2:R4"/>
    <mergeCell ref="S2:S4"/>
    <mergeCell ref="K3:K4"/>
    <mergeCell ref="L3:L4"/>
    <mergeCell ref="M3:M4"/>
    <mergeCell ref="N3:N4"/>
    <mergeCell ref="O3:O4"/>
    <mergeCell ref="P3:P4"/>
    <mergeCell ref="A5:S5"/>
    <mergeCell ref="A7:S7"/>
    <mergeCell ref="A9:S9"/>
    <mergeCell ref="A11:S11"/>
    <mergeCell ref="A13:S13"/>
    <mergeCell ref="A15:S15"/>
    <mergeCell ref="A17:S17"/>
    <mergeCell ref="A19:S19"/>
    <mergeCell ref="A21:S21"/>
  </mergeCells>
  <conditionalFormatting sqref="J8">
    <cfRule type="cellIs" priority="2" operator="lessThan" aboveAverage="0" equalAverage="0" bottom="0" percent="0" rank="0" text="" dxfId="802">
      <formula>$F$1</formula>
    </cfRule>
    <cfRule type="cellIs" priority="3" operator="lessThan" aboveAverage="0" equalAverage="0" bottom="0" percent="0" rank="0" text="" dxfId="803">
      <formula>$F$1+5</formula>
    </cfRule>
    <cfRule type="cellIs" priority="4" operator="greaterThanOrEqual" aboveAverage="0" equalAverage="0" bottom="0" percent="0" rank="0" text="" dxfId="804">
      <formula>$F$1+6</formula>
    </cfRule>
  </conditionalFormatting>
  <conditionalFormatting sqref="A5">
    <cfRule type="cellIs" priority="5" operator="notEqual" aboveAverage="0" equalAverage="0" bottom="0" percent="0" rank="0" text="" dxfId="805">
      <formula>"Message"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uple (1-300) (501-800) (1001-1860) ( &gt; 2061 )&amp;R&amp;12Solo (301-500) (801-1000) (1861-2060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6" activeCellId="0" sqref="A6:S6"/>
    </sheetView>
  </sheetViews>
  <sheetFormatPr defaultColWidth="22.28125" defaultRowHeight="12.75" zeroHeight="false" outlineLevelRow="0" outlineLevelCol="0"/>
  <cols>
    <col collapsed="false" customWidth="true" hidden="false" outlineLevel="0" max="1" min="1" style="73" width="28.7"/>
    <col collapsed="false" customWidth="true" hidden="false" outlineLevel="0" max="2" min="2" style="73" width="10.71"/>
    <col collapsed="false" customWidth="true" hidden="false" outlineLevel="0" max="3" min="3" style="73" width="6.7"/>
    <col collapsed="false" customWidth="true" hidden="false" outlineLevel="0" max="4" min="4" style="73" width="14.56"/>
    <col collapsed="false" customWidth="true" hidden="false" outlineLevel="0" max="5" min="5" style="73" width="5.56"/>
    <col collapsed="false" customWidth="true" hidden="false" outlineLevel="0" max="6" min="6" style="73" width="20.7"/>
    <col collapsed="false" customWidth="true" hidden="false" outlineLevel="0" max="7" min="7" style="73" width="21.28"/>
    <col collapsed="false" customWidth="true" hidden="false" outlineLevel="0" max="8" min="8" style="73" width="10.41"/>
    <col collapsed="false" customWidth="true" hidden="false" outlineLevel="0" max="9" min="9" style="73" width="13.14"/>
    <col collapsed="false" customWidth="true" hidden="false" outlineLevel="0" max="10" min="10" style="73" width="8.41"/>
    <col collapsed="false" customWidth="true" hidden="false" outlineLevel="0" max="11" min="11" style="73" width="3.28"/>
    <col collapsed="false" customWidth="true" hidden="false" outlineLevel="0" max="12" min="12" style="73" width="2.7"/>
    <col collapsed="false" customWidth="true" hidden="false" outlineLevel="0" max="13" min="13" style="162" width="3.28"/>
    <col collapsed="false" customWidth="true" hidden="false" outlineLevel="0" max="14" min="14" style="163" width="2.28"/>
    <col collapsed="false" customWidth="true" hidden="false" outlineLevel="0" max="15" min="15" style="73" width="2.56"/>
    <col collapsed="false" customWidth="true" hidden="false" outlineLevel="0" max="16" min="16" style="73" width="2.42"/>
    <col collapsed="false" customWidth="true" hidden="false" outlineLevel="0" max="18" min="17" style="164" width="6.7"/>
    <col collapsed="false" customWidth="true" hidden="false" outlineLevel="0" max="19" min="19" style="73" width="28.28"/>
    <col collapsed="false" customWidth="false" hidden="false" outlineLevel="0" max="257" min="20" style="73" width="22.28"/>
  </cols>
  <sheetData>
    <row r="1" customFormat="false" ht="12.75" hidden="false" customHeight="true" outlineLevel="0" collapsed="false">
      <c r="A1" s="187" t="s">
        <v>80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66" t="n">
        <f aca="true">NOW()</f>
        <v>46231.9232942296</v>
      </c>
    </row>
    <row r="2" customFormat="false" ht="12.75" hidden="false" customHeight="true" outlineLevel="0" collapsed="false">
      <c r="A2" s="73" t="s">
        <v>753</v>
      </c>
      <c r="B2" s="73" t="s">
        <v>197</v>
      </c>
      <c r="C2" s="73" t="s">
        <v>198</v>
      </c>
      <c r="D2" s="73" t="s">
        <v>199</v>
      </c>
      <c r="E2" s="73" t="s">
        <v>200</v>
      </c>
      <c r="F2" s="73" t="s">
        <v>754</v>
      </c>
      <c r="G2" s="73" t="s">
        <v>755</v>
      </c>
      <c r="H2" s="73" t="s">
        <v>756</v>
      </c>
      <c r="I2" s="73" t="s">
        <v>757</v>
      </c>
      <c r="J2" s="73" t="s">
        <v>758</v>
      </c>
      <c r="K2" s="73" t="s">
        <v>204</v>
      </c>
      <c r="M2" s="73"/>
      <c r="N2" s="73" t="s">
        <v>759</v>
      </c>
      <c r="Q2" s="164" t="s">
        <v>760</v>
      </c>
      <c r="R2" s="164" t="s">
        <v>761</v>
      </c>
      <c r="S2" s="73" t="s">
        <v>208</v>
      </c>
    </row>
    <row r="3" customFormat="false" ht="12.75" hidden="false" customHeight="true" outlineLevel="0" collapsed="false">
      <c r="K3" s="73" t="s">
        <v>762</v>
      </c>
      <c r="L3" s="73" t="s">
        <v>763</v>
      </c>
      <c r="M3" s="167" t="s">
        <v>764</v>
      </c>
      <c r="N3" s="163" t="s">
        <v>765</v>
      </c>
      <c r="O3" s="73" t="s">
        <v>766</v>
      </c>
      <c r="P3" s="73" t="s">
        <v>767</v>
      </c>
    </row>
    <row r="4" customFormat="false" ht="12.75" hidden="false" customHeight="false" outlineLevel="0" collapsed="false">
      <c r="M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71" customFormat="true" ht="25.5" hidden="false" customHeight="false" outlineLevel="0" collapsed="false">
      <c r="A6" s="170" t="s">
        <v>802</v>
      </c>
      <c r="B6" s="170" t="n">
        <v>52503</v>
      </c>
      <c r="C6" s="170" t="s">
        <v>736</v>
      </c>
      <c r="D6" s="170" t="n">
        <v>5</v>
      </c>
      <c r="E6" s="170"/>
      <c r="F6" s="170" t="s">
        <v>737</v>
      </c>
      <c r="G6" s="170" t="s">
        <v>95</v>
      </c>
      <c r="H6" s="170" t="n">
        <v>83140</v>
      </c>
      <c r="I6" s="170" t="s">
        <v>706</v>
      </c>
      <c r="J6" s="170" t="n">
        <v>41424</v>
      </c>
      <c r="K6" s="170" t="n">
        <v>1</v>
      </c>
      <c r="L6" s="170" t="n">
        <v>0</v>
      </c>
      <c r="M6" s="170" t="n">
        <v>2</v>
      </c>
      <c r="N6" s="170" t="n">
        <v>0</v>
      </c>
      <c r="O6" s="170" t="n">
        <v>0</v>
      </c>
      <c r="P6" s="170" t="n">
        <v>0</v>
      </c>
      <c r="Q6" s="170" t="s">
        <v>340</v>
      </c>
      <c r="R6" s="170" t="s">
        <v>332</v>
      </c>
      <c r="S6" s="170" t="s">
        <v>803</v>
      </c>
    </row>
    <row r="7" s="171" customFormat="tru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149" customFormat="tru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81"/>
      <c r="N8" s="182"/>
      <c r="O8" s="173"/>
      <c r="P8" s="173"/>
      <c r="Q8" s="179"/>
      <c r="R8" s="179"/>
      <c r="S8" s="173"/>
    </row>
    <row r="9" s="149" customFormat="tru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s="171" customFormat="true" ht="12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s="149" customFormat="tru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171" customFormat="tru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s="149" customFormat="tru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149" customFormat="true" ht="12.7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81"/>
      <c r="N14" s="182"/>
      <c r="O14" s="173"/>
      <c r="P14" s="173"/>
      <c r="Q14" s="179"/>
      <c r="R14" s="179"/>
      <c r="S14" s="173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21" s="183" customFormat="true" ht="12.75" hidden="false" customHeight="false" outlineLevel="0" collapsed="false">
      <c r="T21" s="184"/>
    </row>
  </sheetData>
  <mergeCells count="2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M2"/>
    <mergeCell ref="N2:P2"/>
    <mergeCell ref="Q2:Q4"/>
    <mergeCell ref="R2:R4"/>
    <mergeCell ref="S2:S4"/>
    <mergeCell ref="K3:K4"/>
    <mergeCell ref="L3:L4"/>
    <mergeCell ref="M3:M4"/>
    <mergeCell ref="N3:N4"/>
    <mergeCell ref="O3:O4"/>
    <mergeCell ref="P3:P4"/>
    <mergeCell ref="A5:S5"/>
    <mergeCell ref="A7:S7"/>
    <mergeCell ref="A9:S9"/>
    <mergeCell ref="A11:S11"/>
    <mergeCell ref="A13:S13"/>
    <mergeCell ref="A15:S15"/>
    <mergeCell ref="A17:S17"/>
  </mergeCells>
  <conditionalFormatting sqref="A5">
    <cfRule type="cellIs" priority="2" operator="notEqual" aboveAverage="0" equalAverage="0" bottom="0" percent="0" rank="0" text="" dxfId="806">
      <formula>"Message"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Couple (1-300) (501-800) (1001-1860) ( &gt; 2061 )&amp;R&amp;12Solo (301-500) (801-1000) (1861-2060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3" activePane="bottomLeft" state="frozen"/>
      <selection pane="topLeft" activeCell="A1" activeCellId="0" sqref="A1"/>
      <selection pane="bottomLeft" activeCell="A214" activeCellId="0" sqref="A214"/>
    </sheetView>
  </sheetViews>
  <sheetFormatPr defaultColWidth="3.13671875" defaultRowHeight="11.25" zeroHeight="false" outlineLevelRow="0" outlineLevelCol="0"/>
  <cols>
    <col collapsed="false" customWidth="true" hidden="false" outlineLevel="0" max="1" min="1" style="188" width="43.56"/>
    <col collapsed="false" customWidth="true" hidden="false" outlineLevel="0" max="2" min="2" style="189" width="8.99"/>
    <col collapsed="false" customWidth="true" hidden="false" outlineLevel="0" max="3" min="3" style="189" width="8.7"/>
    <col collapsed="false" customWidth="true" hidden="false" outlineLevel="0" max="4" min="4" style="189" width="11.85"/>
    <col collapsed="false" customWidth="true" hidden="false" outlineLevel="0" max="5" min="5" style="189" width="5.99"/>
    <col collapsed="false" customWidth="true" hidden="false" outlineLevel="0" max="6" min="6" style="190" width="30.56"/>
    <col collapsed="false" customWidth="true" hidden="false" outlineLevel="0" max="7" min="7" style="189" width="29.85"/>
    <col collapsed="false" customWidth="true" hidden="false" outlineLevel="0" max="8" min="8" style="189" width="16.7"/>
    <col collapsed="false" customWidth="true" hidden="false" outlineLevel="0" max="9" min="9" style="191" width="20.41"/>
    <col collapsed="false" customWidth="true" hidden="false" outlineLevel="0" max="10" min="10" style="192" width="11.28"/>
    <col collapsed="false" customWidth="true" hidden="false" outlineLevel="0" max="11" min="11" style="193" width="2.99"/>
    <col collapsed="false" customWidth="true" hidden="false" outlineLevel="0" max="12" min="12" style="189" width="2.99"/>
    <col collapsed="false" customWidth="true" hidden="false" outlineLevel="0" max="13" min="13" style="194" width="2.99"/>
    <col collapsed="false" customWidth="true" hidden="false" outlineLevel="0" max="14" min="14" style="195" width="2.99"/>
    <col collapsed="false" customWidth="true" hidden="false" outlineLevel="0" max="15" min="15" style="189" width="2.99"/>
    <col collapsed="false" customWidth="true" hidden="false" outlineLevel="0" max="16" min="16" style="189" width="5.41"/>
    <col collapsed="false" customWidth="true" hidden="false" outlineLevel="0" max="17" min="17" style="196" width="5.41"/>
    <col collapsed="false" customWidth="true" hidden="false" outlineLevel="0" max="18" min="18" style="196" width="45.99"/>
    <col collapsed="false" customWidth="true" hidden="false" outlineLevel="0" max="19" min="19" style="197" width="53.13"/>
    <col collapsed="false" customWidth="true" hidden="false" outlineLevel="0" max="20" min="20" style="191" width="35.28"/>
    <col collapsed="false" customWidth="true" hidden="false" outlineLevel="0" max="21" min="21" style="191" width="19.99"/>
    <col collapsed="false" customWidth="true" hidden="false" outlineLevel="0" max="22" min="22" style="191" width="11.28"/>
    <col collapsed="false" customWidth="true" hidden="false" outlineLevel="0" max="23" min="23" style="198" width="8.99"/>
    <col collapsed="false" customWidth="true" hidden="false" outlineLevel="0" max="24" min="24" style="191" width="14.99"/>
    <col collapsed="false" customWidth="true" hidden="false" outlineLevel="0" max="25" min="25" style="198" width="14.99"/>
    <col collapsed="false" customWidth="true" hidden="false" outlineLevel="0" max="26" min="26" style="191" width="7.99"/>
    <col collapsed="false" customWidth="true" hidden="false" outlineLevel="0" max="27" min="27" style="191" width="13.99"/>
    <col collapsed="false" customWidth="true" hidden="false" outlineLevel="0" max="28" min="28" style="197" width="23.14"/>
    <col collapsed="false" customWidth="true" hidden="false" outlineLevel="0" max="29" min="29" style="197" width="12.85"/>
    <col collapsed="false" customWidth="true" hidden="false" outlineLevel="0" max="30" min="30" style="197" width="18.99"/>
    <col collapsed="false" customWidth="true" hidden="false" outlineLevel="0" max="31" min="31" style="197" width="9.56"/>
    <col collapsed="false" customWidth="false" hidden="false" outlineLevel="0" max="257" min="32" style="197" width="3.14"/>
  </cols>
  <sheetData>
    <row r="1" customFormat="false" ht="22.5" hidden="false" customHeight="true" outlineLevel="0" collapsed="false">
      <c r="A1" s="199" t="s">
        <v>753</v>
      </c>
      <c r="B1" s="91" t="s">
        <v>197</v>
      </c>
      <c r="C1" s="91" t="s">
        <v>198</v>
      </c>
      <c r="D1" s="92" t="s">
        <v>199</v>
      </c>
      <c r="E1" s="91" t="s">
        <v>200</v>
      </c>
      <c r="F1" s="91" t="s">
        <v>201</v>
      </c>
      <c r="G1" s="91" t="s">
        <v>15</v>
      </c>
      <c r="H1" s="91" t="s">
        <v>804</v>
      </c>
      <c r="I1" s="91" t="s">
        <v>202</v>
      </c>
      <c r="J1" s="93" t="s">
        <v>203</v>
      </c>
      <c r="K1" s="200" t="s">
        <v>204</v>
      </c>
      <c r="L1" s="200"/>
      <c r="M1" s="200"/>
      <c r="N1" s="96" t="s">
        <v>205</v>
      </c>
      <c r="O1" s="96"/>
      <c r="P1" s="96"/>
      <c r="Q1" s="94" t="s">
        <v>760</v>
      </c>
      <c r="R1" s="94" t="s">
        <v>761</v>
      </c>
      <c r="S1" s="201" t="s">
        <v>208</v>
      </c>
      <c r="T1" s="92" t="s">
        <v>209</v>
      </c>
      <c r="U1" s="97" t="s">
        <v>805</v>
      </c>
      <c r="V1" s="98" t="s">
        <v>212</v>
      </c>
      <c r="W1" s="92" t="s">
        <v>213</v>
      </c>
      <c r="X1" s="98" t="s">
        <v>214</v>
      </c>
      <c r="Y1" s="91" t="s">
        <v>215</v>
      </c>
      <c r="Z1" s="91" t="s">
        <v>216</v>
      </c>
      <c r="AA1" s="91" t="s">
        <v>217</v>
      </c>
      <c r="AB1" s="92" t="s">
        <v>218</v>
      </c>
      <c r="AC1" s="91" t="s">
        <v>219</v>
      </c>
      <c r="AD1" s="92" t="s">
        <v>220</v>
      </c>
      <c r="AE1" s="92" t="s">
        <v>806</v>
      </c>
    </row>
    <row r="2" customFormat="false" ht="44.25" hidden="false" customHeight="false" outlineLevel="0" collapsed="false">
      <c r="A2" s="199"/>
      <c r="B2" s="91"/>
      <c r="C2" s="91"/>
      <c r="D2" s="92"/>
      <c r="E2" s="91"/>
      <c r="F2" s="91"/>
      <c r="G2" s="91"/>
      <c r="H2" s="91"/>
      <c r="I2" s="91"/>
      <c r="J2" s="93"/>
      <c r="K2" s="202" t="s">
        <v>209</v>
      </c>
      <c r="L2" s="202" t="s">
        <v>210</v>
      </c>
      <c r="M2" s="203" t="s">
        <v>211</v>
      </c>
      <c r="N2" s="204" t="s">
        <v>222</v>
      </c>
      <c r="O2" s="202" t="s">
        <v>223</v>
      </c>
      <c r="P2" s="202" t="s">
        <v>224</v>
      </c>
      <c r="Q2" s="94"/>
      <c r="R2" s="94"/>
      <c r="S2" s="201"/>
      <c r="T2" s="92"/>
      <c r="U2" s="97"/>
      <c r="V2" s="98"/>
      <c r="W2" s="92"/>
      <c r="X2" s="98"/>
      <c r="Y2" s="91"/>
      <c r="Z2" s="91"/>
      <c r="AA2" s="91"/>
      <c r="AB2" s="92"/>
      <c r="AC2" s="91"/>
      <c r="AD2" s="92"/>
      <c r="AE2" s="92"/>
    </row>
    <row r="3" customFormat="false" ht="22.5" hidden="false" customHeight="true" outlineLevel="0" collapsed="false">
      <c r="A3" s="199"/>
      <c r="B3" s="91"/>
      <c r="C3" s="91"/>
      <c r="D3" s="92"/>
      <c r="E3" s="91"/>
      <c r="F3" s="91"/>
      <c r="G3" s="91"/>
      <c r="H3" s="91"/>
      <c r="I3" s="91"/>
      <c r="J3" s="93"/>
      <c r="K3" s="102" t="e">
        <f aca="false">COUNT(#REF!)</f>
        <v>#REF!</v>
      </c>
      <c r="L3" s="102" t="e">
        <f aca="false">COUNT(#REF!)</f>
        <v>#REF!</v>
      </c>
      <c r="M3" s="103" t="e">
        <f aca="false">COUNT(#REF!)</f>
        <v>#REF!</v>
      </c>
      <c r="N3" s="104" t="e">
        <f aca="false">COUNT(#REF!)</f>
        <v>#REF!</v>
      </c>
      <c r="O3" s="102" t="e">
        <f aca="false">COUNT(#REF!)</f>
        <v>#REF!</v>
      </c>
      <c r="P3" s="102" t="e">
        <f aca="false">COUNT(#REF!)</f>
        <v>#REF!</v>
      </c>
      <c r="Q3" s="94"/>
      <c r="R3" s="94"/>
      <c r="S3" s="201"/>
      <c r="T3" s="92"/>
      <c r="U3" s="97"/>
      <c r="V3" s="98"/>
      <c r="W3" s="92"/>
      <c r="X3" s="98"/>
      <c r="Y3" s="91"/>
      <c r="Z3" s="91"/>
      <c r="AA3" s="91"/>
      <c r="AB3" s="92"/>
      <c r="AC3" s="91"/>
      <c r="AD3" s="92"/>
      <c r="AE3" s="92"/>
    </row>
    <row r="4" customFormat="false" ht="10.5" hidden="false" customHeight="true" outlineLevel="0" collapsed="false">
      <c r="A4" s="205" t="n">
        <v>41242</v>
      </c>
      <c r="B4" s="206"/>
      <c r="C4" s="207"/>
      <c r="D4" s="207"/>
      <c r="E4" s="207"/>
      <c r="F4" s="208"/>
      <c r="G4" s="206"/>
      <c r="H4" s="207"/>
      <c r="I4" s="209"/>
      <c r="J4" s="210"/>
      <c r="K4" s="206"/>
      <c r="L4" s="207"/>
      <c r="M4" s="211"/>
      <c r="N4" s="212"/>
      <c r="O4" s="207"/>
      <c r="P4" s="207"/>
      <c r="Q4" s="213"/>
      <c r="R4" s="213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customFormat="false" ht="10.5" hidden="false" customHeight="true" outlineLevel="0" collapsed="false">
      <c r="A5" s="205" t="n">
        <v>41277</v>
      </c>
      <c r="B5" s="206"/>
      <c r="C5" s="207"/>
      <c r="D5" s="207"/>
      <c r="E5" s="207"/>
      <c r="F5" s="208"/>
      <c r="G5" s="206"/>
      <c r="H5" s="207"/>
      <c r="I5" s="209"/>
      <c r="J5" s="210"/>
      <c r="K5" s="206"/>
      <c r="L5" s="207"/>
      <c r="M5" s="211"/>
      <c r="N5" s="212"/>
      <c r="O5" s="207"/>
      <c r="P5" s="207"/>
      <c r="Q5" s="213"/>
      <c r="R5" s="213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</row>
    <row r="6" customFormat="false" ht="10.5" hidden="false" customHeight="true" outlineLevel="0" collapsed="false">
      <c r="A6" s="205" t="n">
        <v>41280</v>
      </c>
      <c r="B6" s="206"/>
      <c r="C6" s="207"/>
      <c r="D6" s="207"/>
      <c r="E6" s="207"/>
      <c r="F6" s="208"/>
      <c r="G6" s="206"/>
      <c r="H6" s="207"/>
      <c r="I6" s="209"/>
      <c r="J6" s="210"/>
      <c r="K6" s="206"/>
      <c r="L6" s="207"/>
      <c r="M6" s="211"/>
      <c r="N6" s="212"/>
      <c r="O6" s="207"/>
      <c r="P6" s="207"/>
      <c r="Q6" s="213"/>
      <c r="R6" s="213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</row>
    <row r="7" customFormat="false" ht="10.5" hidden="false" customHeight="true" outlineLevel="0" collapsed="false">
      <c r="A7" s="205" t="n">
        <v>41282</v>
      </c>
      <c r="B7" s="206"/>
      <c r="C7" s="207"/>
      <c r="D7" s="207"/>
      <c r="E7" s="207"/>
      <c r="F7" s="208"/>
      <c r="G7" s="206"/>
      <c r="H7" s="207"/>
      <c r="I7" s="209"/>
      <c r="J7" s="210"/>
      <c r="K7" s="206"/>
      <c r="L7" s="207"/>
      <c r="M7" s="211"/>
      <c r="N7" s="212"/>
      <c r="O7" s="207"/>
      <c r="P7" s="207"/>
      <c r="Q7" s="213"/>
      <c r="R7" s="213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</row>
    <row r="8" customFormat="false" ht="10.5" hidden="false" customHeight="true" outlineLevel="0" collapsed="false">
      <c r="A8" s="205" t="n">
        <v>41283</v>
      </c>
      <c r="B8" s="206"/>
      <c r="C8" s="207"/>
      <c r="D8" s="207"/>
      <c r="E8" s="207"/>
      <c r="F8" s="208"/>
      <c r="G8" s="206"/>
      <c r="H8" s="207"/>
      <c r="I8" s="209"/>
      <c r="J8" s="210"/>
      <c r="K8" s="206"/>
      <c r="L8" s="207"/>
      <c r="M8" s="211"/>
      <c r="N8" s="212"/>
      <c r="O8" s="207"/>
      <c r="P8" s="207"/>
      <c r="Q8" s="213"/>
      <c r="R8" s="213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10.5" hidden="false" customHeight="true" outlineLevel="0" collapsed="false">
      <c r="A9" s="205" t="n">
        <v>41284</v>
      </c>
      <c r="B9" s="206"/>
      <c r="C9" s="207"/>
      <c r="D9" s="207"/>
      <c r="E9" s="207"/>
      <c r="F9" s="208"/>
      <c r="G9" s="206"/>
      <c r="H9" s="207"/>
      <c r="I9" s="209"/>
      <c r="J9" s="210"/>
      <c r="K9" s="206"/>
      <c r="L9" s="207"/>
      <c r="M9" s="211"/>
      <c r="N9" s="212"/>
      <c r="O9" s="207"/>
      <c r="P9" s="207"/>
      <c r="Q9" s="213"/>
      <c r="R9" s="213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</row>
    <row r="10" customFormat="false" ht="10.5" hidden="false" customHeight="true" outlineLevel="0" collapsed="false">
      <c r="A10" s="205" t="n">
        <v>41285</v>
      </c>
      <c r="B10" s="206"/>
      <c r="C10" s="207"/>
      <c r="D10" s="207"/>
      <c r="E10" s="207"/>
      <c r="F10" s="208"/>
      <c r="G10" s="206"/>
      <c r="H10" s="207"/>
      <c r="I10" s="209"/>
      <c r="J10" s="210"/>
      <c r="K10" s="206"/>
      <c r="L10" s="207"/>
      <c r="M10" s="211"/>
      <c r="N10" s="212"/>
      <c r="O10" s="207"/>
      <c r="P10" s="207"/>
      <c r="Q10" s="213"/>
      <c r="R10" s="213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</row>
    <row r="11" customFormat="false" ht="10.5" hidden="false" customHeight="true" outlineLevel="0" collapsed="false">
      <c r="A11" s="205" t="n">
        <v>41286</v>
      </c>
      <c r="B11" s="206"/>
      <c r="C11" s="207"/>
      <c r="D11" s="207"/>
      <c r="E11" s="207"/>
      <c r="F11" s="208"/>
      <c r="G11" s="206"/>
      <c r="H11" s="207"/>
      <c r="I11" s="209"/>
      <c r="J11" s="210"/>
      <c r="K11" s="206"/>
      <c r="L11" s="207"/>
      <c r="M11" s="211"/>
      <c r="N11" s="212"/>
      <c r="O11" s="207"/>
      <c r="P11" s="207"/>
      <c r="Q11" s="213"/>
      <c r="R11" s="213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10.5" hidden="false" customHeight="true" outlineLevel="0" collapsed="false">
      <c r="A12" s="205" t="n">
        <v>41287</v>
      </c>
      <c r="B12" s="206"/>
      <c r="C12" s="207"/>
      <c r="D12" s="207"/>
      <c r="E12" s="207"/>
      <c r="F12" s="208"/>
      <c r="G12" s="206"/>
      <c r="H12" s="207"/>
      <c r="I12" s="209"/>
      <c r="J12" s="210"/>
      <c r="K12" s="206"/>
      <c r="L12" s="207"/>
      <c r="M12" s="211"/>
      <c r="N12" s="212"/>
      <c r="O12" s="207"/>
      <c r="P12" s="207"/>
      <c r="Q12" s="213"/>
      <c r="R12" s="213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</row>
    <row r="13" customFormat="false" ht="10.5" hidden="false" customHeight="true" outlineLevel="0" collapsed="false">
      <c r="A13" s="205" t="n">
        <v>41288</v>
      </c>
      <c r="B13" s="206"/>
      <c r="C13" s="207"/>
      <c r="D13" s="207"/>
      <c r="E13" s="207"/>
      <c r="F13" s="208"/>
      <c r="G13" s="206"/>
      <c r="H13" s="207"/>
      <c r="I13" s="209"/>
      <c r="J13" s="210"/>
      <c r="K13" s="206"/>
      <c r="L13" s="207"/>
      <c r="M13" s="211"/>
      <c r="N13" s="212"/>
      <c r="O13" s="207"/>
      <c r="P13" s="207"/>
      <c r="Q13" s="213"/>
      <c r="R13" s="213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</row>
    <row r="14" customFormat="false" ht="10.5" hidden="false" customHeight="true" outlineLevel="0" collapsed="false">
      <c r="A14" s="205" t="n">
        <v>41289</v>
      </c>
      <c r="B14" s="206"/>
      <c r="C14" s="207"/>
      <c r="D14" s="207"/>
      <c r="E14" s="207"/>
      <c r="F14" s="208"/>
      <c r="G14" s="206"/>
      <c r="H14" s="207"/>
      <c r="I14" s="209"/>
      <c r="J14" s="210"/>
      <c r="K14" s="206"/>
      <c r="L14" s="207"/>
      <c r="M14" s="211"/>
      <c r="N14" s="212"/>
      <c r="O14" s="207"/>
      <c r="P14" s="207"/>
      <c r="Q14" s="213"/>
      <c r="R14" s="213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10.5" hidden="false" customHeight="true" outlineLevel="0" collapsed="false">
      <c r="A15" s="205" t="n">
        <v>41290</v>
      </c>
      <c r="B15" s="206"/>
      <c r="C15" s="207"/>
      <c r="D15" s="207"/>
      <c r="E15" s="207"/>
      <c r="F15" s="208"/>
      <c r="G15" s="206"/>
      <c r="H15" s="207"/>
      <c r="I15" s="209"/>
      <c r="J15" s="210"/>
      <c r="K15" s="206"/>
      <c r="L15" s="207"/>
      <c r="M15" s="211"/>
      <c r="N15" s="212"/>
      <c r="O15" s="207"/>
      <c r="P15" s="207"/>
      <c r="Q15" s="213"/>
      <c r="R15" s="213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</row>
    <row r="16" customFormat="false" ht="10.5" hidden="false" customHeight="true" outlineLevel="0" collapsed="false">
      <c r="A16" s="205" t="n">
        <v>41291</v>
      </c>
      <c r="B16" s="206"/>
      <c r="C16" s="207"/>
      <c r="D16" s="207"/>
      <c r="E16" s="207"/>
      <c r="F16" s="208"/>
      <c r="G16" s="206"/>
      <c r="H16" s="207"/>
      <c r="I16" s="209"/>
      <c r="J16" s="210"/>
      <c r="K16" s="206"/>
      <c r="L16" s="207"/>
      <c r="M16" s="211"/>
      <c r="N16" s="212"/>
      <c r="O16" s="207"/>
      <c r="P16" s="207"/>
      <c r="Q16" s="213"/>
      <c r="R16" s="213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</row>
    <row r="17" customFormat="false" ht="10.5" hidden="false" customHeight="true" outlineLevel="0" collapsed="false">
      <c r="A17" s="205" t="n">
        <v>41292</v>
      </c>
      <c r="B17" s="206"/>
      <c r="C17" s="207"/>
      <c r="D17" s="207"/>
      <c r="E17" s="207"/>
      <c r="F17" s="208"/>
      <c r="G17" s="206"/>
      <c r="H17" s="207"/>
      <c r="I17" s="209"/>
      <c r="J17" s="210"/>
      <c r="K17" s="206"/>
      <c r="L17" s="207"/>
      <c r="M17" s="211"/>
      <c r="N17" s="212"/>
      <c r="O17" s="207"/>
      <c r="P17" s="207"/>
      <c r="Q17" s="213"/>
      <c r="R17" s="213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10.5" hidden="false" customHeight="true" outlineLevel="0" collapsed="false">
      <c r="A18" s="205" t="n">
        <v>41293</v>
      </c>
      <c r="B18" s="206"/>
      <c r="C18" s="207"/>
      <c r="D18" s="207"/>
      <c r="E18" s="207"/>
      <c r="F18" s="208"/>
      <c r="G18" s="206"/>
      <c r="H18" s="207"/>
      <c r="I18" s="209"/>
      <c r="J18" s="210"/>
      <c r="K18" s="206"/>
      <c r="L18" s="207"/>
      <c r="M18" s="211"/>
      <c r="N18" s="212"/>
      <c r="O18" s="207"/>
      <c r="P18" s="207"/>
      <c r="Q18" s="213"/>
      <c r="R18" s="213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</row>
    <row r="19" customFormat="false" ht="10.5" hidden="false" customHeight="true" outlineLevel="0" collapsed="false">
      <c r="A19" s="205" t="n">
        <v>41294</v>
      </c>
      <c r="B19" s="206"/>
      <c r="C19" s="207"/>
      <c r="D19" s="207"/>
      <c r="E19" s="207"/>
      <c r="F19" s="208"/>
      <c r="G19" s="206"/>
      <c r="H19" s="207"/>
      <c r="I19" s="209"/>
      <c r="J19" s="210"/>
      <c r="K19" s="206"/>
      <c r="L19" s="207"/>
      <c r="M19" s="211"/>
      <c r="N19" s="212"/>
      <c r="O19" s="207"/>
      <c r="P19" s="207"/>
      <c r="Q19" s="213"/>
      <c r="R19" s="213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</row>
    <row r="20" customFormat="false" ht="10.5" hidden="false" customHeight="true" outlineLevel="0" collapsed="false">
      <c r="A20" s="205" t="n">
        <v>41295</v>
      </c>
      <c r="B20" s="206"/>
      <c r="C20" s="207"/>
      <c r="D20" s="207"/>
      <c r="E20" s="207"/>
      <c r="F20" s="208"/>
      <c r="G20" s="206"/>
      <c r="H20" s="207"/>
      <c r="I20" s="209"/>
      <c r="J20" s="210"/>
      <c r="K20" s="206"/>
      <c r="L20" s="207"/>
      <c r="M20" s="211"/>
      <c r="N20" s="212"/>
      <c r="O20" s="207"/>
      <c r="P20" s="207"/>
      <c r="Q20" s="213"/>
      <c r="R20" s="213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10.5" hidden="false" customHeight="true" outlineLevel="0" collapsed="false">
      <c r="A21" s="205" t="n">
        <v>41296</v>
      </c>
      <c r="B21" s="206"/>
      <c r="C21" s="207"/>
      <c r="D21" s="207"/>
      <c r="E21" s="207"/>
      <c r="F21" s="208"/>
      <c r="G21" s="206"/>
      <c r="H21" s="207"/>
      <c r="I21" s="209"/>
      <c r="J21" s="210"/>
      <c r="K21" s="206"/>
      <c r="L21" s="207"/>
      <c r="M21" s="211"/>
      <c r="N21" s="212"/>
      <c r="O21" s="207"/>
      <c r="P21" s="207"/>
      <c r="Q21" s="213"/>
      <c r="R21" s="213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</row>
    <row r="22" customFormat="false" ht="10.5" hidden="false" customHeight="true" outlineLevel="0" collapsed="false">
      <c r="A22" s="205" t="n">
        <v>41297</v>
      </c>
      <c r="B22" s="206"/>
      <c r="C22" s="207"/>
      <c r="D22" s="207"/>
      <c r="E22" s="207"/>
      <c r="F22" s="208"/>
      <c r="G22" s="206"/>
      <c r="H22" s="207"/>
      <c r="I22" s="209"/>
      <c r="J22" s="210"/>
      <c r="K22" s="206"/>
      <c r="L22" s="207"/>
      <c r="M22" s="211"/>
      <c r="N22" s="212"/>
      <c r="O22" s="207"/>
      <c r="P22" s="207"/>
      <c r="Q22" s="213"/>
      <c r="R22" s="213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</row>
    <row r="23" customFormat="false" ht="10.5" hidden="false" customHeight="true" outlineLevel="0" collapsed="false">
      <c r="A23" s="205" t="n">
        <v>41298</v>
      </c>
      <c r="B23" s="206"/>
      <c r="C23" s="207"/>
      <c r="D23" s="207"/>
      <c r="E23" s="207"/>
      <c r="F23" s="208"/>
      <c r="G23" s="206"/>
      <c r="H23" s="207"/>
      <c r="I23" s="209"/>
      <c r="J23" s="210"/>
      <c r="K23" s="206"/>
      <c r="L23" s="207"/>
      <c r="M23" s="211"/>
      <c r="N23" s="212"/>
      <c r="O23" s="207"/>
      <c r="P23" s="207"/>
      <c r="Q23" s="213"/>
      <c r="R23" s="213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10.5" hidden="false" customHeight="true" outlineLevel="0" collapsed="false">
      <c r="A24" s="205" t="n">
        <v>41299</v>
      </c>
      <c r="B24" s="206"/>
      <c r="C24" s="207"/>
      <c r="D24" s="207"/>
      <c r="E24" s="207"/>
      <c r="F24" s="208"/>
      <c r="G24" s="206"/>
      <c r="H24" s="207"/>
      <c r="I24" s="209"/>
      <c r="J24" s="210"/>
      <c r="K24" s="206"/>
      <c r="L24" s="207"/>
      <c r="M24" s="211"/>
      <c r="N24" s="212"/>
      <c r="O24" s="207"/>
      <c r="P24" s="207"/>
      <c r="Q24" s="213"/>
      <c r="R24" s="213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</row>
    <row r="25" customFormat="false" ht="10.5" hidden="false" customHeight="true" outlineLevel="0" collapsed="false">
      <c r="A25" s="205" t="n">
        <v>41300</v>
      </c>
      <c r="B25" s="206"/>
      <c r="C25" s="207"/>
      <c r="D25" s="207"/>
      <c r="E25" s="207"/>
      <c r="F25" s="208"/>
      <c r="G25" s="206"/>
      <c r="H25" s="207"/>
      <c r="I25" s="209"/>
      <c r="J25" s="210"/>
      <c r="K25" s="206"/>
      <c r="L25" s="207"/>
      <c r="M25" s="211"/>
      <c r="N25" s="212"/>
      <c r="O25" s="207"/>
      <c r="P25" s="207"/>
      <c r="Q25" s="213"/>
      <c r="R25" s="213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</row>
    <row r="26" customFormat="false" ht="10.5" hidden="false" customHeight="true" outlineLevel="0" collapsed="false">
      <c r="A26" s="205" t="n">
        <v>41301</v>
      </c>
      <c r="B26" s="206"/>
      <c r="C26" s="207"/>
      <c r="D26" s="207"/>
      <c r="E26" s="207"/>
      <c r="F26" s="208"/>
      <c r="G26" s="206"/>
      <c r="H26" s="207"/>
      <c r="I26" s="209"/>
      <c r="J26" s="210"/>
      <c r="K26" s="206"/>
      <c r="L26" s="207"/>
      <c r="M26" s="211"/>
      <c r="N26" s="212"/>
      <c r="O26" s="207"/>
      <c r="P26" s="207"/>
      <c r="Q26" s="213"/>
      <c r="R26" s="213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10.5" hidden="false" customHeight="true" outlineLevel="0" collapsed="false">
      <c r="A27" s="205" t="n">
        <v>41302</v>
      </c>
      <c r="B27" s="206"/>
      <c r="C27" s="207"/>
      <c r="D27" s="207"/>
      <c r="E27" s="207"/>
      <c r="F27" s="208"/>
      <c r="G27" s="206"/>
      <c r="H27" s="207"/>
      <c r="I27" s="209"/>
      <c r="J27" s="210"/>
      <c r="K27" s="206"/>
      <c r="L27" s="207"/>
      <c r="M27" s="211"/>
      <c r="N27" s="212"/>
      <c r="O27" s="207"/>
      <c r="P27" s="207"/>
      <c r="Q27" s="213"/>
      <c r="R27" s="213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</row>
    <row r="28" customFormat="false" ht="10.5" hidden="false" customHeight="true" outlineLevel="0" collapsed="false">
      <c r="A28" s="205" t="n">
        <v>41303</v>
      </c>
      <c r="B28" s="206"/>
      <c r="C28" s="207"/>
      <c r="D28" s="207"/>
      <c r="E28" s="207"/>
      <c r="F28" s="208"/>
      <c r="G28" s="206"/>
      <c r="H28" s="207"/>
      <c r="I28" s="209"/>
      <c r="J28" s="210"/>
      <c r="K28" s="206"/>
      <c r="L28" s="207"/>
      <c r="M28" s="211"/>
      <c r="N28" s="212"/>
      <c r="O28" s="207"/>
      <c r="P28" s="207"/>
      <c r="Q28" s="213"/>
      <c r="R28" s="213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</row>
    <row r="29" customFormat="false" ht="10.5" hidden="false" customHeight="true" outlineLevel="0" collapsed="false">
      <c r="A29" s="205" t="n">
        <v>41304</v>
      </c>
      <c r="B29" s="206"/>
      <c r="C29" s="207"/>
      <c r="D29" s="207"/>
      <c r="E29" s="207"/>
      <c r="F29" s="208"/>
      <c r="G29" s="206"/>
      <c r="H29" s="207"/>
      <c r="I29" s="209"/>
      <c r="J29" s="210"/>
      <c r="K29" s="206"/>
      <c r="L29" s="207"/>
      <c r="M29" s="211"/>
      <c r="N29" s="212"/>
      <c r="O29" s="207"/>
      <c r="P29" s="207"/>
      <c r="Q29" s="213"/>
      <c r="R29" s="213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</row>
    <row r="30" customFormat="false" ht="10.5" hidden="false" customHeight="true" outlineLevel="0" collapsed="false">
      <c r="A30" s="205" t="n">
        <v>41305</v>
      </c>
      <c r="B30" s="206"/>
      <c r="C30" s="207"/>
      <c r="D30" s="207"/>
      <c r="E30" s="207"/>
      <c r="F30" s="208"/>
      <c r="G30" s="206"/>
      <c r="H30" s="207"/>
      <c r="I30" s="209"/>
      <c r="J30" s="210"/>
      <c r="K30" s="206"/>
      <c r="L30" s="207"/>
      <c r="M30" s="211"/>
      <c r="N30" s="212"/>
      <c r="O30" s="207"/>
      <c r="P30" s="207"/>
      <c r="Q30" s="213"/>
      <c r="R30" s="213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</row>
    <row r="31" customFormat="false" ht="10.5" hidden="false" customHeight="true" outlineLevel="0" collapsed="false">
      <c r="A31" s="205" t="n">
        <v>41306</v>
      </c>
      <c r="B31" s="206"/>
      <c r="C31" s="207"/>
      <c r="D31" s="207"/>
      <c r="E31" s="207"/>
      <c r="F31" s="208"/>
      <c r="G31" s="206"/>
      <c r="H31" s="207"/>
      <c r="I31" s="209"/>
      <c r="J31" s="210"/>
      <c r="K31" s="206"/>
      <c r="L31" s="207"/>
      <c r="M31" s="211"/>
      <c r="N31" s="212"/>
      <c r="O31" s="207"/>
      <c r="P31" s="207"/>
      <c r="Q31" s="213"/>
      <c r="R31" s="213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</row>
    <row r="32" customFormat="false" ht="10.5" hidden="false" customHeight="true" outlineLevel="0" collapsed="false">
      <c r="A32" s="205" t="n">
        <v>41307</v>
      </c>
      <c r="B32" s="206"/>
      <c r="C32" s="207"/>
      <c r="D32" s="207"/>
      <c r="E32" s="207"/>
      <c r="F32" s="208"/>
      <c r="G32" s="206"/>
      <c r="H32" s="207"/>
      <c r="I32" s="209"/>
      <c r="J32" s="210"/>
      <c r="K32" s="206"/>
      <c r="L32" s="207"/>
      <c r="M32" s="211"/>
      <c r="N32" s="212"/>
      <c r="O32" s="207"/>
      <c r="P32" s="207"/>
      <c r="Q32" s="213"/>
      <c r="R32" s="213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</row>
    <row r="33" customFormat="false" ht="10.5" hidden="false" customHeight="true" outlineLevel="0" collapsed="false">
      <c r="A33" s="205" t="n">
        <v>41308</v>
      </c>
      <c r="B33" s="206"/>
      <c r="C33" s="207"/>
      <c r="D33" s="207"/>
      <c r="E33" s="207"/>
      <c r="F33" s="208"/>
      <c r="G33" s="206"/>
      <c r="H33" s="207"/>
      <c r="I33" s="209"/>
      <c r="J33" s="210"/>
      <c r="K33" s="206"/>
      <c r="L33" s="207"/>
      <c r="M33" s="211"/>
      <c r="N33" s="212"/>
      <c r="O33" s="207"/>
      <c r="P33" s="207"/>
      <c r="Q33" s="213"/>
      <c r="R33" s="213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</row>
    <row r="34" customFormat="false" ht="10.5" hidden="false" customHeight="true" outlineLevel="0" collapsed="false">
      <c r="A34" s="205" t="n">
        <v>41309</v>
      </c>
      <c r="B34" s="206"/>
      <c r="C34" s="207"/>
      <c r="D34" s="207"/>
      <c r="E34" s="207"/>
      <c r="F34" s="208"/>
      <c r="G34" s="206"/>
      <c r="H34" s="207"/>
      <c r="I34" s="209"/>
      <c r="J34" s="210"/>
      <c r="K34" s="206"/>
      <c r="L34" s="207"/>
      <c r="M34" s="211"/>
      <c r="N34" s="212"/>
      <c r="O34" s="207"/>
      <c r="P34" s="207"/>
      <c r="Q34" s="213"/>
      <c r="R34" s="213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</row>
    <row r="35" customFormat="false" ht="10.5" hidden="false" customHeight="true" outlineLevel="0" collapsed="false">
      <c r="A35" s="205" t="n">
        <v>41310</v>
      </c>
      <c r="B35" s="206"/>
      <c r="C35" s="207"/>
      <c r="D35" s="207"/>
      <c r="E35" s="207"/>
      <c r="F35" s="208"/>
      <c r="G35" s="206"/>
      <c r="H35" s="207"/>
      <c r="I35" s="209"/>
      <c r="J35" s="210"/>
      <c r="K35" s="206"/>
      <c r="L35" s="207"/>
      <c r="M35" s="211"/>
      <c r="N35" s="212"/>
      <c r="O35" s="207"/>
      <c r="P35" s="207"/>
      <c r="Q35" s="213"/>
      <c r="R35" s="213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</row>
    <row r="36" customFormat="false" ht="10.5" hidden="false" customHeight="true" outlineLevel="0" collapsed="false">
      <c r="A36" s="205" t="n">
        <v>41311</v>
      </c>
      <c r="B36" s="206"/>
      <c r="C36" s="207"/>
      <c r="D36" s="207"/>
      <c r="E36" s="207"/>
      <c r="F36" s="208"/>
      <c r="G36" s="206"/>
      <c r="H36" s="207"/>
      <c r="I36" s="209"/>
      <c r="J36" s="210"/>
      <c r="K36" s="206"/>
      <c r="L36" s="207"/>
      <c r="M36" s="211"/>
      <c r="N36" s="212"/>
      <c r="O36" s="207"/>
      <c r="P36" s="207"/>
      <c r="Q36" s="213"/>
      <c r="R36" s="213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</row>
    <row r="37" customFormat="false" ht="10.5" hidden="false" customHeight="true" outlineLevel="0" collapsed="false">
      <c r="A37" s="205" t="n">
        <v>41312</v>
      </c>
      <c r="B37" s="206"/>
      <c r="C37" s="207"/>
      <c r="D37" s="207"/>
      <c r="E37" s="207"/>
      <c r="F37" s="208"/>
      <c r="G37" s="206"/>
      <c r="H37" s="207"/>
      <c r="I37" s="209"/>
      <c r="J37" s="210"/>
      <c r="K37" s="206"/>
      <c r="L37" s="207"/>
      <c r="M37" s="211"/>
      <c r="N37" s="212"/>
      <c r="O37" s="207"/>
      <c r="P37" s="207"/>
      <c r="Q37" s="213"/>
      <c r="R37" s="213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</row>
    <row r="38" customFormat="false" ht="10.5" hidden="false" customHeight="true" outlineLevel="0" collapsed="false">
      <c r="A38" s="205" t="n">
        <v>41313</v>
      </c>
      <c r="B38" s="206"/>
      <c r="C38" s="207"/>
      <c r="D38" s="207"/>
      <c r="E38" s="207"/>
      <c r="F38" s="208"/>
      <c r="G38" s="206"/>
      <c r="H38" s="207"/>
      <c r="I38" s="209"/>
      <c r="J38" s="210"/>
      <c r="K38" s="206"/>
      <c r="L38" s="207"/>
      <c r="M38" s="211"/>
      <c r="N38" s="212"/>
      <c r="O38" s="207"/>
      <c r="P38" s="207"/>
      <c r="Q38" s="213"/>
      <c r="R38" s="213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</row>
    <row r="39" customFormat="false" ht="10.5" hidden="false" customHeight="true" outlineLevel="0" collapsed="false">
      <c r="A39" s="205" t="n">
        <v>41314</v>
      </c>
      <c r="B39" s="206"/>
      <c r="C39" s="207"/>
      <c r="D39" s="207"/>
      <c r="E39" s="207"/>
      <c r="F39" s="208"/>
      <c r="G39" s="206"/>
      <c r="H39" s="207"/>
      <c r="I39" s="209"/>
      <c r="J39" s="210"/>
      <c r="K39" s="206"/>
      <c r="L39" s="207"/>
      <c r="M39" s="211"/>
      <c r="N39" s="212"/>
      <c r="O39" s="207"/>
      <c r="P39" s="207"/>
      <c r="Q39" s="213"/>
      <c r="R39" s="213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</row>
    <row r="40" customFormat="false" ht="10.5" hidden="false" customHeight="true" outlineLevel="0" collapsed="false">
      <c r="A40" s="205" t="n">
        <v>41315</v>
      </c>
      <c r="B40" s="206"/>
      <c r="C40" s="207"/>
      <c r="D40" s="207"/>
      <c r="E40" s="207"/>
      <c r="F40" s="208"/>
      <c r="G40" s="206"/>
      <c r="H40" s="207"/>
      <c r="I40" s="209"/>
      <c r="J40" s="210"/>
      <c r="K40" s="206"/>
      <c r="L40" s="207"/>
      <c r="M40" s="211"/>
      <c r="N40" s="212"/>
      <c r="O40" s="207"/>
      <c r="P40" s="207"/>
      <c r="Q40" s="213"/>
      <c r="R40" s="213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10.5" hidden="false" customHeight="true" outlineLevel="0" collapsed="false">
      <c r="A41" s="205" t="n">
        <v>41316</v>
      </c>
      <c r="B41" s="206"/>
      <c r="C41" s="207"/>
      <c r="D41" s="207"/>
      <c r="E41" s="207"/>
      <c r="F41" s="208"/>
      <c r="G41" s="206"/>
      <c r="H41" s="207"/>
      <c r="I41" s="209"/>
      <c r="J41" s="210"/>
      <c r="K41" s="206"/>
      <c r="L41" s="207"/>
      <c r="M41" s="211"/>
      <c r="N41" s="212"/>
      <c r="O41" s="207"/>
      <c r="P41" s="207"/>
      <c r="Q41" s="213"/>
      <c r="R41" s="213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0.5" hidden="false" customHeight="true" outlineLevel="0" collapsed="false">
      <c r="A42" s="205" t="n">
        <v>41317</v>
      </c>
      <c r="B42" s="206"/>
      <c r="C42" s="207"/>
      <c r="D42" s="207"/>
      <c r="E42" s="207"/>
      <c r="F42" s="208"/>
      <c r="G42" s="206"/>
      <c r="H42" s="207"/>
      <c r="I42" s="209"/>
      <c r="J42" s="210"/>
      <c r="K42" s="206"/>
      <c r="L42" s="207"/>
      <c r="M42" s="211"/>
      <c r="N42" s="212"/>
      <c r="O42" s="207"/>
      <c r="P42" s="207"/>
      <c r="Q42" s="213"/>
      <c r="R42" s="213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</row>
    <row r="43" customFormat="false" ht="10.5" hidden="false" customHeight="true" outlineLevel="0" collapsed="false">
      <c r="A43" s="205" t="n">
        <v>41318</v>
      </c>
      <c r="B43" s="206"/>
      <c r="C43" s="207"/>
      <c r="D43" s="207"/>
      <c r="E43" s="207"/>
      <c r="F43" s="208"/>
      <c r="G43" s="206"/>
      <c r="H43" s="207"/>
      <c r="I43" s="209"/>
      <c r="J43" s="210"/>
      <c r="K43" s="206"/>
      <c r="L43" s="207"/>
      <c r="M43" s="211"/>
      <c r="N43" s="212"/>
      <c r="O43" s="207"/>
      <c r="P43" s="207"/>
      <c r="Q43" s="213"/>
      <c r="R43" s="213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</row>
    <row r="44" customFormat="false" ht="10.5" hidden="false" customHeight="true" outlineLevel="0" collapsed="false">
      <c r="A44" s="205" t="n">
        <v>41319</v>
      </c>
      <c r="B44" s="206"/>
      <c r="C44" s="207"/>
      <c r="D44" s="207"/>
      <c r="E44" s="207"/>
      <c r="F44" s="208"/>
      <c r="G44" s="206"/>
      <c r="H44" s="207"/>
      <c r="I44" s="209"/>
      <c r="J44" s="210"/>
      <c r="K44" s="206"/>
      <c r="L44" s="207"/>
      <c r="M44" s="211"/>
      <c r="N44" s="212"/>
      <c r="O44" s="207"/>
      <c r="P44" s="207"/>
      <c r="Q44" s="213"/>
      <c r="R44" s="213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</row>
    <row r="45" customFormat="false" ht="10.5" hidden="false" customHeight="true" outlineLevel="0" collapsed="false">
      <c r="A45" s="205" t="n">
        <v>41320</v>
      </c>
      <c r="B45" s="206"/>
      <c r="C45" s="207"/>
      <c r="D45" s="207"/>
      <c r="E45" s="207"/>
      <c r="F45" s="208"/>
      <c r="G45" s="206"/>
      <c r="H45" s="207"/>
      <c r="I45" s="209"/>
      <c r="J45" s="210"/>
      <c r="K45" s="206"/>
      <c r="L45" s="207"/>
      <c r="M45" s="211"/>
      <c r="N45" s="212"/>
      <c r="O45" s="207"/>
      <c r="P45" s="207"/>
      <c r="Q45" s="213"/>
      <c r="R45" s="213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</row>
    <row r="46" customFormat="false" ht="10.5" hidden="false" customHeight="true" outlineLevel="0" collapsed="false">
      <c r="A46" s="205" t="n">
        <v>41321</v>
      </c>
      <c r="B46" s="206"/>
      <c r="C46" s="207"/>
      <c r="D46" s="207"/>
      <c r="E46" s="207"/>
      <c r="F46" s="208"/>
      <c r="G46" s="206"/>
      <c r="H46" s="207"/>
      <c r="I46" s="209"/>
      <c r="J46" s="210"/>
      <c r="K46" s="206"/>
      <c r="L46" s="207"/>
      <c r="M46" s="211"/>
      <c r="N46" s="212"/>
      <c r="O46" s="207"/>
      <c r="P46" s="207"/>
      <c r="Q46" s="213"/>
      <c r="R46" s="213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</row>
    <row r="47" customFormat="false" ht="10.5" hidden="false" customHeight="true" outlineLevel="0" collapsed="false">
      <c r="A47" s="205" t="n">
        <v>41322</v>
      </c>
      <c r="B47" s="206"/>
      <c r="C47" s="207"/>
      <c r="D47" s="207"/>
      <c r="E47" s="207"/>
      <c r="F47" s="208"/>
      <c r="G47" s="206"/>
      <c r="H47" s="207"/>
      <c r="I47" s="209"/>
      <c r="J47" s="210"/>
      <c r="K47" s="206"/>
      <c r="L47" s="207"/>
      <c r="M47" s="211"/>
      <c r="N47" s="212"/>
      <c r="O47" s="207"/>
      <c r="P47" s="207"/>
      <c r="Q47" s="213"/>
      <c r="R47" s="213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</row>
    <row r="48" customFormat="false" ht="10.5" hidden="false" customHeight="true" outlineLevel="0" collapsed="false">
      <c r="A48" s="215" t="n">
        <v>41323</v>
      </c>
      <c r="B48" s="206"/>
      <c r="C48" s="207"/>
      <c r="D48" s="207"/>
      <c r="E48" s="207"/>
      <c r="F48" s="208"/>
      <c r="G48" s="206"/>
      <c r="H48" s="207"/>
      <c r="I48" s="209"/>
      <c r="J48" s="210"/>
      <c r="K48" s="206"/>
      <c r="L48" s="207"/>
      <c r="M48" s="211"/>
      <c r="N48" s="212"/>
      <c r="O48" s="207"/>
      <c r="P48" s="207"/>
      <c r="Q48" s="213"/>
      <c r="R48" s="213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</row>
    <row r="49" customFormat="false" ht="11.25" hidden="false" customHeight="false" outlineLevel="0" collapsed="false">
      <c r="A49" s="216" t="s">
        <v>807</v>
      </c>
      <c r="B49" s="217" t="n">
        <v>52500</v>
      </c>
      <c r="C49" s="218" t="s">
        <v>673</v>
      </c>
      <c r="D49" s="218"/>
      <c r="E49" s="218" t="n">
        <v>168</v>
      </c>
      <c r="F49" s="219" t="s">
        <v>674</v>
      </c>
      <c r="G49" s="218" t="s">
        <v>23</v>
      </c>
      <c r="H49" s="218" t="n">
        <v>13240</v>
      </c>
      <c r="I49" s="220" t="s">
        <v>675</v>
      </c>
      <c r="J49" s="221" t="n">
        <v>41241</v>
      </c>
      <c r="K49" s="222" t="n">
        <v>1</v>
      </c>
      <c r="L49" s="218" t="n">
        <v>4</v>
      </c>
      <c r="M49" s="223" t="n">
        <v>0</v>
      </c>
      <c r="N49" s="224" t="n">
        <v>0</v>
      </c>
      <c r="O49" s="218" t="n">
        <v>0</v>
      </c>
      <c r="P49" s="218" t="n">
        <v>0</v>
      </c>
      <c r="Q49" s="225" t="s">
        <v>363</v>
      </c>
      <c r="R49" s="225" t="s">
        <v>676</v>
      </c>
      <c r="S49" s="219" t="s">
        <v>808</v>
      </c>
      <c r="T49" s="220" t="s">
        <v>187</v>
      </c>
      <c r="U49" s="220"/>
      <c r="V49" s="220" t="n">
        <v>41233</v>
      </c>
      <c r="W49" s="226" t="s">
        <v>661</v>
      </c>
      <c r="X49" s="220" t="n">
        <v>41639</v>
      </c>
      <c r="Y49" s="226" t="s">
        <v>669</v>
      </c>
      <c r="Z49" s="220" t="n">
        <v>12</v>
      </c>
      <c r="AA49" s="220" t="s">
        <v>670</v>
      </c>
      <c r="AB49" s="219" t="s">
        <v>671</v>
      </c>
      <c r="AC49" s="219" t="s">
        <v>22</v>
      </c>
      <c r="AD49" s="219" t="s">
        <v>678</v>
      </c>
      <c r="AE49" s="219"/>
      <c r="AF49" s="219" t="s">
        <v>809</v>
      </c>
    </row>
    <row r="50" customFormat="false" ht="10.5" hidden="false" customHeight="true" outlineLevel="0" collapsed="false">
      <c r="A50" s="227" t="n">
        <v>41324</v>
      </c>
      <c r="B50" s="206"/>
      <c r="C50" s="207"/>
      <c r="D50" s="207"/>
      <c r="E50" s="207"/>
      <c r="F50" s="208"/>
      <c r="G50" s="206"/>
      <c r="H50" s="207"/>
      <c r="I50" s="209"/>
      <c r="J50" s="210"/>
      <c r="K50" s="206"/>
      <c r="L50" s="207"/>
      <c r="M50" s="211"/>
      <c r="N50" s="212"/>
      <c r="O50" s="207"/>
      <c r="P50" s="207"/>
      <c r="Q50" s="213"/>
      <c r="R50" s="213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</row>
    <row r="51" customFormat="false" ht="10.5" hidden="false" customHeight="true" outlineLevel="0" collapsed="false">
      <c r="A51" s="205" t="n">
        <v>41325</v>
      </c>
      <c r="B51" s="206"/>
      <c r="C51" s="207"/>
      <c r="D51" s="207"/>
      <c r="E51" s="207"/>
      <c r="F51" s="208"/>
      <c r="G51" s="206"/>
      <c r="H51" s="207"/>
      <c r="I51" s="209"/>
      <c r="J51" s="210"/>
      <c r="K51" s="206"/>
      <c r="L51" s="207"/>
      <c r="M51" s="211"/>
      <c r="N51" s="212"/>
      <c r="O51" s="207"/>
      <c r="P51" s="207"/>
      <c r="Q51" s="213"/>
      <c r="R51" s="213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</row>
    <row r="52" customFormat="false" ht="10.5" hidden="false" customHeight="true" outlineLevel="0" collapsed="false">
      <c r="A52" s="205" t="n">
        <v>41326</v>
      </c>
      <c r="B52" s="206"/>
      <c r="C52" s="207"/>
      <c r="D52" s="207"/>
      <c r="E52" s="207"/>
      <c r="F52" s="208"/>
      <c r="G52" s="206"/>
      <c r="H52" s="207"/>
      <c r="I52" s="209"/>
      <c r="J52" s="210"/>
      <c r="K52" s="206"/>
      <c r="L52" s="207"/>
      <c r="M52" s="211"/>
      <c r="N52" s="212"/>
      <c r="O52" s="207"/>
      <c r="P52" s="207"/>
      <c r="Q52" s="213"/>
      <c r="R52" s="213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</row>
    <row r="53" customFormat="false" ht="10.5" hidden="false" customHeight="true" outlineLevel="0" collapsed="false">
      <c r="A53" s="205" t="n">
        <v>41327</v>
      </c>
      <c r="B53" s="206"/>
      <c r="C53" s="207"/>
      <c r="D53" s="207"/>
      <c r="E53" s="207"/>
      <c r="F53" s="208"/>
      <c r="G53" s="206"/>
      <c r="H53" s="207"/>
      <c r="I53" s="209"/>
      <c r="J53" s="210"/>
      <c r="K53" s="206"/>
      <c r="L53" s="207"/>
      <c r="M53" s="211"/>
      <c r="N53" s="212"/>
      <c r="O53" s="207"/>
      <c r="P53" s="207"/>
      <c r="Q53" s="213"/>
      <c r="R53" s="213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</row>
    <row r="54" customFormat="false" ht="10.5" hidden="false" customHeight="true" outlineLevel="0" collapsed="false">
      <c r="A54" s="205" t="n">
        <v>41328</v>
      </c>
      <c r="B54" s="206"/>
      <c r="C54" s="207"/>
      <c r="D54" s="207"/>
      <c r="E54" s="207"/>
      <c r="F54" s="208"/>
      <c r="G54" s="206"/>
      <c r="H54" s="207"/>
      <c r="I54" s="209"/>
      <c r="J54" s="210"/>
      <c r="K54" s="206"/>
      <c r="L54" s="207"/>
      <c r="M54" s="211"/>
      <c r="N54" s="212"/>
      <c r="O54" s="207"/>
      <c r="P54" s="207"/>
      <c r="Q54" s="213"/>
      <c r="R54" s="213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customFormat="false" ht="10.5" hidden="false" customHeight="true" outlineLevel="0" collapsed="false">
      <c r="A55" s="205" t="n">
        <v>41329</v>
      </c>
      <c r="B55" s="206"/>
      <c r="C55" s="207"/>
      <c r="D55" s="207"/>
      <c r="E55" s="207"/>
      <c r="F55" s="208"/>
      <c r="G55" s="206"/>
      <c r="H55" s="207"/>
      <c r="I55" s="209"/>
      <c r="J55" s="210"/>
      <c r="K55" s="206"/>
      <c r="L55" s="207"/>
      <c r="M55" s="211"/>
      <c r="N55" s="212"/>
      <c r="O55" s="207"/>
      <c r="P55" s="207"/>
      <c r="Q55" s="213"/>
      <c r="R55" s="213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</row>
    <row r="56" customFormat="false" ht="10.5" hidden="false" customHeight="true" outlineLevel="0" collapsed="false">
      <c r="A56" s="215" t="n">
        <v>41330</v>
      </c>
      <c r="B56" s="206"/>
      <c r="C56" s="207"/>
      <c r="D56" s="207"/>
      <c r="E56" s="207"/>
      <c r="F56" s="208"/>
      <c r="G56" s="206"/>
      <c r="H56" s="207"/>
      <c r="I56" s="209"/>
      <c r="J56" s="210"/>
      <c r="K56" s="206"/>
      <c r="L56" s="207"/>
      <c r="M56" s="211"/>
      <c r="N56" s="212"/>
      <c r="O56" s="207"/>
      <c r="P56" s="207"/>
      <c r="Q56" s="213"/>
      <c r="R56" s="213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</row>
    <row r="57" customFormat="false" ht="11.25" hidden="false" customHeight="false" outlineLevel="0" collapsed="false">
      <c r="A57" s="228" t="s">
        <v>796</v>
      </c>
      <c r="B57" s="229" t="n">
        <v>52501</v>
      </c>
      <c r="C57" s="230" t="s">
        <v>732</v>
      </c>
      <c r="D57" s="230"/>
      <c r="E57" s="230" t="s">
        <v>26</v>
      </c>
      <c r="F57" s="231" t="s">
        <v>711</v>
      </c>
      <c r="G57" s="230" t="s">
        <v>40</v>
      </c>
      <c r="H57" s="230" t="n">
        <v>13009</v>
      </c>
      <c r="I57" s="232" t="s">
        <v>659</v>
      </c>
      <c r="J57" s="233" t="n">
        <v>41333</v>
      </c>
      <c r="K57" s="234" t="n">
        <v>1</v>
      </c>
      <c r="L57" s="230" t="n">
        <v>6</v>
      </c>
      <c r="M57" s="235" t="n">
        <v>11</v>
      </c>
      <c r="N57" s="236" t="n">
        <v>0</v>
      </c>
      <c r="O57" s="230" t="n">
        <v>0</v>
      </c>
      <c r="P57" s="230" t="n">
        <v>0</v>
      </c>
      <c r="Q57" s="237" t="s">
        <v>722</v>
      </c>
      <c r="R57" s="237" t="s">
        <v>733</v>
      </c>
      <c r="S57" s="231" t="s">
        <v>810</v>
      </c>
      <c r="T57" s="232"/>
      <c r="U57" s="232"/>
      <c r="V57" s="232"/>
      <c r="W57" s="238" t="n">
        <v>41330</v>
      </c>
      <c r="X57" s="232" t="s">
        <v>668</v>
      </c>
      <c r="Y57" s="238" t="s">
        <v>811</v>
      </c>
      <c r="Z57" s="232" t="s">
        <v>26</v>
      </c>
      <c r="AA57" s="232" t="s">
        <v>26</v>
      </c>
      <c r="AB57" s="231" t="s">
        <v>26</v>
      </c>
      <c r="AC57" s="231" t="s">
        <v>26</v>
      </c>
      <c r="AD57" s="231" t="s">
        <v>26</v>
      </c>
      <c r="AE57" s="231" t="s">
        <v>26</v>
      </c>
      <c r="AF57" s="231" t="s">
        <v>801</v>
      </c>
    </row>
    <row r="58" customFormat="false" ht="11.25" hidden="false" customHeight="false" outlineLevel="0" collapsed="false">
      <c r="A58" s="216" t="s">
        <v>796</v>
      </c>
      <c r="B58" s="217" t="n">
        <v>52501</v>
      </c>
      <c r="C58" s="218" t="s">
        <v>732</v>
      </c>
      <c r="D58" s="218"/>
      <c r="E58" s="218" t="s">
        <v>26</v>
      </c>
      <c r="F58" s="219" t="s">
        <v>711</v>
      </c>
      <c r="G58" s="218" t="s">
        <v>40</v>
      </c>
      <c r="H58" s="218" t="n">
        <v>13009</v>
      </c>
      <c r="I58" s="220" t="s">
        <v>659</v>
      </c>
      <c r="J58" s="221" t="n">
        <v>41333</v>
      </c>
      <c r="K58" s="222" t="n">
        <v>1</v>
      </c>
      <c r="L58" s="218" t="n">
        <v>6</v>
      </c>
      <c r="M58" s="223" t="n">
        <v>11</v>
      </c>
      <c r="N58" s="224" t="n">
        <v>0</v>
      </c>
      <c r="O58" s="218" t="n">
        <v>0</v>
      </c>
      <c r="P58" s="218" t="n">
        <v>0</v>
      </c>
      <c r="Q58" s="225" t="s">
        <v>722</v>
      </c>
      <c r="R58" s="225" t="s">
        <v>733</v>
      </c>
      <c r="S58" s="219" t="s">
        <v>810</v>
      </c>
      <c r="T58" s="220"/>
      <c r="U58" s="220"/>
      <c r="V58" s="220"/>
      <c r="W58" s="226" t="n">
        <v>41330</v>
      </c>
      <c r="X58" s="220" t="s">
        <v>668</v>
      </c>
      <c r="Y58" s="226" t="s">
        <v>811</v>
      </c>
      <c r="Z58" s="220" t="s">
        <v>26</v>
      </c>
      <c r="AA58" s="220" t="s">
        <v>26</v>
      </c>
      <c r="AB58" s="219" t="s">
        <v>26</v>
      </c>
      <c r="AC58" s="219" t="s">
        <v>26</v>
      </c>
      <c r="AD58" s="219" t="s">
        <v>26</v>
      </c>
      <c r="AE58" s="219" t="s">
        <v>26</v>
      </c>
      <c r="AF58" s="219" t="s">
        <v>809</v>
      </c>
    </row>
    <row r="59" customFormat="false" ht="10.5" hidden="false" customHeight="true" outlineLevel="0" collapsed="false">
      <c r="A59" s="239" t="n">
        <v>41331</v>
      </c>
      <c r="B59" s="206"/>
      <c r="C59" s="207"/>
      <c r="D59" s="207"/>
      <c r="E59" s="207"/>
      <c r="F59" s="208"/>
      <c r="G59" s="206"/>
      <c r="H59" s="207"/>
      <c r="I59" s="209"/>
      <c r="J59" s="210"/>
      <c r="K59" s="206"/>
      <c r="L59" s="207"/>
      <c r="M59" s="211"/>
      <c r="N59" s="212"/>
      <c r="O59" s="207"/>
      <c r="P59" s="207"/>
      <c r="Q59" s="213"/>
      <c r="R59" s="213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</row>
    <row r="60" customFormat="false" ht="11.25" hidden="false" customHeight="false" outlineLevel="0" collapsed="false">
      <c r="A60" s="216" t="s">
        <v>812</v>
      </c>
      <c r="B60" s="217" t="n">
        <v>52500</v>
      </c>
      <c r="C60" s="218" t="s">
        <v>673</v>
      </c>
      <c r="D60" s="218"/>
      <c r="E60" s="218" t="n">
        <v>168</v>
      </c>
      <c r="F60" s="219" t="s">
        <v>674</v>
      </c>
      <c r="G60" s="218" t="s">
        <v>23</v>
      </c>
      <c r="H60" s="218" t="n">
        <v>13240</v>
      </c>
      <c r="I60" s="220" t="s">
        <v>675</v>
      </c>
      <c r="J60" s="221" t="n">
        <v>41323</v>
      </c>
      <c r="K60" s="222" t="n">
        <v>1</v>
      </c>
      <c r="L60" s="218" t="n">
        <v>0</v>
      </c>
      <c r="M60" s="223" t="n">
        <v>4</v>
      </c>
      <c r="N60" s="224" t="n">
        <v>0</v>
      </c>
      <c r="O60" s="218" t="n">
        <v>0</v>
      </c>
      <c r="P60" s="218" t="n">
        <v>0</v>
      </c>
      <c r="Q60" s="225" t="s">
        <v>363</v>
      </c>
      <c r="R60" s="225" t="s">
        <v>676</v>
      </c>
      <c r="S60" s="219" t="s">
        <v>808</v>
      </c>
      <c r="T60" s="220" t="s">
        <v>187</v>
      </c>
      <c r="U60" s="220"/>
      <c r="V60" s="220"/>
      <c r="W60" s="226" t="n">
        <v>41233</v>
      </c>
      <c r="X60" s="220" t="s">
        <v>661</v>
      </c>
      <c r="Y60" s="226" t="n">
        <v>41639</v>
      </c>
      <c r="Z60" s="220" t="s">
        <v>669</v>
      </c>
      <c r="AA60" s="220" t="n">
        <v>12</v>
      </c>
      <c r="AB60" s="219" t="s">
        <v>670</v>
      </c>
      <c r="AC60" s="219" t="s">
        <v>671</v>
      </c>
      <c r="AD60" s="219" t="s">
        <v>22</v>
      </c>
      <c r="AE60" s="219" t="s">
        <v>678</v>
      </c>
      <c r="AF60" s="219" t="s">
        <v>809</v>
      </c>
    </row>
    <row r="61" customFormat="false" ht="10.5" hidden="false" customHeight="true" outlineLevel="0" collapsed="false">
      <c r="A61" s="239" t="n">
        <v>41332</v>
      </c>
      <c r="B61" s="206"/>
      <c r="C61" s="207"/>
      <c r="D61" s="207"/>
      <c r="E61" s="207"/>
      <c r="F61" s="208"/>
      <c r="G61" s="206"/>
      <c r="H61" s="207"/>
      <c r="I61" s="209"/>
      <c r="J61" s="210"/>
      <c r="K61" s="206"/>
      <c r="L61" s="207"/>
      <c r="M61" s="211"/>
      <c r="N61" s="212"/>
      <c r="O61" s="207"/>
      <c r="P61" s="207"/>
      <c r="Q61" s="213"/>
      <c r="R61" s="213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</row>
    <row r="62" customFormat="false" ht="11.25" hidden="false" customHeight="false" outlineLevel="0" collapsed="false">
      <c r="A62" s="216" t="s">
        <v>813</v>
      </c>
      <c r="B62" s="217" t="n">
        <v>52501</v>
      </c>
      <c r="C62" s="218" t="s">
        <v>732</v>
      </c>
      <c r="D62" s="218"/>
      <c r="E62" s="218" t="s">
        <v>26</v>
      </c>
      <c r="F62" s="219" t="s">
        <v>711</v>
      </c>
      <c r="G62" s="218" t="s">
        <v>40</v>
      </c>
      <c r="H62" s="218" t="n">
        <v>13009</v>
      </c>
      <c r="I62" s="220" t="s">
        <v>659</v>
      </c>
      <c r="J62" s="221" t="n">
        <v>41333</v>
      </c>
      <c r="K62" s="222" t="n">
        <v>1</v>
      </c>
      <c r="L62" s="218" t="n">
        <v>6</v>
      </c>
      <c r="M62" s="223" t="n">
        <v>11</v>
      </c>
      <c r="N62" s="224" t="n">
        <v>0</v>
      </c>
      <c r="O62" s="218" t="n">
        <v>0</v>
      </c>
      <c r="P62" s="218" t="n">
        <v>0</v>
      </c>
      <c r="Q62" s="225" t="s">
        <v>722</v>
      </c>
      <c r="R62" s="225" t="s">
        <v>733</v>
      </c>
      <c r="S62" s="219" t="s">
        <v>810</v>
      </c>
      <c r="T62" s="220"/>
      <c r="U62" s="220"/>
      <c r="V62" s="220"/>
      <c r="W62" s="226" t="n">
        <v>41330</v>
      </c>
      <c r="X62" s="220" t="s">
        <v>668</v>
      </c>
      <c r="Y62" s="226" t="s">
        <v>811</v>
      </c>
      <c r="Z62" s="220" t="s">
        <v>26</v>
      </c>
      <c r="AA62" s="220" t="s">
        <v>26</v>
      </c>
      <c r="AB62" s="219" t="s">
        <v>26</v>
      </c>
      <c r="AC62" s="219" t="s">
        <v>26</v>
      </c>
      <c r="AD62" s="219" t="s">
        <v>26</v>
      </c>
      <c r="AE62" s="219" t="s">
        <v>26</v>
      </c>
      <c r="AF62" s="219" t="s">
        <v>809</v>
      </c>
    </row>
    <row r="63" customFormat="false" ht="10.5" hidden="false" customHeight="true" outlineLevel="0" collapsed="false">
      <c r="A63" s="239" t="n">
        <v>41333</v>
      </c>
      <c r="B63" s="206"/>
      <c r="C63" s="207"/>
      <c r="D63" s="207"/>
      <c r="E63" s="207"/>
      <c r="F63" s="208"/>
      <c r="G63" s="206"/>
      <c r="H63" s="207"/>
      <c r="I63" s="209"/>
      <c r="J63" s="210"/>
      <c r="K63" s="206"/>
      <c r="L63" s="207"/>
      <c r="M63" s="211"/>
      <c r="N63" s="212"/>
      <c r="O63" s="207"/>
      <c r="P63" s="207"/>
      <c r="Q63" s="213"/>
      <c r="R63" s="213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customFormat="false" ht="10.5" hidden="false" customHeight="true" outlineLevel="0" collapsed="false">
      <c r="A64" s="239" t="n">
        <v>41334</v>
      </c>
      <c r="B64" s="206"/>
      <c r="C64" s="207"/>
      <c r="D64" s="207"/>
      <c r="E64" s="207"/>
      <c r="F64" s="208"/>
      <c r="G64" s="206"/>
      <c r="H64" s="207"/>
      <c r="I64" s="209"/>
      <c r="J64" s="210"/>
      <c r="K64" s="206"/>
      <c r="L64" s="207"/>
      <c r="M64" s="211"/>
      <c r="N64" s="212"/>
      <c r="O64" s="207"/>
      <c r="P64" s="207"/>
      <c r="Q64" s="213"/>
      <c r="R64" s="213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</row>
    <row r="65" customFormat="false" ht="11.25" hidden="false" customHeight="false" outlineLevel="0" collapsed="false">
      <c r="A65" s="228" t="s">
        <v>814</v>
      </c>
      <c r="B65" s="229" t="s">
        <v>18</v>
      </c>
      <c r="C65" s="230"/>
      <c r="D65" s="230"/>
      <c r="E65" s="230" t="n">
        <v>2</v>
      </c>
      <c r="F65" s="231" t="s">
        <v>658</v>
      </c>
      <c r="G65" s="230" t="s">
        <v>19</v>
      </c>
      <c r="H65" s="230" t="n">
        <v>13009</v>
      </c>
      <c r="I65" s="232" t="s">
        <v>659</v>
      </c>
      <c r="J65" s="233" t="n">
        <v>41242</v>
      </c>
      <c r="K65" s="234" t="n">
        <v>0</v>
      </c>
      <c r="L65" s="230" t="n">
        <v>0</v>
      </c>
      <c r="M65" s="235" t="n">
        <v>0</v>
      </c>
      <c r="N65" s="236" t="n">
        <v>0</v>
      </c>
      <c r="O65" s="230" t="n">
        <v>0</v>
      </c>
      <c r="P65" s="230" t="n">
        <v>0</v>
      </c>
      <c r="Q65" s="237"/>
      <c r="R65" s="237"/>
      <c r="S65" s="231" t="s">
        <v>660</v>
      </c>
      <c r="T65" s="232"/>
      <c r="U65" s="232"/>
      <c r="V65" s="232" t="n">
        <v>41175</v>
      </c>
      <c r="W65" s="238" t="s">
        <v>661</v>
      </c>
      <c r="X65" s="232"/>
      <c r="Y65" s="238" t="s">
        <v>662</v>
      </c>
      <c r="Z65" s="232" t="n">
        <v>4.22</v>
      </c>
      <c r="AA65" s="232"/>
      <c r="AB65" s="231"/>
      <c r="AC65" s="231"/>
      <c r="AD65" s="231"/>
      <c r="AE65" s="231"/>
      <c r="AF65" s="231" t="s">
        <v>801</v>
      </c>
    </row>
    <row r="66" customFormat="false" ht="11.25" hidden="false" customHeight="false" outlineLevel="0" collapsed="false">
      <c r="A66" s="240" t="s">
        <v>815</v>
      </c>
      <c r="B66" s="217" t="n">
        <v>52501</v>
      </c>
      <c r="C66" s="218" t="s">
        <v>732</v>
      </c>
      <c r="D66" s="218"/>
      <c r="E66" s="218" t="n">
        <v>100</v>
      </c>
      <c r="F66" s="219" t="s">
        <v>711</v>
      </c>
      <c r="G66" s="218" t="s">
        <v>40</v>
      </c>
      <c r="H66" s="218" t="n">
        <v>13009</v>
      </c>
      <c r="I66" s="220" t="s">
        <v>659</v>
      </c>
      <c r="J66" s="221" t="n">
        <v>41333</v>
      </c>
      <c r="K66" s="222" t="n">
        <v>1</v>
      </c>
      <c r="L66" s="218" t="n">
        <v>6</v>
      </c>
      <c r="M66" s="223" t="n">
        <v>11</v>
      </c>
      <c r="N66" s="224" t="n">
        <v>7</v>
      </c>
      <c r="O66" s="218" t="n">
        <v>0</v>
      </c>
      <c r="P66" s="218" t="n">
        <v>0</v>
      </c>
      <c r="Q66" s="225" t="s">
        <v>722</v>
      </c>
      <c r="R66" s="225" t="s">
        <v>733</v>
      </c>
      <c r="S66" s="219" t="s">
        <v>816</v>
      </c>
      <c r="T66" s="220"/>
      <c r="U66" s="220"/>
      <c r="V66" s="220"/>
      <c r="W66" s="226" t="n">
        <v>41330</v>
      </c>
      <c r="X66" s="220" t="s">
        <v>668</v>
      </c>
      <c r="Y66" s="226" t="n">
        <v>41455</v>
      </c>
      <c r="Z66" s="220" t="s">
        <v>669</v>
      </c>
      <c r="AA66" s="220" t="n">
        <v>60</v>
      </c>
      <c r="AB66" s="219" t="s">
        <v>670</v>
      </c>
      <c r="AC66" s="219" t="s">
        <v>671</v>
      </c>
      <c r="AD66" s="219" t="s">
        <v>22</v>
      </c>
      <c r="AE66" s="219" t="s">
        <v>678</v>
      </c>
      <c r="AF66" s="219" t="s">
        <v>809</v>
      </c>
    </row>
    <row r="67" customFormat="false" ht="11.25" hidden="false" customHeight="false" outlineLevel="0" collapsed="false">
      <c r="A67" s="241" t="s">
        <v>814</v>
      </c>
      <c r="B67" s="242" t="s">
        <v>18</v>
      </c>
      <c r="C67" s="243"/>
      <c r="D67" s="243"/>
      <c r="E67" s="243" t="n">
        <v>2</v>
      </c>
      <c r="F67" s="244" t="s">
        <v>658</v>
      </c>
      <c r="G67" s="243" t="s">
        <v>19</v>
      </c>
      <c r="H67" s="243" t="n">
        <v>13009</v>
      </c>
      <c r="I67" s="245" t="s">
        <v>659</v>
      </c>
      <c r="J67" s="246" t="n">
        <v>41242</v>
      </c>
      <c r="K67" s="247" t="n">
        <v>0</v>
      </c>
      <c r="L67" s="243" t="n">
        <v>0</v>
      </c>
      <c r="M67" s="248" t="n">
        <v>0</v>
      </c>
      <c r="N67" s="249" t="n">
        <v>0</v>
      </c>
      <c r="O67" s="243" t="n">
        <v>0</v>
      </c>
      <c r="P67" s="243" t="n">
        <v>0</v>
      </c>
      <c r="Q67" s="250"/>
      <c r="R67" s="250"/>
      <c r="S67" s="244" t="s">
        <v>660</v>
      </c>
      <c r="T67" s="245"/>
      <c r="U67" s="245"/>
      <c r="V67" s="245" t="n">
        <v>41175</v>
      </c>
      <c r="W67" s="251" t="s">
        <v>661</v>
      </c>
      <c r="X67" s="245"/>
      <c r="Y67" s="251" t="s">
        <v>662</v>
      </c>
      <c r="Z67" s="245" t="n">
        <v>4.22</v>
      </c>
      <c r="AA67" s="245"/>
      <c r="AB67" s="244"/>
      <c r="AC67" s="244"/>
      <c r="AD67" s="244"/>
      <c r="AE67" s="244"/>
      <c r="AF67" s="244" t="s">
        <v>791</v>
      </c>
    </row>
    <row r="68" customFormat="false" ht="10.5" hidden="false" customHeight="true" outlineLevel="0" collapsed="false">
      <c r="A68" s="227" t="n">
        <v>41335</v>
      </c>
      <c r="B68" s="206"/>
      <c r="C68" s="207"/>
      <c r="D68" s="207"/>
      <c r="E68" s="207"/>
      <c r="F68" s="208"/>
      <c r="G68" s="206"/>
      <c r="H68" s="207"/>
      <c r="I68" s="209"/>
      <c r="J68" s="210"/>
      <c r="K68" s="206"/>
      <c r="L68" s="207"/>
      <c r="M68" s="211"/>
      <c r="N68" s="212"/>
      <c r="O68" s="207"/>
      <c r="P68" s="207"/>
      <c r="Q68" s="213"/>
      <c r="R68" s="213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</row>
    <row r="69" customFormat="false" ht="10.5" hidden="false" customHeight="true" outlineLevel="0" collapsed="false">
      <c r="A69" s="205" t="n">
        <v>41336</v>
      </c>
      <c r="B69" s="206"/>
      <c r="C69" s="207"/>
      <c r="D69" s="207"/>
      <c r="E69" s="207"/>
      <c r="F69" s="208"/>
      <c r="G69" s="206"/>
      <c r="H69" s="207"/>
      <c r="I69" s="209"/>
      <c r="J69" s="210"/>
      <c r="K69" s="206"/>
      <c r="L69" s="207"/>
      <c r="M69" s="211"/>
      <c r="N69" s="212"/>
      <c r="O69" s="207"/>
      <c r="P69" s="207"/>
      <c r="Q69" s="213"/>
      <c r="R69" s="213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</row>
    <row r="70" customFormat="false" ht="10.5" hidden="false" customHeight="true" outlineLevel="0" collapsed="false">
      <c r="A70" s="205" t="n">
        <v>41337</v>
      </c>
      <c r="B70" s="206"/>
      <c r="C70" s="207"/>
      <c r="D70" s="207"/>
      <c r="E70" s="207"/>
      <c r="F70" s="208"/>
      <c r="G70" s="206"/>
      <c r="H70" s="207"/>
      <c r="I70" s="209"/>
      <c r="J70" s="210"/>
      <c r="K70" s="206"/>
      <c r="L70" s="207"/>
      <c r="M70" s="211"/>
      <c r="N70" s="212"/>
      <c r="O70" s="207"/>
      <c r="P70" s="207"/>
      <c r="Q70" s="213"/>
      <c r="R70" s="213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</row>
    <row r="71" customFormat="false" ht="10.5" hidden="false" customHeight="true" outlineLevel="0" collapsed="false">
      <c r="A71" s="205" t="n">
        <v>41338</v>
      </c>
      <c r="B71" s="206"/>
      <c r="C71" s="207"/>
      <c r="D71" s="207"/>
      <c r="E71" s="207"/>
      <c r="F71" s="208"/>
      <c r="G71" s="206"/>
      <c r="H71" s="207"/>
      <c r="I71" s="209"/>
      <c r="J71" s="210"/>
      <c r="K71" s="206"/>
      <c r="L71" s="207"/>
      <c r="M71" s="211"/>
      <c r="N71" s="212"/>
      <c r="O71" s="207"/>
      <c r="P71" s="207"/>
      <c r="Q71" s="213"/>
      <c r="R71" s="213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</row>
    <row r="72" customFormat="false" ht="10.5" hidden="false" customHeight="true" outlineLevel="0" collapsed="false">
      <c r="A72" s="205" t="n">
        <v>41339</v>
      </c>
      <c r="B72" s="206"/>
      <c r="C72" s="207"/>
      <c r="D72" s="207"/>
      <c r="E72" s="207"/>
      <c r="F72" s="208"/>
      <c r="G72" s="206"/>
      <c r="H72" s="207"/>
      <c r="I72" s="209"/>
      <c r="J72" s="210"/>
      <c r="K72" s="206"/>
      <c r="L72" s="207"/>
      <c r="M72" s="211"/>
      <c r="N72" s="212"/>
      <c r="O72" s="207"/>
      <c r="P72" s="207"/>
      <c r="Q72" s="213"/>
      <c r="R72" s="213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customFormat="false" ht="10.5" hidden="false" customHeight="true" outlineLevel="0" collapsed="false">
      <c r="A73" s="205" t="n">
        <v>41340</v>
      </c>
      <c r="B73" s="206"/>
      <c r="C73" s="207"/>
      <c r="D73" s="207"/>
      <c r="E73" s="207"/>
      <c r="F73" s="208"/>
      <c r="G73" s="206"/>
      <c r="H73" s="207"/>
      <c r="I73" s="209"/>
      <c r="J73" s="210"/>
      <c r="K73" s="206"/>
      <c r="L73" s="207"/>
      <c r="M73" s="211"/>
      <c r="N73" s="212"/>
      <c r="O73" s="207"/>
      <c r="P73" s="207"/>
      <c r="Q73" s="213"/>
      <c r="R73" s="213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</row>
    <row r="74" customFormat="false" ht="10.5" hidden="false" customHeight="true" outlineLevel="0" collapsed="false">
      <c r="A74" s="215" t="n">
        <v>41341</v>
      </c>
      <c r="B74" s="206"/>
      <c r="C74" s="207"/>
      <c r="D74" s="207"/>
      <c r="E74" s="207"/>
      <c r="F74" s="208"/>
      <c r="G74" s="206"/>
      <c r="H74" s="207"/>
      <c r="I74" s="209"/>
      <c r="J74" s="210"/>
      <c r="K74" s="206"/>
      <c r="L74" s="207"/>
      <c r="M74" s="211"/>
      <c r="N74" s="212"/>
      <c r="O74" s="207"/>
      <c r="P74" s="207"/>
      <c r="Q74" s="213"/>
      <c r="R74" s="213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</row>
    <row r="75" customFormat="false" ht="11.25" hidden="false" customHeight="false" outlineLevel="0" collapsed="false">
      <c r="A75" s="216" t="s">
        <v>817</v>
      </c>
      <c r="B75" s="217" t="n">
        <v>52500</v>
      </c>
      <c r="C75" s="218" t="s">
        <v>673</v>
      </c>
      <c r="D75" s="218"/>
      <c r="E75" s="218" t="n">
        <v>168</v>
      </c>
      <c r="F75" s="219" t="s">
        <v>674</v>
      </c>
      <c r="G75" s="218" t="s">
        <v>23</v>
      </c>
      <c r="H75" s="218" t="n">
        <v>13240</v>
      </c>
      <c r="I75" s="220" t="s">
        <v>675</v>
      </c>
      <c r="J75" s="221" t="n">
        <v>41331</v>
      </c>
      <c r="K75" s="222" t="n">
        <v>1</v>
      </c>
      <c r="L75" s="218" t="n">
        <v>0</v>
      </c>
      <c r="M75" s="223" t="n">
        <v>4</v>
      </c>
      <c r="N75" s="224" t="n">
        <v>6</v>
      </c>
      <c r="O75" s="218" t="n">
        <v>0</v>
      </c>
      <c r="P75" s="218" t="n">
        <v>0</v>
      </c>
      <c r="Q75" s="225" t="s">
        <v>363</v>
      </c>
      <c r="R75" s="225" t="s">
        <v>676</v>
      </c>
      <c r="S75" s="219" t="s">
        <v>808</v>
      </c>
      <c r="T75" s="220" t="s">
        <v>187</v>
      </c>
      <c r="U75" s="220"/>
      <c r="V75" s="220"/>
      <c r="W75" s="226" t="n">
        <v>41233</v>
      </c>
      <c r="X75" s="220" t="s">
        <v>661</v>
      </c>
      <c r="Y75" s="226" t="n">
        <v>41639</v>
      </c>
      <c r="Z75" s="220" t="s">
        <v>669</v>
      </c>
      <c r="AA75" s="220" t="n">
        <v>12</v>
      </c>
      <c r="AB75" s="219" t="s">
        <v>670</v>
      </c>
      <c r="AC75" s="219" t="s">
        <v>671</v>
      </c>
      <c r="AD75" s="219" t="s">
        <v>22</v>
      </c>
      <c r="AE75" s="219" t="s">
        <v>678</v>
      </c>
      <c r="AF75" s="219" t="s">
        <v>809</v>
      </c>
    </row>
    <row r="76" customFormat="false" ht="10.5" hidden="false" customHeight="true" outlineLevel="0" collapsed="false">
      <c r="A76" s="227" t="n">
        <v>41342</v>
      </c>
      <c r="B76" s="206"/>
      <c r="C76" s="207"/>
      <c r="D76" s="207"/>
      <c r="E76" s="207"/>
      <c r="F76" s="208"/>
      <c r="G76" s="206"/>
      <c r="H76" s="207"/>
      <c r="I76" s="209"/>
      <c r="J76" s="210"/>
      <c r="K76" s="206"/>
      <c r="L76" s="207"/>
      <c r="M76" s="211"/>
      <c r="N76" s="212"/>
      <c r="O76" s="207"/>
      <c r="P76" s="207"/>
      <c r="Q76" s="213"/>
      <c r="R76" s="213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</row>
    <row r="77" customFormat="false" ht="10.5" hidden="false" customHeight="true" outlineLevel="0" collapsed="false">
      <c r="A77" s="205" t="n">
        <v>41343</v>
      </c>
      <c r="B77" s="206"/>
      <c r="C77" s="207"/>
      <c r="D77" s="207"/>
      <c r="E77" s="207"/>
      <c r="F77" s="208"/>
      <c r="G77" s="206"/>
      <c r="H77" s="207"/>
      <c r="I77" s="209"/>
      <c r="J77" s="210"/>
      <c r="K77" s="206"/>
      <c r="L77" s="207"/>
      <c r="M77" s="211"/>
      <c r="N77" s="212"/>
      <c r="O77" s="207"/>
      <c r="P77" s="207"/>
      <c r="Q77" s="213"/>
      <c r="R77" s="213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</row>
    <row r="78" customFormat="false" ht="10.5" hidden="false" customHeight="true" outlineLevel="0" collapsed="false">
      <c r="A78" s="205" t="n">
        <v>41344</v>
      </c>
      <c r="B78" s="206"/>
      <c r="C78" s="207"/>
      <c r="D78" s="207"/>
      <c r="E78" s="207"/>
      <c r="F78" s="208"/>
      <c r="G78" s="206"/>
      <c r="H78" s="207"/>
      <c r="I78" s="209"/>
      <c r="J78" s="210"/>
      <c r="K78" s="206"/>
      <c r="L78" s="207"/>
      <c r="M78" s="211"/>
      <c r="N78" s="212"/>
      <c r="O78" s="207"/>
      <c r="P78" s="207"/>
      <c r="Q78" s="213"/>
      <c r="R78" s="213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</row>
    <row r="79" customFormat="false" ht="10.5" hidden="false" customHeight="true" outlineLevel="0" collapsed="false">
      <c r="A79" s="215" t="n">
        <v>41345</v>
      </c>
      <c r="B79" s="206"/>
      <c r="C79" s="207"/>
      <c r="D79" s="207"/>
      <c r="E79" s="207"/>
      <c r="F79" s="208"/>
      <c r="G79" s="206"/>
      <c r="H79" s="207"/>
      <c r="I79" s="209"/>
      <c r="J79" s="210"/>
      <c r="K79" s="206"/>
      <c r="L79" s="207"/>
      <c r="M79" s="211"/>
      <c r="N79" s="212"/>
      <c r="O79" s="207"/>
      <c r="P79" s="207"/>
      <c r="Q79" s="213"/>
      <c r="R79" s="213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</row>
    <row r="80" customFormat="false" ht="11.25" hidden="false" customHeight="false" outlineLevel="0" collapsed="false">
      <c r="A80" s="216" t="s">
        <v>818</v>
      </c>
      <c r="B80" s="217" t="n">
        <v>52501</v>
      </c>
      <c r="C80" s="218" t="s">
        <v>732</v>
      </c>
      <c r="D80" s="218"/>
      <c r="E80" s="218" t="n">
        <v>100</v>
      </c>
      <c r="F80" s="219" t="s">
        <v>711</v>
      </c>
      <c r="G80" s="218" t="s">
        <v>40</v>
      </c>
      <c r="H80" s="218" t="n">
        <v>13009</v>
      </c>
      <c r="I80" s="220" t="s">
        <v>659</v>
      </c>
      <c r="J80" s="221" t="n">
        <v>41333</v>
      </c>
      <c r="K80" s="222" t="n">
        <v>1</v>
      </c>
      <c r="L80" s="218" t="n">
        <v>6</v>
      </c>
      <c r="M80" s="223" t="n">
        <v>11</v>
      </c>
      <c r="N80" s="224" t="n">
        <v>7</v>
      </c>
      <c r="O80" s="218" t="n">
        <v>0</v>
      </c>
      <c r="P80" s="218" t="n">
        <v>0</v>
      </c>
      <c r="Q80" s="225" t="s">
        <v>722</v>
      </c>
      <c r="R80" s="225" t="s">
        <v>733</v>
      </c>
      <c r="S80" s="219" t="s">
        <v>816</v>
      </c>
      <c r="T80" s="220"/>
      <c r="U80" s="220"/>
      <c r="V80" s="220"/>
      <c r="W80" s="226" t="n">
        <v>41330</v>
      </c>
      <c r="X80" s="220" t="s">
        <v>668</v>
      </c>
      <c r="Y80" s="226" t="n">
        <v>41455</v>
      </c>
      <c r="Z80" s="220" t="s">
        <v>669</v>
      </c>
      <c r="AA80" s="220" t="n">
        <v>60</v>
      </c>
      <c r="AB80" s="219" t="s">
        <v>670</v>
      </c>
      <c r="AC80" s="219" t="s">
        <v>671</v>
      </c>
      <c r="AD80" s="219" t="s">
        <v>22</v>
      </c>
      <c r="AE80" s="219" t="s">
        <v>678</v>
      </c>
      <c r="AF80" s="219" t="s">
        <v>809</v>
      </c>
    </row>
    <row r="81" customFormat="false" ht="10.5" hidden="false" customHeight="true" outlineLevel="0" collapsed="false">
      <c r="A81" s="227" t="n">
        <v>41346</v>
      </c>
      <c r="B81" s="206"/>
      <c r="C81" s="207"/>
      <c r="D81" s="207"/>
      <c r="E81" s="207"/>
      <c r="F81" s="208"/>
      <c r="G81" s="206"/>
      <c r="H81" s="207"/>
      <c r="I81" s="209"/>
      <c r="J81" s="210"/>
      <c r="K81" s="206"/>
      <c r="L81" s="207"/>
      <c r="M81" s="211"/>
      <c r="N81" s="212"/>
      <c r="O81" s="207"/>
      <c r="P81" s="207"/>
      <c r="Q81" s="213"/>
      <c r="R81" s="213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</row>
    <row r="82" customFormat="false" ht="10.5" hidden="false" customHeight="true" outlineLevel="0" collapsed="false">
      <c r="A82" s="205" t="n">
        <v>41347</v>
      </c>
      <c r="B82" s="206"/>
      <c r="C82" s="207"/>
      <c r="D82" s="207"/>
      <c r="E82" s="207"/>
      <c r="F82" s="208"/>
      <c r="G82" s="206"/>
      <c r="H82" s="207"/>
      <c r="I82" s="209"/>
      <c r="J82" s="210"/>
      <c r="K82" s="206"/>
      <c r="L82" s="207"/>
      <c r="M82" s="211"/>
      <c r="N82" s="212"/>
      <c r="O82" s="207"/>
      <c r="P82" s="207"/>
      <c r="Q82" s="213"/>
      <c r="R82" s="213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</row>
    <row r="83" customFormat="false" ht="10.5" hidden="false" customHeight="true" outlineLevel="0" collapsed="false">
      <c r="A83" s="215" t="n">
        <v>41348</v>
      </c>
      <c r="B83" s="206"/>
      <c r="C83" s="207"/>
      <c r="D83" s="207"/>
      <c r="E83" s="207"/>
      <c r="F83" s="208"/>
      <c r="G83" s="206"/>
      <c r="H83" s="207"/>
      <c r="I83" s="209"/>
      <c r="J83" s="210"/>
      <c r="K83" s="206"/>
      <c r="L83" s="207"/>
      <c r="M83" s="211"/>
      <c r="N83" s="212"/>
      <c r="O83" s="207"/>
      <c r="P83" s="207"/>
      <c r="Q83" s="213"/>
      <c r="R83" s="213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</row>
    <row r="84" customFormat="false" ht="11.25" hidden="false" customHeight="false" outlineLevel="0" collapsed="false">
      <c r="A84" s="216" t="s">
        <v>819</v>
      </c>
      <c r="B84" s="217" t="n">
        <v>52501</v>
      </c>
      <c r="C84" s="218" t="s">
        <v>732</v>
      </c>
      <c r="D84" s="218"/>
      <c r="E84" s="218" t="n">
        <v>100</v>
      </c>
      <c r="F84" s="219" t="s">
        <v>711</v>
      </c>
      <c r="G84" s="218" t="s">
        <v>40</v>
      </c>
      <c r="H84" s="218" t="n">
        <v>13009</v>
      </c>
      <c r="I84" s="220" t="s">
        <v>659</v>
      </c>
      <c r="J84" s="221" t="n">
        <v>41345</v>
      </c>
      <c r="K84" s="222" t="n">
        <v>1</v>
      </c>
      <c r="L84" s="218" t="n">
        <v>6</v>
      </c>
      <c r="M84" s="223" t="n">
        <v>11</v>
      </c>
      <c r="N84" s="224" t="n">
        <v>7</v>
      </c>
      <c r="O84" s="218" t="n">
        <v>0</v>
      </c>
      <c r="P84" s="218" t="n">
        <v>0</v>
      </c>
      <c r="Q84" s="225" t="s">
        <v>722</v>
      </c>
      <c r="R84" s="225" t="s">
        <v>733</v>
      </c>
      <c r="S84" s="219" t="s">
        <v>816</v>
      </c>
      <c r="T84" s="220"/>
      <c r="U84" s="220"/>
      <c r="V84" s="220"/>
      <c r="W84" s="226" t="n">
        <v>41330</v>
      </c>
      <c r="X84" s="220" t="s">
        <v>668</v>
      </c>
      <c r="Y84" s="226" t="n">
        <v>41455</v>
      </c>
      <c r="Z84" s="220" t="s">
        <v>669</v>
      </c>
      <c r="AA84" s="220" t="n">
        <v>60</v>
      </c>
      <c r="AB84" s="219" t="s">
        <v>670</v>
      </c>
      <c r="AC84" s="219" t="s">
        <v>671</v>
      </c>
      <c r="AD84" s="219" t="s">
        <v>22</v>
      </c>
      <c r="AE84" s="219" t="s">
        <v>678</v>
      </c>
      <c r="AF84" s="219" t="s">
        <v>809</v>
      </c>
    </row>
    <row r="85" customFormat="false" ht="10.5" hidden="false" customHeight="true" outlineLevel="0" collapsed="false">
      <c r="A85" s="227" t="n">
        <v>41349</v>
      </c>
      <c r="B85" s="206"/>
      <c r="C85" s="207"/>
      <c r="D85" s="207"/>
      <c r="E85" s="207"/>
      <c r="F85" s="208"/>
      <c r="G85" s="206"/>
      <c r="H85" s="207"/>
      <c r="I85" s="209"/>
      <c r="J85" s="210"/>
      <c r="K85" s="206"/>
      <c r="L85" s="207"/>
      <c r="M85" s="211"/>
      <c r="N85" s="212"/>
      <c r="O85" s="207"/>
      <c r="P85" s="207"/>
      <c r="Q85" s="213"/>
      <c r="R85" s="213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</row>
    <row r="86" customFormat="false" ht="10.5" hidden="false" customHeight="true" outlineLevel="0" collapsed="false">
      <c r="A86" s="205" t="n">
        <v>41350</v>
      </c>
      <c r="B86" s="206"/>
      <c r="C86" s="207"/>
      <c r="D86" s="207"/>
      <c r="E86" s="207"/>
      <c r="F86" s="208"/>
      <c r="G86" s="206"/>
      <c r="H86" s="207"/>
      <c r="I86" s="209"/>
      <c r="J86" s="210"/>
      <c r="K86" s="206"/>
      <c r="L86" s="207"/>
      <c r="M86" s="211"/>
      <c r="N86" s="212"/>
      <c r="O86" s="207"/>
      <c r="P86" s="207"/>
      <c r="Q86" s="213"/>
      <c r="R86" s="213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</row>
    <row r="87" customFormat="false" ht="10.5" hidden="false" customHeight="true" outlineLevel="0" collapsed="false">
      <c r="A87" s="205" t="n">
        <v>41351</v>
      </c>
      <c r="B87" s="206"/>
      <c r="C87" s="207"/>
      <c r="D87" s="207"/>
      <c r="E87" s="207"/>
      <c r="F87" s="208"/>
      <c r="G87" s="206"/>
      <c r="H87" s="207"/>
      <c r="I87" s="209"/>
      <c r="J87" s="210"/>
      <c r="K87" s="206"/>
      <c r="L87" s="207"/>
      <c r="M87" s="211"/>
      <c r="N87" s="212"/>
      <c r="O87" s="207"/>
      <c r="P87" s="207"/>
      <c r="Q87" s="213"/>
      <c r="R87" s="213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</row>
    <row r="88" customFormat="false" ht="10.5" hidden="false" customHeight="true" outlineLevel="0" collapsed="false">
      <c r="A88" s="205" t="n">
        <v>41352</v>
      </c>
      <c r="B88" s="206"/>
      <c r="C88" s="207"/>
      <c r="D88" s="207"/>
      <c r="E88" s="207"/>
      <c r="F88" s="208"/>
      <c r="G88" s="206"/>
      <c r="H88" s="207"/>
      <c r="I88" s="209"/>
      <c r="J88" s="210"/>
      <c r="K88" s="206"/>
      <c r="L88" s="207"/>
      <c r="M88" s="211"/>
      <c r="N88" s="212"/>
      <c r="O88" s="207"/>
      <c r="P88" s="207"/>
      <c r="Q88" s="213"/>
      <c r="R88" s="213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</row>
    <row r="89" customFormat="false" ht="10.5" hidden="false" customHeight="true" outlineLevel="0" collapsed="false">
      <c r="A89" s="215" t="n">
        <v>41353</v>
      </c>
      <c r="B89" s="206"/>
      <c r="C89" s="207"/>
      <c r="D89" s="207"/>
      <c r="E89" s="207"/>
      <c r="F89" s="208"/>
      <c r="G89" s="206"/>
      <c r="H89" s="207"/>
      <c r="I89" s="209"/>
      <c r="J89" s="210"/>
      <c r="K89" s="206"/>
      <c r="L89" s="207"/>
      <c r="M89" s="211"/>
      <c r="N89" s="212"/>
      <c r="O89" s="207"/>
      <c r="P89" s="207"/>
      <c r="Q89" s="213"/>
      <c r="R89" s="213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</row>
    <row r="90" customFormat="false" ht="11.25" hidden="false" customHeight="false" outlineLevel="0" collapsed="false">
      <c r="A90" s="228" t="s">
        <v>814</v>
      </c>
      <c r="B90" s="229" t="n">
        <v>52519</v>
      </c>
      <c r="C90" s="230"/>
      <c r="D90" s="230" t="s">
        <v>113</v>
      </c>
      <c r="E90" s="230"/>
      <c r="F90" s="231" t="s">
        <v>715</v>
      </c>
      <c r="G90" s="230" t="s">
        <v>112</v>
      </c>
      <c r="H90" s="230" t="n">
        <v>13100</v>
      </c>
      <c r="I90" s="232" t="s">
        <v>716</v>
      </c>
      <c r="J90" s="233" t="n">
        <v>41936</v>
      </c>
      <c r="K90" s="234" t="n">
        <v>0</v>
      </c>
      <c r="L90" s="230" t="n">
        <v>0</v>
      </c>
      <c r="M90" s="235" t="n">
        <v>8</v>
      </c>
      <c r="N90" s="236" t="n">
        <v>0</v>
      </c>
      <c r="O90" s="230" t="n">
        <v>0</v>
      </c>
      <c r="P90" s="230" t="n">
        <v>0</v>
      </c>
      <c r="Q90" s="237" t="s">
        <v>26</v>
      </c>
      <c r="R90" s="237" t="s">
        <v>26</v>
      </c>
      <c r="S90" s="231" t="s">
        <v>717</v>
      </c>
      <c r="T90" s="232"/>
      <c r="U90" s="232"/>
      <c r="V90" s="232"/>
      <c r="W90" s="238" t="n">
        <v>41616</v>
      </c>
      <c r="X90" s="232" t="s">
        <v>718</v>
      </c>
      <c r="Y90" s="238" t="n">
        <v>41663</v>
      </c>
      <c r="Z90" s="232" t="s">
        <v>669</v>
      </c>
      <c r="AA90" s="232" t="n">
        <v>21.32</v>
      </c>
      <c r="AB90" s="231" t="s">
        <v>670</v>
      </c>
      <c r="AC90" s="231" t="s">
        <v>671</v>
      </c>
      <c r="AD90" s="231" t="s">
        <v>22</v>
      </c>
      <c r="AE90" s="231" t="s">
        <v>678</v>
      </c>
      <c r="AF90" s="231" t="s">
        <v>801</v>
      </c>
    </row>
    <row r="91" customFormat="false" ht="11.25" hidden="false" customHeight="false" outlineLevel="0" collapsed="false">
      <c r="A91" s="240" t="s">
        <v>820</v>
      </c>
      <c r="B91" s="217" t="n">
        <v>52505</v>
      </c>
      <c r="C91" s="218" t="s">
        <v>774</v>
      </c>
      <c r="D91" s="218"/>
      <c r="E91" s="218"/>
      <c r="F91" s="219" t="s">
        <v>783</v>
      </c>
      <c r="G91" s="218" t="s">
        <v>96</v>
      </c>
      <c r="H91" s="218" t="n">
        <v>13111</v>
      </c>
      <c r="I91" s="220" t="s">
        <v>784</v>
      </c>
      <c r="J91" s="221" t="n">
        <v>41556</v>
      </c>
      <c r="K91" s="222" t="n">
        <v>1</v>
      </c>
      <c r="L91" s="218" t="n">
        <v>0</v>
      </c>
      <c r="M91" s="223" t="n">
        <v>12</v>
      </c>
      <c r="N91" s="224" t="n">
        <v>0</v>
      </c>
      <c r="O91" s="218" t="n">
        <v>5</v>
      </c>
      <c r="P91" s="218" t="n">
        <v>4</v>
      </c>
      <c r="Q91" s="225" t="s">
        <v>340</v>
      </c>
      <c r="R91" s="225" t="s">
        <v>279</v>
      </c>
      <c r="S91" s="219" t="s">
        <v>370</v>
      </c>
      <c r="T91" s="220"/>
      <c r="U91" s="220"/>
      <c r="V91" s="220"/>
      <c r="W91" s="226" t="n">
        <v>41591</v>
      </c>
      <c r="X91" s="220" t="s">
        <v>821</v>
      </c>
      <c r="Y91" s="226" t="n">
        <v>41820</v>
      </c>
      <c r="Z91" s="220" t="s">
        <v>669</v>
      </c>
      <c r="AA91" s="220" t="n">
        <v>25.63</v>
      </c>
      <c r="AB91" s="219" t="s">
        <v>670</v>
      </c>
      <c r="AC91" s="219" t="s">
        <v>822</v>
      </c>
      <c r="AD91" s="219" t="s">
        <v>116</v>
      </c>
      <c r="AE91" s="219" t="s">
        <v>823</v>
      </c>
      <c r="AF91" s="219" t="s">
        <v>809</v>
      </c>
    </row>
    <row r="92" customFormat="false" ht="11.25" hidden="false" customHeight="false" outlineLevel="0" collapsed="false">
      <c r="A92" s="240" t="s">
        <v>824</v>
      </c>
      <c r="B92" s="217" t="n">
        <v>52509</v>
      </c>
      <c r="C92" s="218"/>
      <c r="D92" s="218"/>
      <c r="E92" s="218"/>
      <c r="F92" s="219" t="s">
        <v>783</v>
      </c>
      <c r="G92" s="218" t="s">
        <v>98</v>
      </c>
      <c r="H92" s="218" t="n">
        <v>131110</v>
      </c>
      <c r="I92" s="220" t="s">
        <v>784</v>
      </c>
      <c r="J92" s="221" t="n">
        <v>41671</v>
      </c>
      <c r="K92" s="222" t="n">
        <v>0</v>
      </c>
      <c r="L92" s="218" t="n">
        <v>0</v>
      </c>
      <c r="M92" s="223" t="n">
        <v>3</v>
      </c>
      <c r="N92" s="224" t="n">
        <v>0</v>
      </c>
      <c r="O92" s="218" t="n">
        <v>3</v>
      </c>
      <c r="P92" s="218" t="n">
        <v>2</v>
      </c>
      <c r="Q92" s="225" t="s">
        <v>340</v>
      </c>
      <c r="R92" s="225" t="s">
        <v>322</v>
      </c>
      <c r="S92" s="219" t="s">
        <v>785</v>
      </c>
      <c r="T92" s="220"/>
      <c r="U92" s="220"/>
      <c r="V92" s="220"/>
      <c r="W92" s="226" t="n">
        <v>41990</v>
      </c>
      <c r="X92" s="220" t="s">
        <v>718</v>
      </c>
      <c r="Y92" s="226" t="n">
        <v>41820</v>
      </c>
      <c r="Z92" s="220" t="s">
        <v>669</v>
      </c>
      <c r="AA92" s="220" t="n">
        <v>16.08</v>
      </c>
      <c r="AB92" s="219" t="s">
        <v>670</v>
      </c>
      <c r="AC92" s="219" t="s">
        <v>671</v>
      </c>
      <c r="AD92" s="219" t="s">
        <v>116</v>
      </c>
      <c r="AE92" s="219" t="s">
        <v>678</v>
      </c>
      <c r="AF92" s="219" t="s">
        <v>809</v>
      </c>
    </row>
    <row r="93" customFormat="false" ht="11.25" hidden="false" customHeight="false" outlineLevel="0" collapsed="false">
      <c r="A93" s="228" t="s">
        <v>825</v>
      </c>
      <c r="B93" s="229" t="n">
        <v>52512</v>
      </c>
      <c r="C93" s="230"/>
      <c r="D93" s="230"/>
      <c r="E93" s="230"/>
      <c r="F93" s="231" t="s">
        <v>793</v>
      </c>
      <c r="G93" s="230" t="s">
        <v>102</v>
      </c>
      <c r="H93" s="230" t="s">
        <v>101</v>
      </c>
      <c r="I93" s="232" t="s">
        <v>794</v>
      </c>
      <c r="J93" s="233" t="n">
        <v>41671</v>
      </c>
      <c r="K93" s="234" t="n">
        <v>0</v>
      </c>
      <c r="L93" s="230" t="n">
        <v>0</v>
      </c>
      <c r="M93" s="235" t="n">
        <v>2</v>
      </c>
      <c r="N93" s="236" t="n">
        <v>0</v>
      </c>
      <c r="O93" s="230" t="n">
        <v>0</v>
      </c>
      <c r="P93" s="230" t="n">
        <v>0</v>
      </c>
      <c r="Q93" s="237" t="s">
        <v>331</v>
      </c>
      <c r="R93" s="237" t="s">
        <v>322</v>
      </c>
      <c r="S93" s="231" t="s">
        <v>795</v>
      </c>
      <c r="T93" s="232"/>
      <c r="U93" s="232"/>
      <c r="V93" s="232"/>
      <c r="W93" s="238" t="n">
        <v>41586</v>
      </c>
      <c r="X93" s="232" t="s">
        <v>661</v>
      </c>
      <c r="Y93" s="238" t="n">
        <v>41820</v>
      </c>
      <c r="Z93" s="232" t="s">
        <v>669</v>
      </c>
      <c r="AA93" s="232" t="n">
        <v>14.07</v>
      </c>
      <c r="AB93" s="231" t="s">
        <v>670</v>
      </c>
      <c r="AC93" s="231" t="s">
        <v>671</v>
      </c>
      <c r="AD93" s="231" t="s">
        <v>100</v>
      </c>
      <c r="AE93" s="231" t="s">
        <v>709</v>
      </c>
      <c r="AF93" s="231" t="s">
        <v>801</v>
      </c>
    </row>
    <row r="94" customFormat="false" ht="11.25" hidden="false" customHeight="false" outlineLevel="0" collapsed="false">
      <c r="A94" s="240" t="s">
        <v>826</v>
      </c>
      <c r="B94" s="217" t="n">
        <v>52515</v>
      </c>
      <c r="C94" s="218" t="s">
        <v>827</v>
      </c>
      <c r="D94" s="218" t="n">
        <v>18</v>
      </c>
      <c r="E94" s="218" t="n">
        <v>60</v>
      </c>
      <c r="F94" s="219" t="s">
        <v>828</v>
      </c>
      <c r="G94" s="218" t="s">
        <v>89</v>
      </c>
      <c r="H94" s="218" t="n">
        <v>13220</v>
      </c>
      <c r="I94" s="220" t="s">
        <v>685</v>
      </c>
      <c r="J94" s="221" t="n">
        <v>41572</v>
      </c>
      <c r="K94" s="222" t="n">
        <v>0</v>
      </c>
      <c r="L94" s="218" t="n">
        <v>0</v>
      </c>
      <c r="M94" s="223" t="n">
        <v>13</v>
      </c>
      <c r="N94" s="224" t="n">
        <v>0</v>
      </c>
      <c r="O94" s="218" t="n">
        <v>0</v>
      </c>
      <c r="P94" s="218" t="n">
        <v>0</v>
      </c>
      <c r="Q94" s="225" t="s">
        <v>265</v>
      </c>
      <c r="R94" s="225" t="s">
        <v>322</v>
      </c>
      <c r="S94" s="219" t="s">
        <v>370</v>
      </c>
      <c r="T94" s="220"/>
      <c r="U94" s="220"/>
      <c r="V94" s="220"/>
      <c r="W94" s="226" t="n">
        <v>41572</v>
      </c>
      <c r="X94" s="220" t="s">
        <v>661</v>
      </c>
      <c r="Y94" s="226" t="n">
        <v>41789</v>
      </c>
      <c r="Z94" s="220" t="s">
        <v>669</v>
      </c>
      <c r="AA94" s="220" t="n">
        <v>36.18</v>
      </c>
      <c r="AB94" s="219" t="s">
        <v>670</v>
      </c>
      <c r="AC94" s="219" t="s">
        <v>671</v>
      </c>
      <c r="AD94" s="219" t="s">
        <v>116</v>
      </c>
      <c r="AE94" s="219" t="s">
        <v>678</v>
      </c>
      <c r="AF94" s="219" t="s">
        <v>809</v>
      </c>
    </row>
    <row r="95" customFormat="false" ht="11.25" hidden="false" customHeight="false" outlineLevel="0" collapsed="false">
      <c r="A95" s="241" t="s">
        <v>792</v>
      </c>
      <c r="B95" s="242" t="n">
        <v>52522</v>
      </c>
      <c r="C95" s="243"/>
      <c r="D95" s="243"/>
      <c r="E95" s="243"/>
      <c r="F95" s="244" t="s">
        <v>726</v>
      </c>
      <c r="G95" s="243" t="s">
        <v>107</v>
      </c>
      <c r="H95" s="243" t="n">
        <v>83190</v>
      </c>
      <c r="I95" s="245" t="s">
        <v>727</v>
      </c>
      <c r="J95" s="246" t="n">
        <v>41671</v>
      </c>
      <c r="K95" s="247" t="n">
        <v>0</v>
      </c>
      <c r="L95" s="243" t="n">
        <v>0</v>
      </c>
      <c r="M95" s="248" t="n">
        <v>7</v>
      </c>
      <c r="N95" s="249" t="n">
        <v>0</v>
      </c>
      <c r="O95" s="243" t="n">
        <v>0</v>
      </c>
      <c r="P95" s="243" t="n">
        <v>0</v>
      </c>
      <c r="Q95" s="250" t="s">
        <v>722</v>
      </c>
      <c r="R95" s="250" t="s">
        <v>291</v>
      </c>
      <c r="S95" s="244" t="s">
        <v>370</v>
      </c>
      <c r="T95" s="245"/>
      <c r="U95" s="245"/>
      <c r="V95" s="245"/>
      <c r="W95" s="251" t="n">
        <v>41627</v>
      </c>
      <c r="X95" s="245" t="s">
        <v>661</v>
      </c>
      <c r="Y95" s="251" t="n">
        <v>41685</v>
      </c>
      <c r="Z95" s="245" t="s">
        <v>669</v>
      </c>
      <c r="AA95" s="245" t="n">
        <v>24.12</v>
      </c>
      <c r="AB95" s="244" t="s">
        <v>670</v>
      </c>
      <c r="AC95" s="244" t="s">
        <v>671</v>
      </c>
      <c r="AD95" s="244" t="s">
        <v>22</v>
      </c>
      <c r="AE95" s="244" t="s">
        <v>728</v>
      </c>
      <c r="AF95" s="244" t="s">
        <v>791</v>
      </c>
    </row>
    <row r="96" customFormat="false" ht="10.5" hidden="false" customHeight="true" outlineLevel="0" collapsed="false">
      <c r="A96" s="227" t="n">
        <v>41673</v>
      </c>
      <c r="B96" s="206"/>
      <c r="C96" s="207"/>
      <c r="D96" s="207"/>
      <c r="E96" s="207"/>
      <c r="F96" s="208"/>
      <c r="G96" s="206"/>
      <c r="H96" s="207"/>
      <c r="I96" s="209"/>
      <c r="J96" s="210"/>
      <c r="K96" s="206"/>
      <c r="L96" s="207"/>
      <c r="M96" s="211"/>
      <c r="N96" s="212"/>
      <c r="O96" s="207"/>
      <c r="P96" s="207"/>
      <c r="Q96" s="213"/>
      <c r="R96" s="213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</row>
    <row r="97" customFormat="false" ht="11.25" hidden="false" customHeight="false" outlineLevel="0" collapsed="false">
      <c r="A97" s="252" t="s">
        <v>814</v>
      </c>
      <c r="B97" s="229" t="s">
        <v>729</v>
      </c>
      <c r="C97" s="230"/>
      <c r="D97" s="230"/>
      <c r="E97" s="230"/>
      <c r="F97" s="231" t="s">
        <v>730</v>
      </c>
      <c r="G97" s="230" t="s">
        <v>94</v>
      </c>
      <c r="H97" s="230" t="n">
        <v>13360</v>
      </c>
      <c r="I97" s="232" t="s">
        <v>731</v>
      </c>
      <c r="J97" s="233" t="n">
        <v>41667</v>
      </c>
      <c r="K97" s="234" t="n">
        <v>0</v>
      </c>
      <c r="L97" s="230" t="n">
        <v>0</v>
      </c>
      <c r="M97" s="235" t="n">
        <v>0</v>
      </c>
      <c r="N97" s="236" t="n">
        <v>0</v>
      </c>
      <c r="O97" s="230" t="n">
        <v>0</v>
      </c>
      <c r="P97" s="230" t="n">
        <v>0</v>
      </c>
      <c r="Q97" s="237" t="s">
        <v>26</v>
      </c>
      <c r="R97" s="237" t="s">
        <v>26</v>
      </c>
      <c r="S97" s="231"/>
      <c r="T97" s="232"/>
      <c r="U97" s="232"/>
      <c r="V97" s="232"/>
      <c r="W97" s="238" t="n">
        <v>41667</v>
      </c>
      <c r="X97" s="232" t="s">
        <v>26</v>
      </c>
      <c r="Y97" s="238" t="s">
        <v>703</v>
      </c>
      <c r="Z97" s="232"/>
      <c r="AA97" s="232"/>
      <c r="AB97" s="231"/>
      <c r="AC97" s="231"/>
      <c r="AD97" s="231"/>
      <c r="AE97" s="231"/>
      <c r="AF97" s="231" t="s">
        <v>801</v>
      </c>
    </row>
    <row r="98" customFormat="false" ht="10.5" hidden="false" customHeight="true" outlineLevel="0" collapsed="false">
      <c r="A98" s="215" t="n">
        <v>41674</v>
      </c>
      <c r="B98" s="206"/>
      <c r="C98" s="207"/>
      <c r="D98" s="207"/>
      <c r="E98" s="207"/>
      <c r="F98" s="208"/>
      <c r="G98" s="206"/>
      <c r="H98" s="207"/>
      <c r="I98" s="209"/>
      <c r="J98" s="210"/>
      <c r="K98" s="206"/>
      <c r="L98" s="207"/>
      <c r="M98" s="211"/>
      <c r="N98" s="212"/>
      <c r="O98" s="207"/>
      <c r="P98" s="207"/>
      <c r="Q98" s="213"/>
      <c r="R98" s="213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</row>
    <row r="99" customFormat="false" ht="11.25" hidden="false" customHeight="false" outlineLevel="0" collapsed="false">
      <c r="A99" s="252" t="s">
        <v>814</v>
      </c>
      <c r="B99" s="229" t="n">
        <v>52522</v>
      </c>
      <c r="C99" s="230"/>
      <c r="D99" s="230"/>
      <c r="E99" s="230"/>
      <c r="F99" s="231" t="s">
        <v>726</v>
      </c>
      <c r="G99" s="230" t="s">
        <v>107</v>
      </c>
      <c r="H99" s="230" t="n">
        <v>83190</v>
      </c>
      <c r="I99" s="232" t="s">
        <v>727</v>
      </c>
      <c r="J99" s="233" t="n">
        <v>41671</v>
      </c>
      <c r="K99" s="234" t="n">
        <v>0</v>
      </c>
      <c r="L99" s="230" t="n">
        <v>0</v>
      </c>
      <c r="M99" s="235" t="n">
        <v>7</v>
      </c>
      <c r="N99" s="236" t="n">
        <v>0</v>
      </c>
      <c r="O99" s="230" t="n">
        <v>0</v>
      </c>
      <c r="P99" s="230" t="n">
        <v>0</v>
      </c>
      <c r="Q99" s="237" t="s">
        <v>722</v>
      </c>
      <c r="R99" s="237" t="s">
        <v>291</v>
      </c>
      <c r="S99" s="231" t="s">
        <v>370</v>
      </c>
      <c r="T99" s="232"/>
      <c r="U99" s="232"/>
      <c r="V99" s="232"/>
      <c r="W99" s="238" t="n">
        <v>41627</v>
      </c>
      <c r="X99" s="232" t="s">
        <v>661</v>
      </c>
      <c r="Y99" s="238" t="n">
        <v>41685</v>
      </c>
      <c r="Z99" s="232" t="s">
        <v>669</v>
      </c>
      <c r="AA99" s="232" t="n">
        <v>24.12</v>
      </c>
      <c r="AB99" s="231" t="s">
        <v>670</v>
      </c>
      <c r="AC99" s="231" t="s">
        <v>671</v>
      </c>
      <c r="AD99" s="231" t="s">
        <v>22</v>
      </c>
      <c r="AE99" s="231" t="s">
        <v>728</v>
      </c>
      <c r="AF99" s="231" t="s">
        <v>801</v>
      </c>
    </row>
    <row r="100" customFormat="false" ht="10.5" hidden="false" customHeight="true" outlineLevel="0" collapsed="false">
      <c r="A100" s="227" t="n">
        <v>41675</v>
      </c>
      <c r="B100" s="206"/>
      <c r="C100" s="207"/>
      <c r="D100" s="207"/>
      <c r="E100" s="207"/>
      <c r="F100" s="208"/>
      <c r="G100" s="206"/>
      <c r="H100" s="207"/>
      <c r="I100" s="209"/>
      <c r="J100" s="210"/>
      <c r="K100" s="206"/>
      <c r="L100" s="207"/>
      <c r="M100" s="211"/>
      <c r="N100" s="212"/>
      <c r="O100" s="207"/>
      <c r="P100" s="207"/>
      <c r="Q100" s="213"/>
      <c r="R100" s="213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</row>
    <row r="101" customFormat="false" ht="10.5" hidden="false" customHeight="true" outlineLevel="0" collapsed="false">
      <c r="A101" s="205" t="n">
        <v>41676</v>
      </c>
      <c r="B101" s="206"/>
      <c r="C101" s="207"/>
      <c r="D101" s="207"/>
      <c r="E101" s="207"/>
      <c r="F101" s="208"/>
      <c r="G101" s="206"/>
      <c r="H101" s="207"/>
      <c r="I101" s="209"/>
      <c r="J101" s="210"/>
      <c r="K101" s="206"/>
      <c r="L101" s="207"/>
      <c r="M101" s="211"/>
      <c r="N101" s="212"/>
      <c r="O101" s="207"/>
      <c r="P101" s="207"/>
      <c r="Q101" s="213"/>
      <c r="R101" s="213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</row>
    <row r="102" customFormat="false" ht="10.5" hidden="false" customHeight="true" outlineLevel="0" collapsed="false">
      <c r="A102" s="205" t="n">
        <v>41677</v>
      </c>
      <c r="B102" s="206"/>
      <c r="C102" s="207"/>
      <c r="D102" s="207"/>
      <c r="E102" s="207"/>
      <c r="F102" s="208"/>
      <c r="G102" s="206"/>
      <c r="H102" s="207"/>
      <c r="I102" s="209"/>
      <c r="J102" s="210"/>
      <c r="K102" s="206"/>
      <c r="L102" s="207"/>
      <c r="M102" s="211"/>
      <c r="N102" s="212"/>
      <c r="O102" s="207"/>
      <c r="P102" s="207"/>
      <c r="Q102" s="213"/>
      <c r="R102" s="213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</row>
    <row r="103" customFormat="false" ht="10.5" hidden="false" customHeight="true" outlineLevel="0" collapsed="false">
      <c r="A103" s="205" t="n">
        <v>41680</v>
      </c>
      <c r="B103" s="206"/>
      <c r="C103" s="207"/>
      <c r="D103" s="207"/>
      <c r="E103" s="207"/>
      <c r="F103" s="208"/>
      <c r="G103" s="206"/>
      <c r="H103" s="207"/>
      <c r="I103" s="209"/>
      <c r="J103" s="210"/>
      <c r="K103" s="206"/>
      <c r="L103" s="207"/>
      <c r="M103" s="211"/>
      <c r="N103" s="212"/>
      <c r="O103" s="207"/>
      <c r="P103" s="207"/>
      <c r="Q103" s="213"/>
      <c r="R103" s="213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</row>
    <row r="104" customFormat="false" ht="10.5" hidden="false" customHeight="true" outlineLevel="0" collapsed="false">
      <c r="A104" s="205" t="n">
        <v>41681</v>
      </c>
      <c r="B104" s="206"/>
      <c r="C104" s="207"/>
      <c r="D104" s="207"/>
      <c r="E104" s="207"/>
      <c r="F104" s="208"/>
      <c r="G104" s="206"/>
      <c r="H104" s="207"/>
      <c r="I104" s="209"/>
      <c r="J104" s="210"/>
      <c r="K104" s="206"/>
      <c r="L104" s="207"/>
      <c r="M104" s="211"/>
      <c r="N104" s="212"/>
      <c r="O104" s="207"/>
      <c r="P104" s="207"/>
      <c r="Q104" s="213"/>
      <c r="R104" s="213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</row>
    <row r="105" customFormat="false" ht="10.5" hidden="false" customHeight="true" outlineLevel="0" collapsed="false">
      <c r="A105" s="205" t="n">
        <v>41682</v>
      </c>
      <c r="B105" s="206"/>
      <c r="C105" s="207"/>
      <c r="D105" s="207"/>
      <c r="E105" s="207"/>
      <c r="F105" s="208"/>
      <c r="G105" s="206"/>
      <c r="H105" s="207"/>
      <c r="I105" s="209"/>
      <c r="J105" s="210"/>
      <c r="K105" s="206"/>
      <c r="L105" s="207"/>
      <c r="M105" s="211"/>
      <c r="N105" s="212"/>
      <c r="O105" s="207"/>
      <c r="P105" s="207"/>
      <c r="Q105" s="213"/>
      <c r="R105" s="213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</row>
    <row r="106" customFormat="false" ht="10.5" hidden="false" customHeight="true" outlineLevel="0" collapsed="false">
      <c r="A106" s="205" t="n">
        <v>41683</v>
      </c>
      <c r="B106" s="206"/>
      <c r="C106" s="207"/>
      <c r="D106" s="207"/>
      <c r="E106" s="207"/>
      <c r="F106" s="208"/>
      <c r="G106" s="206"/>
      <c r="H106" s="207"/>
      <c r="I106" s="209"/>
      <c r="J106" s="210"/>
      <c r="K106" s="206"/>
      <c r="L106" s="207"/>
      <c r="M106" s="211"/>
      <c r="N106" s="212"/>
      <c r="O106" s="207"/>
      <c r="P106" s="207"/>
      <c r="Q106" s="213"/>
      <c r="R106" s="213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</row>
    <row r="107" customFormat="false" ht="10.5" hidden="false" customHeight="true" outlineLevel="0" collapsed="false">
      <c r="A107" s="205" t="n">
        <v>41684</v>
      </c>
      <c r="B107" s="206"/>
      <c r="C107" s="207"/>
      <c r="D107" s="207"/>
      <c r="E107" s="207"/>
      <c r="F107" s="208"/>
      <c r="G107" s="206"/>
      <c r="H107" s="207"/>
      <c r="I107" s="209"/>
      <c r="J107" s="210"/>
      <c r="K107" s="206"/>
      <c r="L107" s="207"/>
      <c r="M107" s="211"/>
      <c r="N107" s="212"/>
      <c r="O107" s="207"/>
      <c r="P107" s="207"/>
      <c r="Q107" s="213"/>
      <c r="R107" s="213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</row>
    <row r="108" customFormat="false" ht="10.5" hidden="false" customHeight="true" outlineLevel="0" collapsed="false">
      <c r="A108" s="205" t="n">
        <v>41687</v>
      </c>
      <c r="B108" s="206"/>
      <c r="C108" s="207"/>
      <c r="D108" s="207"/>
      <c r="E108" s="207"/>
      <c r="F108" s="208"/>
      <c r="G108" s="206"/>
      <c r="H108" s="207"/>
      <c r="I108" s="209"/>
      <c r="J108" s="210"/>
      <c r="K108" s="206"/>
      <c r="L108" s="207"/>
      <c r="M108" s="211"/>
      <c r="N108" s="212"/>
      <c r="O108" s="207"/>
      <c r="P108" s="207"/>
      <c r="Q108" s="213"/>
      <c r="R108" s="213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</row>
    <row r="109" customFormat="false" ht="10.5" hidden="false" customHeight="true" outlineLevel="0" collapsed="false">
      <c r="A109" s="215" t="n">
        <v>41688</v>
      </c>
      <c r="B109" s="206"/>
      <c r="C109" s="207"/>
      <c r="D109" s="207"/>
      <c r="E109" s="207"/>
      <c r="F109" s="208"/>
      <c r="G109" s="206"/>
      <c r="H109" s="207"/>
      <c r="I109" s="209"/>
      <c r="J109" s="210"/>
      <c r="K109" s="206"/>
      <c r="L109" s="207"/>
      <c r="M109" s="211"/>
      <c r="N109" s="212"/>
      <c r="O109" s="207"/>
      <c r="P109" s="207"/>
      <c r="Q109" s="213"/>
      <c r="R109" s="213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</row>
    <row r="110" customFormat="false" ht="11.25" hidden="false" customHeight="false" outlineLevel="0" collapsed="false">
      <c r="A110" s="240" t="s">
        <v>814</v>
      </c>
      <c r="B110" s="217" t="n">
        <v>52510</v>
      </c>
      <c r="C110" s="218" t="s">
        <v>719</v>
      </c>
      <c r="D110" s="218" t="n">
        <v>12</v>
      </c>
      <c r="E110" s="218" t="n">
        <v>33</v>
      </c>
      <c r="F110" s="219" t="s">
        <v>720</v>
      </c>
      <c r="G110" s="218" t="s">
        <v>71</v>
      </c>
      <c r="H110" s="218" t="n">
        <v>13080</v>
      </c>
      <c r="I110" s="220" t="s">
        <v>721</v>
      </c>
      <c r="J110" s="221" t="n">
        <v>41547</v>
      </c>
      <c r="K110" s="222" t="n">
        <v>0</v>
      </c>
      <c r="L110" s="218" t="n">
        <v>1</v>
      </c>
      <c r="M110" s="223" t="n">
        <v>3</v>
      </c>
      <c r="N110" s="224" t="n">
        <v>0</v>
      </c>
      <c r="O110" s="218" t="n">
        <v>2</v>
      </c>
      <c r="P110" s="218" t="n">
        <v>2</v>
      </c>
      <c r="Q110" s="225" t="s">
        <v>722</v>
      </c>
      <c r="R110" s="225" t="s">
        <v>291</v>
      </c>
      <c r="S110" s="219" t="s">
        <v>723</v>
      </c>
      <c r="T110" s="220" t="s">
        <v>724</v>
      </c>
      <c r="U110" s="220"/>
      <c r="V110" s="220"/>
      <c r="W110" s="226" t="n">
        <v>41547</v>
      </c>
      <c r="X110" s="220" t="s">
        <v>725</v>
      </c>
      <c r="Y110" s="226" t="n">
        <v>41698</v>
      </c>
      <c r="Z110" s="220" t="s">
        <v>669</v>
      </c>
      <c r="AA110" s="220" t="n">
        <v>17</v>
      </c>
      <c r="AB110" s="219" t="s">
        <v>670</v>
      </c>
      <c r="AC110" s="219" t="s">
        <v>671</v>
      </c>
      <c r="AD110" s="219" t="s">
        <v>22</v>
      </c>
      <c r="AE110" s="219" t="s">
        <v>678</v>
      </c>
      <c r="AF110" s="219" t="s">
        <v>809</v>
      </c>
    </row>
    <row r="111" customFormat="false" ht="10.5" hidden="false" customHeight="true" outlineLevel="0" collapsed="false">
      <c r="A111" s="227" t="n">
        <v>41689</v>
      </c>
      <c r="B111" s="206"/>
      <c r="C111" s="207"/>
      <c r="D111" s="207"/>
      <c r="E111" s="207"/>
      <c r="F111" s="208"/>
      <c r="G111" s="206"/>
      <c r="H111" s="207"/>
      <c r="I111" s="209"/>
      <c r="J111" s="210"/>
      <c r="K111" s="206"/>
      <c r="L111" s="207"/>
      <c r="M111" s="211"/>
      <c r="N111" s="212"/>
      <c r="O111" s="207"/>
      <c r="P111" s="207"/>
      <c r="Q111" s="213"/>
      <c r="R111" s="213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</row>
    <row r="112" customFormat="false" ht="10.5" hidden="false" customHeight="true" outlineLevel="0" collapsed="false">
      <c r="A112" s="205" t="n">
        <v>41690</v>
      </c>
      <c r="B112" s="206"/>
      <c r="C112" s="207"/>
      <c r="D112" s="207"/>
      <c r="E112" s="207"/>
      <c r="F112" s="208"/>
      <c r="G112" s="206"/>
      <c r="H112" s="207"/>
      <c r="I112" s="209"/>
      <c r="J112" s="210"/>
      <c r="K112" s="206"/>
      <c r="L112" s="207"/>
      <c r="M112" s="211"/>
      <c r="N112" s="212"/>
      <c r="O112" s="207"/>
      <c r="P112" s="207"/>
      <c r="Q112" s="213"/>
      <c r="R112" s="213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</row>
    <row r="113" customFormat="false" ht="10.5" hidden="false" customHeight="true" outlineLevel="0" collapsed="false">
      <c r="A113" s="215" t="n">
        <v>41691</v>
      </c>
      <c r="B113" s="206"/>
      <c r="C113" s="207"/>
      <c r="D113" s="207"/>
      <c r="E113" s="207"/>
      <c r="F113" s="208"/>
      <c r="G113" s="206"/>
      <c r="H113" s="207"/>
      <c r="I113" s="209"/>
      <c r="J113" s="210"/>
      <c r="K113" s="206"/>
      <c r="L113" s="207"/>
      <c r="M113" s="211"/>
      <c r="N113" s="212"/>
      <c r="O113" s="207"/>
      <c r="P113" s="207"/>
      <c r="Q113" s="213"/>
      <c r="R113" s="213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</row>
    <row r="114" customFormat="false" ht="33" hidden="false" customHeight="true" outlineLevel="0" collapsed="false">
      <c r="A114" s="253" t="s">
        <v>829</v>
      </c>
      <c r="B114" s="229" t="n">
        <v>52509</v>
      </c>
      <c r="C114" s="230"/>
      <c r="D114" s="230"/>
      <c r="E114" s="230"/>
      <c r="F114" s="231" t="s">
        <v>783</v>
      </c>
      <c r="G114" s="230" t="s">
        <v>98</v>
      </c>
      <c r="H114" s="230" t="n">
        <v>131110</v>
      </c>
      <c r="I114" s="232" t="s">
        <v>784</v>
      </c>
      <c r="J114" s="233" t="n">
        <v>41671</v>
      </c>
      <c r="K114" s="234" t="n">
        <v>0</v>
      </c>
      <c r="L114" s="230" t="n">
        <v>0</v>
      </c>
      <c r="M114" s="235" t="n">
        <v>3</v>
      </c>
      <c r="N114" s="236" t="n">
        <v>0</v>
      </c>
      <c r="O114" s="230" t="n">
        <v>3</v>
      </c>
      <c r="P114" s="230" t="n">
        <v>2</v>
      </c>
      <c r="Q114" s="237" t="s">
        <v>340</v>
      </c>
      <c r="R114" s="237" t="s">
        <v>322</v>
      </c>
      <c r="S114" s="231" t="s">
        <v>785</v>
      </c>
      <c r="T114" s="232"/>
      <c r="U114" s="232"/>
      <c r="V114" s="232"/>
      <c r="W114" s="238" t="n">
        <v>41990</v>
      </c>
      <c r="X114" s="232" t="s">
        <v>718</v>
      </c>
      <c r="Y114" s="238" t="n">
        <v>41820</v>
      </c>
      <c r="Z114" s="232" t="s">
        <v>669</v>
      </c>
      <c r="AA114" s="232" t="n">
        <v>16.08</v>
      </c>
      <c r="AB114" s="231" t="s">
        <v>670</v>
      </c>
      <c r="AC114" s="231" t="s">
        <v>671</v>
      </c>
      <c r="AD114" s="231" t="s">
        <v>116</v>
      </c>
      <c r="AE114" s="231" t="s">
        <v>678</v>
      </c>
      <c r="AF114" s="231" t="s">
        <v>801</v>
      </c>
    </row>
    <row r="115" customFormat="false" ht="11.25" hidden="false" customHeight="false" outlineLevel="0" collapsed="false">
      <c r="A115" s="228" t="s">
        <v>830</v>
      </c>
      <c r="B115" s="229" t="n">
        <v>52505</v>
      </c>
      <c r="C115" s="230" t="s">
        <v>774</v>
      </c>
      <c r="D115" s="230"/>
      <c r="E115" s="230"/>
      <c r="F115" s="231" t="s">
        <v>783</v>
      </c>
      <c r="G115" s="230" t="s">
        <v>96</v>
      </c>
      <c r="H115" s="230" t="n">
        <v>13111</v>
      </c>
      <c r="I115" s="232" t="s">
        <v>784</v>
      </c>
      <c r="J115" s="233" t="n">
        <v>41556</v>
      </c>
      <c r="K115" s="234" t="n">
        <v>1</v>
      </c>
      <c r="L115" s="230" t="n">
        <v>0</v>
      </c>
      <c r="M115" s="235" t="n">
        <v>12</v>
      </c>
      <c r="N115" s="236" t="n">
        <v>0</v>
      </c>
      <c r="O115" s="230" t="n">
        <v>5</v>
      </c>
      <c r="P115" s="230" t="n">
        <v>4</v>
      </c>
      <c r="Q115" s="237" t="s">
        <v>340</v>
      </c>
      <c r="R115" s="237" t="s">
        <v>279</v>
      </c>
      <c r="S115" s="231" t="s">
        <v>370</v>
      </c>
      <c r="T115" s="232"/>
      <c r="U115" s="232"/>
      <c r="V115" s="232"/>
      <c r="W115" s="238" t="n">
        <v>41591</v>
      </c>
      <c r="X115" s="232" t="s">
        <v>821</v>
      </c>
      <c r="Y115" s="238" t="n">
        <v>41820</v>
      </c>
      <c r="Z115" s="232" t="s">
        <v>669</v>
      </c>
      <c r="AA115" s="232" t="n">
        <v>25.63</v>
      </c>
      <c r="AB115" s="231" t="s">
        <v>670</v>
      </c>
      <c r="AC115" s="231" t="s">
        <v>822</v>
      </c>
      <c r="AD115" s="231" t="s">
        <v>116</v>
      </c>
      <c r="AE115" s="231" t="s">
        <v>823</v>
      </c>
      <c r="AF115" s="231" t="s">
        <v>801</v>
      </c>
    </row>
    <row r="116" customFormat="false" ht="11.25" hidden="false" customHeight="false" outlineLevel="0" collapsed="false">
      <c r="A116" s="228" t="s">
        <v>831</v>
      </c>
      <c r="B116" s="229" t="n">
        <v>52508</v>
      </c>
      <c r="C116" s="230" t="s">
        <v>832</v>
      </c>
      <c r="D116" s="230" t="n">
        <v>10</v>
      </c>
      <c r="E116" s="230"/>
      <c r="F116" s="231" t="s">
        <v>833</v>
      </c>
      <c r="G116" s="230" t="s">
        <v>70</v>
      </c>
      <c r="H116" s="230" t="n">
        <v>13220</v>
      </c>
      <c r="I116" s="232" t="s">
        <v>685</v>
      </c>
      <c r="J116" s="233" t="n">
        <v>41472</v>
      </c>
      <c r="K116" s="234" t="n">
        <v>0</v>
      </c>
      <c r="L116" s="230" t="n">
        <v>0</v>
      </c>
      <c r="M116" s="235" t="n">
        <v>8</v>
      </c>
      <c r="N116" s="236" t="n">
        <v>0</v>
      </c>
      <c r="O116" s="230" t="n">
        <v>6</v>
      </c>
      <c r="P116" s="230" t="n">
        <v>4</v>
      </c>
      <c r="Q116" s="237" t="s">
        <v>834</v>
      </c>
      <c r="R116" s="237" t="s">
        <v>835</v>
      </c>
      <c r="S116" s="231" t="s">
        <v>836</v>
      </c>
      <c r="T116" s="232" t="s">
        <v>837</v>
      </c>
      <c r="U116" s="232"/>
      <c r="V116" s="232" t="s">
        <v>838</v>
      </c>
      <c r="W116" s="238" t="n">
        <v>41472</v>
      </c>
      <c r="X116" s="232" t="s">
        <v>839</v>
      </c>
      <c r="Y116" s="238" t="n">
        <v>41943</v>
      </c>
      <c r="Z116" s="232" t="s">
        <v>669</v>
      </c>
      <c r="AA116" s="232" t="n">
        <v>30</v>
      </c>
      <c r="AB116" s="231" t="s">
        <v>670</v>
      </c>
      <c r="AC116" s="231" t="s">
        <v>671</v>
      </c>
      <c r="AD116" s="231" t="s">
        <v>117</v>
      </c>
      <c r="AE116" s="231" t="s">
        <v>678</v>
      </c>
      <c r="AF116" s="231" t="s">
        <v>801</v>
      </c>
    </row>
    <row r="117" customFormat="false" ht="11.25" hidden="false" customHeight="false" outlineLevel="0" collapsed="false">
      <c r="A117" s="228" t="s">
        <v>840</v>
      </c>
      <c r="B117" s="229" t="n">
        <v>52502</v>
      </c>
      <c r="C117" s="230" t="s">
        <v>663</v>
      </c>
      <c r="D117" s="230" t="n">
        <v>13</v>
      </c>
      <c r="E117" s="230" t="n">
        <v>2</v>
      </c>
      <c r="F117" s="231" t="s">
        <v>788</v>
      </c>
      <c r="G117" s="230" t="s">
        <v>84</v>
      </c>
      <c r="H117" s="230" t="n">
        <v>13240</v>
      </c>
      <c r="I117" s="232" t="s">
        <v>675</v>
      </c>
      <c r="J117" s="233" t="n">
        <v>41688</v>
      </c>
      <c r="K117" s="234" t="n">
        <v>2</v>
      </c>
      <c r="L117" s="230" t="n">
        <v>0</v>
      </c>
      <c r="M117" s="235" t="n">
        <v>7</v>
      </c>
      <c r="N117" s="236" t="n">
        <v>0</v>
      </c>
      <c r="O117" s="230" t="n">
        <v>0</v>
      </c>
      <c r="P117" s="230" t="n">
        <v>0</v>
      </c>
      <c r="Q117" s="237" t="s">
        <v>340</v>
      </c>
      <c r="R117" s="237" t="s">
        <v>789</v>
      </c>
      <c r="S117" s="231" t="s">
        <v>841</v>
      </c>
      <c r="T117" s="232"/>
      <c r="U117" s="232"/>
      <c r="V117" s="232"/>
      <c r="W117" s="238" t="n">
        <v>41535</v>
      </c>
      <c r="X117" s="232" t="s">
        <v>842</v>
      </c>
      <c r="Y117" s="238" t="n">
        <v>42005</v>
      </c>
      <c r="Z117" s="232" t="s">
        <v>669</v>
      </c>
      <c r="AA117" s="232" t="n">
        <v>24</v>
      </c>
      <c r="AB117" s="231" t="s">
        <v>670</v>
      </c>
      <c r="AC117" s="231" t="s">
        <v>671</v>
      </c>
      <c r="AD117" s="231" t="s">
        <v>22</v>
      </c>
      <c r="AE117" s="231" t="s">
        <v>678</v>
      </c>
      <c r="AF117" s="231" t="s">
        <v>801</v>
      </c>
    </row>
    <row r="118" customFormat="false" ht="10.5" hidden="false" customHeight="true" outlineLevel="0" collapsed="false">
      <c r="A118" s="215" t="n">
        <v>41701</v>
      </c>
      <c r="B118" s="206"/>
      <c r="C118" s="207"/>
      <c r="D118" s="207"/>
      <c r="E118" s="207"/>
      <c r="F118" s="208"/>
      <c r="G118" s="206"/>
      <c r="H118" s="207"/>
      <c r="I118" s="209"/>
      <c r="J118" s="210"/>
      <c r="K118" s="206"/>
      <c r="L118" s="207"/>
      <c r="M118" s="211"/>
      <c r="N118" s="212"/>
      <c r="O118" s="207"/>
      <c r="P118" s="207"/>
      <c r="Q118" s="213"/>
      <c r="R118" s="213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</row>
    <row r="119" customFormat="false" ht="10.5" hidden="false" customHeight="true" outlineLevel="0" collapsed="false">
      <c r="A119" s="215" t="n">
        <v>41702</v>
      </c>
      <c r="B119" s="206"/>
      <c r="C119" s="207"/>
      <c r="D119" s="207"/>
      <c r="E119" s="207"/>
      <c r="F119" s="208"/>
      <c r="G119" s="206"/>
      <c r="H119" s="207"/>
      <c r="I119" s="209"/>
      <c r="J119" s="210"/>
      <c r="K119" s="206"/>
      <c r="L119" s="207"/>
      <c r="M119" s="211"/>
      <c r="N119" s="212"/>
      <c r="O119" s="207"/>
      <c r="P119" s="207"/>
      <c r="Q119" s="213"/>
      <c r="R119" s="213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</row>
    <row r="120" customFormat="false" ht="11.25" hidden="false" customHeight="false" outlineLevel="0" collapsed="false">
      <c r="A120" s="228" t="s">
        <v>843</v>
      </c>
      <c r="B120" s="229" t="n">
        <v>52519</v>
      </c>
      <c r="C120" s="230"/>
      <c r="D120" s="230" t="s">
        <v>844</v>
      </c>
      <c r="E120" s="230"/>
      <c r="F120" s="231" t="s">
        <v>845</v>
      </c>
      <c r="G120" s="230" t="s">
        <v>846</v>
      </c>
      <c r="H120" s="230" t="n">
        <v>13500</v>
      </c>
      <c r="I120" s="232" t="s">
        <v>847</v>
      </c>
      <c r="J120" s="233" t="n">
        <v>41696</v>
      </c>
      <c r="K120" s="234" t="n">
        <v>1</v>
      </c>
      <c r="L120" s="230" t="n">
        <v>0</v>
      </c>
      <c r="M120" s="235" t="n">
        <v>13</v>
      </c>
      <c r="N120" s="236" t="n">
        <v>6</v>
      </c>
      <c r="O120" s="230" t="n">
        <v>0</v>
      </c>
      <c r="P120" s="230" t="n">
        <v>1</v>
      </c>
      <c r="Q120" s="237" t="s">
        <v>363</v>
      </c>
      <c r="R120" s="237" t="s">
        <v>291</v>
      </c>
      <c r="S120" s="231" t="s">
        <v>848</v>
      </c>
      <c r="T120" s="232" t="s">
        <v>849</v>
      </c>
      <c r="U120" s="232"/>
      <c r="V120" s="232" t="n">
        <v>2</v>
      </c>
      <c r="W120" s="238" t="n">
        <v>41696</v>
      </c>
      <c r="X120" s="232" t="s">
        <v>839</v>
      </c>
      <c r="Y120" s="238" t="n">
        <v>41882</v>
      </c>
      <c r="Z120" s="232" t="s">
        <v>669</v>
      </c>
      <c r="AA120" s="232" t="n">
        <v>40.15</v>
      </c>
      <c r="AB120" s="231" t="s">
        <v>670</v>
      </c>
      <c r="AC120" s="231" t="s">
        <v>671</v>
      </c>
      <c r="AD120" s="231" t="s">
        <v>116</v>
      </c>
      <c r="AE120" s="231" t="s">
        <v>678</v>
      </c>
      <c r="AF120" s="231" t="s">
        <v>801</v>
      </c>
    </row>
    <row r="121" customFormat="false" ht="11.25" hidden="false" customHeight="false" outlineLevel="0" collapsed="false">
      <c r="A121" s="228" t="s">
        <v>850</v>
      </c>
      <c r="B121" s="229" t="n">
        <v>52508</v>
      </c>
      <c r="C121" s="230" t="s">
        <v>832</v>
      </c>
      <c r="D121" s="230" t="n">
        <v>10</v>
      </c>
      <c r="E121" s="230"/>
      <c r="F121" s="231" t="s">
        <v>833</v>
      </c>
      <c r="G121" s="230" t="s">
        <v>70</v>
      </c>
      <c r="H121" s="230" t="n">
        <v>13220</v>
      </c>
      <c r="I121" s="232" t="s">
        <v>685</v>
      </c>
      <c r="J121" s="233" t="n">
        <v>41687</v>
      </c>
      <c r="K121" s="234" t="n">
        <v>0</v>
      </c>
      <c r="L121" s="230" t="n">
        <v>0</v>
      </c>
      <c r="M121" s="235" t="n">
        <v>8</v>
      </c>
      <c r="N121" s="236" t="n">
        <v>0</v>
      </c>
      <c r="O121" s="230" t="n">
        <v>6</v>
      </c>
      <c r="P121" s="230" t="n">
        <v>4</v>
      </c>
      <c r="Q121" s="237" t="s">
        <v>834</v>
      </c>
      <c r="R121" s="237" t="s">
        <v>835</v>
      </c>
      <c r="S121" s="231" t="s">
        <v>836</v>
      </c>
      <c r="T121" s="232" t="s">
        <v>837</v>
      </c>
      <c r="U121" s="232"/>
      <c r="V121" s="232" t="s">
        <v>838</v>
      </c>
      <c r="W121" s="238" t="n">
        <v>41472</v>
      </c>
      <c r="X121" s="232" t="s">
        <v>839</v>
      </c>
      <c r="Y121" s="238" t="n">
        <v>41943</v>
      </c>
      <c r="Z121" s="232" t="s">
        <v>669</v>
      </c>
      <c r="AA121" s="232" t="n">
        <v>30</v>
      </c>
      <c r="AB121" s="231" t="s">
        <v>670</v>
      </c>
      <c r="AC121" s="231" t="s">
        <v>671</v>
      </c>
      <c r="AD121" s="231" t="s">
        <v>117</v>
      </c>
      <c r="AE121" s="231" t="s">
        <v>678</v>
      </c>
      <c r="AF121" s="231" t="s">
        <v>801</v>
      </c>
    </row>
    <row r="122" customFormat="false" ht="11.25" hidden="false" customHeight="false" outlineLevel="0" collapsed="false">
      <c r="A122" s="252" t="s">
        <v>792</v>
      </c>
      <c r="B122" s="229" t="n">
        <v>52521</v>
      </c>
      <c r="C122" s="230"/>
      <c r="D122" s="230"/>
      <c r="E122" s="230"/>
      <c r="F122" s="231" t="s">
        <v>769</v>
      </c>
      <c r="G122" s="230" t="s">
        <v>106</v>
      </c>
      <c r="H122" s="230" t="n">
        <v>13820</v>
      </c>
      <c r="I122" s="232" t="s">
        <v>770</v>
      </c>
      <c r="J122" s="233" t="n">
        <v>41671</v>
      </c>
      <c r="K122" s="234" t="n">
        <v>0</v>
      </c>
      <c r="L122" s="230" t="n">
        <v>4</v>
      </c>
      <c r="M122" s="235" t="n">
        <v>10</v>
      </c>
      <c r="N122" s="236" t="n">
        <v>0</v>
      </c>
      <c r="O122" s="230" t="n">
        <v>0</v>
      </c>
      <c r="P122" s="230" t="n">
        <v>0</v>
      </c>
      <c r="Q122" s="237" t="s">
        <v>771</v>
      </c>
      <c r="R122" s="237" t="s">
        <v>322</v>
      </c>
      <c r="S122" s="231" t="s">
        <v>772</v>
      </c>
      <c r="T122" s="232"/>
      <c r="U122" s="232"/>
      <c r="V122" s="232"/>
      <c r="W122" s="238" t="n">
        <v>41625</v>
      </c>
      <c r="X122" s="232" t="s">
        <v>702</v>
      </c>
      <c r="Y122" s="238" t="n">
        <v>41851</v>
      </c>
      <c r="Z122" s="232" t="s">
        <v>669</v>
      </c>
      <c r="AA122" s="232" t="n">
        <v>34.87</v>
      </c>
      <c r="AB122" s="231" t="s">
        <v>670</v>
      </c>
      <c r="AC122" s="231" t="s">
        <v>671</v>
      </c>
      <c r="AD122" s="231" t="s">
        <v>22</v>
      </c>
      <c r="AE122" s="231" t="s">
        <v>678</v>
      </c>
      <c r="AF122" s="231" t="s">
        <v>801</v>
      </c>
    </row>
    <row r="123" customFormat="false" ht="11.25" hidden="false" customHeight="false" outlineLevel="0" collapsed="false">
      <c r="A123" s="228" t="s">
        <v>792</v>
      </c>
      <c r="B123" s="229" t="n">
        <v>52506</v>
      </c>
      <c r="C123" s="230" t="s">
        <v>742</v>
      </c>
      <c r="D123" s="230" t="n">
        <v>8</v>
      </c>
      <c r="E123" s="230" t="n">
        <v>2</v>
      </c>
      <c r="F123" s="231" t="s">
        <v>743</v>
      </c>
      <c r="G123" s="230" t="s">
        <v>54</v>
      </c>
      <c r="H123" s="230" t="n">
        <v>13290</v>
      </c>
      <c r="I123" s="232" t="s">
        <v>744</v>
      </c>
      <c r="J123" s="233" t="n">
        <v>41449</v>
      </c>
      <c r="K123" s="234" t="n">
        <v>0</v>
      </c>
      <c r="L123" s="230" t="n">
        <v>0</v>
      </c>
      <c r="M123" s="235" t="n">
        <v>8</v>
      </c>
      <c r="N123" s="236" t="n">
        <v>0</v>
      </c>
      <c r="O123" s="230" t="n">
        <v>2</v>
      </c>
      <c r="P123" s="230" t="n">
        <v>3</v>
      </c>
      <c r="Q123" s="237" t="s">
        <v>310</v>
      </c>
      <c r="R123" s="237" t="s">
        <v>627</v>
      </c>
      <c r="S123" s="231" t="s">
        <v>851</v>
      </c>
      <c r="T123" s="232" t="s">
        <v>746</v>
      </c>
      <c r="U123" s="232"/>
      <c r="V123" s="232"/>
      <c r="W123" s="238" t="n">
        <v>41454</v>
      </c>
      <c r="X123" s="232" t="s">
        <v>740</v>
      </c>
      <c r="Y123" s="238" t="n">
        <v>41578</v>
      </c>
      <c r="Z123" s="232" t="s">
        <v>669</v>
      </c>
      <c r="AA123" s="232" t="n">
        <v>34.15</v>
      </c>
      <c r="AB123" s="231" t="s">
        <v>670</v>
      </c>
      <c r="AC123" s="231" t="s">
        <v>671</v>
      </c>
      <c r="AD123" s="231" t="s">
        <v>22</v>
      </c>
      <c r="AE123" s="231" t="s">
        <v>678</v>
      </c>
      <c r="AF123" s="231" t="s">
        <v>801</v>
      </c>
    </row>
    <row r="124" customFormat="false" ht="10.5" hidden="false" customHeight="true" outlineLevel="0" collapsed="false">
      <c r="A124" s="239" t="n">
        <v>41703</v>
      </c>
      <c r="B124" s="206"/>
      <c r="C124" s="207"/>
      <c r="D124" s="207"/>
      <c r="E124" s="207"/>
      <c r="F124" s="208"/>
      <c r="G124" s="206"/>
      <c r="H124" s="207"/>
      <c r="I124" s="209"/>
      <c r="J124" s="210"/>
      <c r="K124" s="206"/>
      <c r="L124" s="207"/>
      <c r="M124" s="211"/>
      <c r="N124" s="212"/>
      <c r="O124" s="207"/>
      <c r="P124" s="207"/>
      <c r="Q124" s="213"/>
      <c r="R124" s="213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</row>
    <row r="125" customFormat="false" ht="11.25" hidden="false" customHeight="false" outlineLevel="0" collapsed="false">
      <c r="A125" s="216" t="s">
        <v>814</v>
      </c>
      <c r="B125" s="217" t="n">
        <v>52501</v>
      </c>
      <c r="C125" s="218" t="s">
        <v>732</v>
      </c>
      <c r="D125" s="218" t="n">
        <v>3</v>
      </c>
      <c r="E125" s="218" t="n">
        <v>21</v>
      </c>
      <c r="F125" s="219" t="s">
        <v>711</v>
      </c>
      <c r="G125" s="218" t="s">
        <v>65</v>
      </c>
      <c r="H125" s="218" t="n">
        <v>13009</v>
      </c>
      <c r="I125" s="220" t="s">
        <v>659</v>
      </c>
      <c r="J125" s="221" t="n">
        <v>41424</v>
      </c>
      <c r="K125" s="222" t="n">
        <v>1</v>
      </c>
      <c r="L125" s="218" t="n">
        <v>0</v>
      </c>
      <c r="M125" s="223" t="n">
        <v>6</v>
      </c>
      <c r="N125" s="224" t="n">
        <v>7</v>
      </c>
      <c r="O125" s="218" t="n">
        <v>0</v>
      </c>
      <c r="P125" s="218" t="n">
        <v>0</v>
      </c>
      <c r="Q125" s="225" t="s">
        <v>722</v>
      </c>
      <c r="R125" s="225" t="s">
        <v>733</v>
      </c>
      <c r="S125" s="219" t="s">
        <v>852</v>
      </c>
      <c r="T125" s="220"/>
      <c r="U125" s="220"/>
      <c r="V125" s="220" t="s">
        <v>735</v>
      </c>
      <c r="W125" s="226" t="n">
        <v>41330</v>
      </c>
      <c r="X125" s="220" t="s">
        <v>668</v>
      </c>
      <c r="Y125" s="226" t="n">
        <v>41455</v>
      </c>
      <c r="Z125" s="220" t="s">
        <v>669</v>
      </c>
      <c r="AA125" s="220" t="n">
        <v>60</v>
      </c>
      <c r="AB125" s="219" t="s">
        <v>670</v>
      </c>
      <c r="AC125" s="219" t="s">
        <v>671</v>
      </c>
      <c r="AD125" s="219" t="s">
        <v>22</v>
      </c>
      <c r="AE125" s="219" t="s">
        <v>678</v>
      </c>
      <c r="AF125" s="219" t="s">
        <v>809</v>
      </c>
    </row>
    <row r="126" customFormat="false" ht="11.25" hidden="false" customHeight="false" outlineLevel="0" collapsed="false">
      <c r="A126" s="216" t="s">
        <v>792</v>
      </c>
      <c r="B126" s="217" t="n">
        <v>52513</v>
      </c>
      <c r="C126" s="218" t="s">
        <v>853</v>
      </c>
      <c r="D126" s="218" t="n">
        <v>15</v>
      </c>
      <c r="E126" s="218" t="n">
        <v>176</v>
      </c>
      <c r="F126" s="219" t="s">
        <v>779</v>
      </c>
      <c r="G126" s="218" t="s">
        <v>86</v>
      </c>
      <c r="H126" s="218" t="n">
        <v>13013</v>
      </c>
      <c r="I126" s="220" t="s">
        <v>659</v>
      </c>
      <c r="J126" s="221" t="n">
        <v>41564</v>
      </c>
      <c r="K126" s="222" t="n">
        <v>2</v>
      </c>
      <c r="L126" s="218" t="n">
        <v>0</v>
      </c>
      <c r="M126" s="223" t="n">
        <v>7</v>
      </c>
      <c r="N126" s="224" t="n">
        <v>1</v>
      </c>
      <c r="O126" s="218" t="n">
        <v>0</v>
      </c>
      <c r="P126" s="218" t="n">
        <v>4</v>
      </c>
      <c r="Q126" s="225" t="s">
        <v>780</v>
      </c>
      <c r="R126" s="225" t="s">
        <v>291</v>
      </c>
      <c r="S126" s="219" t="s">
        <v>781</v>
      </c>
      <c r="T126" s="220"/>
      <c r="U126" s="220"/>
      <c r="V126" s="220" t="s">
        <v>854</v>
      </c>
      <c r="W126" s="226" t="n">
        <v>41563</v>
      </c>
      <c r="X126" s="220" t="s">
        <v>718</v>
      </c>
      <c r="Y126" s="226" t="n">
        <v>41820</v>
      </c>
      <c r="Z126" s="220" t="s">
        <v>669</v>
      </c>
      <c r="AA126" s="220" t="n">
        <v>24.12</v>
      </c>
      <c r="AB126" s="219" t="s">
        <v>670</v>
      </c>
      <c r="AC126" s="219" t="s">
        <v>671</v>
      </c>
      <c r="AD126" s="219" t="s">
        <v>22</v>
      </c>
      <c r="AE126" s="219" t="s">
        <v>678</v>
      </c>
      <c r="AF126" s="219" t="s">
        <v>809</v>
      </c>
    </row>
    <row r="127" customFormat="false" ht="11.25" hidden="false" customHeight="false" outlineLevel="0" collapsed="false">
      <c r="A127" s="254" t="s">
        <v>792</v>
      </c>
      <c r="B127" s="255" t="n">
        <v>52516</v>
      </c>
      <c r="C127" s="256"/>
      <c r="D127" s="256"/>
      <c r="E127" s="256"/>
      <c r="F127" s="197" t="s">
        <v>855</v>
      </c>
      <c r="G127" s="256" t="s">
        <v>103</v>
      </c>
      <c r="H127" s="256" t="n">
        <v>13004</v>
      </c>
      <c r="I127" s="191" t="s">
        <v>659</v>
      </c>
      <c r="J127" s="192" t="n">
        <v>41671</v>
      </c>
      <c r="K127" s="257" t="n">
        <v>0</v>
      </c>
      <c r="L127" s="256" t="n">
        <v>0</v>
      </c>
      <c r="M127" s="258" t="n">
        <v>5</v>
      </c>
      <c r="N127" s="195" t="n">
        <v>0</v>
      </c>
      <c r="O127" s="256" t="n">
        <v>2</v>
      </c>
      <c r="P127" s="256" t="n">
        <v>4</v>
      </c>
      <c r="Q127" s="196" t="s">
        <v>302</v>
      </c>
      <c r="R127" s="196" t="s">
        <v>266</v>
      </c>
      <c r="S127" s="197" t="s">
        <v>795</v>
      </c>
      <c r="W127" s="198" t="n">
        <v>41610</v>
      </c>
      <c r="X127" s="191" t="s">
        <v>661</v>
      </c>
      <c r="Y127" s="198" t="n">
        <v>41883</v>
      </c>
      <c r="Z127" s="191" t="s">
        <v>669</v>
      </c>
      <c r="AA127" s="191" t="n">
        <v>17.94</v>
      </c>
      <c r="AB127" s="197" t="s">
        <v>670</v>
      </c>
      <c r="AC127" s="197" t="s">
        <v>671</v>
      </c>
      <c r="AD127" s="197" t="s">
        <v>120</v>
      </c>
      <c r="AE127" s="197" t="s">
        <v>728</v>
      </c>
    </row>
    <row r="128" customFormat="false" ht="11.25" hidden="false" customHeight="false" outlineLevel="0" collapsed="false">
      <c r="A128" s="254" t="s">
        <v>792</v>
      </c>
      <c r="B128" s="255" t="n">
        <v>52517</v>
      </c>
      <c r="C128" s="256"/>
      <c r="D128" s="256"/>
      <c r="E128" s="256"/>
      <c r="F128" s="197" t="s">
        <v>856</v>
      </c>
      <c r="G128" s="256" t="s">
        <v>104</v>
      </c>
      <c r="H128" s="256" t="n">
        <v>13004</v>
      </c>
      <c r="I128" s="191" t="s">
        <v>659</v>
      </c>
      <c r="J128" s="192" t="n">
        <v>41671</v>
      </c>
      <c r="K128" s="257" t="n">
        <v>0</v>
      </c>
      <c r="L128" s="256" t="n">
        <v>4</v>
      </c>
      <c r="M128" s="258" t="n">
        <v>1</v>
      </c>
      <c r="N128" s="195" t="n">
        <v>0</v>
      </c>
      <c r="O128" s="256" t="n">
        <v>0</v>
      </c>
      <c r="P128" s="256" t="n">
        <v>3</v>
      </c>
      <c r="Q128" s="196" t="s">
        <v>302</v>
      </c>
      <c r="R128" s="196" t="s">
        <v>279</v>
      </c>
      <c r="S128" s="197" t="s">
        <v>772</v>
      </c>
      <c r="W128" s="198" t="n">
        <v>41617</v>
      </c>
      <c r="X128" s="191" t="s">
        <v>702</v>
      </c>
      <c r="Y128" s="198" t="n">
        <v>41820</v>
      </c>
      <c r="Z128" s="191" t="s">
        <v>669</v>
      </c>
      <c r="AA128" s="191" t="n">
        <v>23.12</v>
      </c>
      <c r="AB128" s="197" t="s">
        <v>670</v>
      </c>
      <c r="AC128" s="197" t="s">
        <v>671</v>
      </c>
      <c r="AD128" s="197" t="s">
        <v>120</v>
      </c>
      <c r="AE128" s="197" t="s">
        <v>728</v>
      </c>
    </row>
    <row r="129" customFormat="false" ht="10.5" hidden="false" customHeight="true" outlineLevel="0" collapsed="false">
      <c r="A129" s="239" t="n">
        <v>41705</v>
      </c>
      <c r="B129" s="206"/>
      <c r="C129" s="207"/>
      <c r="D129" s="207"/>
      <c r="E129" s="207"/>
      <c r="F129" s="208"/>
      <c r="G129" s="206"/>
      <c r="H129" s="207"/>
      <c r="I129" s="209"/>
      <c r="J129" s="210"/>
      <c r="K129" s="206"/>
      <c r="L129" s="207"/>
      <c r="M129" s="211"/>
      <c r="N129" s="212"/>
      <c r="O129" s="207"/>
      <c r="P129" s="207"/>
      <c r="Q129" s="213"/>
      <c r="R129" s="213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</row>
    <row r="130" customFormat="false" ht="11.25" hidden="false" customHeight="false" outlineLevel="0" collapsed="false">
      <c r="A130" s="254" t="s">
        <v>818</v>
      </c>
      <c r="B130" s="255" t="n">
        <v>52504</v>
      </c>
      <c r="C130" s="256" t="s">
        <v>857</v>
      </c>
      <c r="D130" s="256" t="n">
        <v>6</v>
      </c>
      <c r="E130" s="256" t="n">
        <v>125</v>
      </c>
      <c r="F130" s="197" t="s">
        <v>737</v>
      </c>
      <c r="G130" s="256" t="s">
        <v>67</v>
      </c>
      <c r="H130" s="256" t="n">
        <v>83140</v>
      </c>
      <c r="I130" s="191" t="s">
        <v>706</v>
      </c>
      <c r="J130" s="192" t="n">
        <v>41431</v>
      </c>
      <c r="K130" s="257" t="n">
        <v>0</v>
      </c>
      <c r="L130" s="256" t="n">
        <v>0</v>
      </c>
      <c r="M130" s="258" t="n">
        <v>11</v>
      </c>
      <c r="N130" s="195" t="n">
        <v>0</v>
      </c>
      <c r="O130" s="256" t="n">
        <v>2</v>
      </c>
      <c r="P130" s="256" t="n">
        <v>3</v>
      </c>
      <c r="Q130" s="196" t="s">
        <v>340</v>
      </c>
      <c r="R130" s="196" t="s">
        <v>332</v>
      </c>
      <c r="S130" s="197" t="s">
        <v>858</v>
      </c>
      <c r="V130" s="191" t="s">
        <v>859</v>
      </c>
      <c r="W130" s="198" t="n">
        <v>41431</v>
      </c>
      <c r="X130" s="191" t="s">
        <v>740</v>
      </c>
      <c r="Y130" s="198" t="n">
        <v>41578</v>
      </c>
      <c r="Z130" s="191" t="s">
        <v>669</v>
      </c>
      <c r="AA130" s="191" t="n">
        <v>46.23</v>
      </c>
      <c r="AB130" s="197" t="s">
        <v>670</v>
      </c>
      <c r="AC130" s="197" t="s">
        <v>671</v>
      </c>
      <c r="AD130" s="197" t="s">
        <v>22</v>
      </c>
      <c r="AE130" s="197" t="s">
        <v>709</v>
      </c>
    </row>
    <row r="131" customFormat="false" ht="11.25" hidden="false" customHeight="false" outlineLevel="0" collapsed="false">
      <c r="A131" s="254" t="s">
        <v>792</v>
      </c>
      <c r="B131" s="255" t="n">
        <v>52503</v>
      </c>
      <c r="C131" s="256" t="s">
        <v>736</v>
      </c>
      <c r="D131" s="256" t="n">
        <v>5</v>
      </c>
      <c r="E131" s="256"/>
      <c r="F131" s="197" t="s">
        <v>737</v>
      </c>
      <c r="G131" s="256" t="s">
        <v>95</v>
      </c>
      <c r="H131" s="256" t="n">
        <v>83140</v>
      </c>
      <c r="I131" s="191" t="s">
        <v>706</v>
      </c>
      <c r="J131" s="192" t="n">
        <v>41424</v>
      </c>
      <c r="K131" s="257" t="n">
        <v>1</v>
      </c>
      <c r="L131" s="256" t="n">
        <v>0</v>
      </c>
      <c r="M131" s="258" t="n">
        <v>2</v>
      </c>
      <c r="N131" s="195" t="n">
        <v>0</v>
      </c>
      <c r="O131" s="256" t="n">
        <v>0</v>
      </c>
      <c r="P131" s="256" t="n">
        <v>0</v>
      </c>
      <c r="Q131" s="196" t="s">
        <v>340</v>
      </c>
      <c r="R131" s="196" t="s">
        <v>332</v>
      </c>
      <c r="S131" s="197" t="s">
        <v>803</v>
      </c>
      <c r="V131" s="191" t="s">
        <v>739</v>
      </c>
      <c r="W131" s="198" t="n">
        <v>41424</v>
      </c>
      <c r="X131" s="191" t="s">
        <v>740</v>
      </c>
      <c r="Y131" s="198" t="n">
        <v>41547</v>
      </c>
      <c r="Z131" s="191" t="s">
        <v>669</v>
      </c>
      <c r="AA131" s="191" t="n">
        <v>16.58</v>
      </c>
      <c r="AB131" s="197" t="s">
        <v>670</v>
      </c>
      <c r="AC131" s="197" t="s">
        <v>671</v>
      </c>
      <c r="AD131" s="197" t="s">
        <v>22</v>
      </c>
      <c r="AE131" s="197" t="s">
        <v>741</v>
      </c>
    </row>
    <row r="132" customFormat="false" ht="11.25" hidden="false" customHeight="false" outlineLevel="0" collapsed="false">
      <c r="A132" s="240" t="s">
        <v>792</v>
      </c>
      <c r="B132" s="217" t="n">
        <v>52507</v>
      </c>
      <c r="C132" s="218"/>
      <c r="D132" s="218"/>
      <c r="E132" s="218"/>
      <c r="F132" s="219" t="s">
        <v>860</v>
      </c>
      <c r="G132" s="218" t="s">
        <v>97</v>
      </c>
      <c r="H132" s="218" t="n">
        <v>13600</v>
      </c>
      <c r="I132" s="220" t="s">
        <v>861</v>
      </c>
      <c r="J132" s="221" t="n">
        <v>41653</v>
      </c>
      <c r="K132" s="222" t="n">
        <v>0</v>
      </c>
      <c r="L132" s="218" t="n">
        <v>2</v>
      </c>
      <c r="M132" s="223" t="n">
        <v>2</v>
      </c>
      <c r="N132" s="224" t="n">
        <v>0</v>
      </c>
      <c r="O132" s="218" t="n">
        <v>0</v>
      </c>
      <c r="P132" s="218" t="n">
        <v>0</v>
      </c>
      <c r="Q132" s="225" t="s">
        <v>310</v>
      </c>
      <c r="R132" s="225" t="s">
        <v>279</v>
      </c>
      <c r="S132" s="219" t="s">
        <v>370</v>
      </c>
      <c r="T132" s="220"/>
      <c r="U132" s="220"/>
      <c r="V132" s="220"/>
      <c r="W132" s="226" t="n">
        <v>41653</v>
      </c>
      <c r="X132" s="220" t="s">
        <v>661</v>
      </c>
      <c r="Y132" s="226" t="n">
        <v>42035</v>
      </c>
      <c r="Z132" s="220" t="s">
        <v>669</v>
      </c>
      <c r="AA132" s="220" t="n">
        <v>16.67</v>
      </c>
      <c r="AB132" s="219" t="s">
        <v>670</v>
      </c>
      <c r="AC132" s="219" t="s">
        <v>671</v>
      </c>
      <c r="AD132" s="219" t="s">
        <v>22</v>
      </c>
      <c r="AE132" s="219" t="s">
        <v>709</v>
      </c>
      <c r="AF132" s="219" t="s">
        <v>809</v>
      </c>
    </row>
    <row r="133" customFormat="false" ht="10.5" hidden="false" customHeight="true" outlineLevel="0" collapsed="false">
      <c r="A133" s="239" t="n">
        <v>41708</v>
      </c>
      <c r="B133" s="206"/>
      <c r="C133" s="207"/>
      <c r="D133" s="207"/>
      <c r="E133" s="207"/>
      <c r="F133" s="208"/>
      <c r="G133" s="206"/>
      <c r="H133" s="207"/>
      <c r="I133" s="209"/>
      <c r="J133" s="210"/>
      <c r="K133" s="206"/>
      <c r="L133" s="207"/>
      <c r="M133" s="211"/>
      <c r="N133" s="212"/>
      <c r="O133" s="207"/>
      <c r="P133" s="207"/>
      <c r="Q133" s="213"/>
      <c r="R133" s="213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</row>
    <row r="134" customFormat="false" ht="11.25" hidden="false" customHeight="false" outlineLevel="0" collapsed="false">
      <c r="A134" s="240" t="s">
        <v>792</v>
      </c>
      <c r="B134" s="217" t="n">
        <v>52505</v>
      </c>
      <c r="C134" s="218" t="s">
        <v>774</v>
      </c>
      <c r="D134" s="218"/>
      <c r="E134" s="218"/>
      <c r="F134" s="219" t="s">
        <v>783</v>
      </c>
      <c r="G134" s="218" t="s">
        <v>96</v>
      </c>
      <c r="H134" s="218" t="n">
        <v>13111</v>
      </c>
      <c r="I134" s="220" t="s">
        <v>784</v>
      </c>
      <c r="J134" s="221" t="n">
        <v>41556</v>
      </c>
      <c r="K134" s="222" t="n">
        <v>1</v>
      </c>
      <c r="L134" s="218" t="n">
        <v>0</v>
      </c>
      <c r="M134" s="223" t="n">
        <v>12</v>
      </c>
      <c r="N134" s="224" t="n">
        <v>0</v>
      </c>
      <c r="O134" s="218" t="n">
        <v>5</v>
      </c>
      <c r="P134" s="218" t="n">
        <v>4</v>
      </c>
      <c r="Q134" s="225" t="s">
        <v>340</v>
      </c>
      <c r="R134" s="225" t="s">
        <v>279</v>
      </c>
      <c r="S134" s="219" t="s">
        <v>370</v>
      </c>
      <c r="T134" s="220"/>
      <c r="U134" s="220"/>
      <c r="V134" s="220"/>
      <c r="W134" s="226" t="n">
        <v>41591</v>
      </c>
      <c r="X134" s="220" t="s">
        <v>821</v>
      </c>
      <c r="Y134" s="226" t="n">
        <v>41820</v>
      </c>
      <c r="Z134" s="220" t="s">
        <v>669</v>
      </c>
      <c r="AA134" s="220" t="n">
        <v>25.63</v>
      </c>
      <c r="AB134" s="219" t="s">
        <v>670</v>
      </c>
      <c r="AC134" s="219" t="s">
        <v>822</v>
      </c>
      <c r="AD134" s="219" t="s">
        <v>116</v>
      </c>
      <c r="AE134" s="219" t="s">
        <v>823</v>
      </c>
      <c r="AF134" s="219" t="s">
        <v>809</v>
      </c>
    </row>
    <row r="135" customFormat="false" ht="11.25" hidden="false" customHeight="false" outlineLevel="0" collapsed="false">
      <c r="A135" s="240" t="s">
        <v>792</v>
      </c>
      <c r="B135" s="217" t="n">
        <v>52509</v>
      </c>
      <c r="C135" s="218"/>
      <c r="D135" s="218"/>
      <c r="E135" s="218"/>
      <c r="F135" s="219" t="s">
        <v>783</v>
      </c>
      <c r="G135" s="218" t="s">
        <v>98</v>
      </c>
      <c r="H135" s="218" t="n">
        <v>131110</v>
      </c>
      <c r="I135" s="220" t="s">
        <v>784</v>
      </c>
      <c r="J135" s="221" t="n">
        <v>41671</v>
      </c>
      <c r="K135" s="222" t="n">
        <v>0</v>
      </c>
      <c r="L135" s="218" t="n">
        <v>0</v>
      </c>
      <c r="M135" s="223" t="n">
        <v>3</v>
      </c>
      <c r="N135" s="224" t="n">
        <v>0</v>
      </c>
      <c r="O135" s="218" t="n">
        <v>3</v>
      </c>
      <c r="P135" s="218" t="n">
        <v>2</v>
      </c>
      <c r="Q135" s="225" t="s">
        <v>340</v>
      </c>
      <c r="R135" s="225" t="s">
        <v>322</v>
      </c>
      <c r="S135" s="219" t="s">
        <v>785</v>
      </c>
      <c r="T135" s="220"/>
      <c r="U135" s="220"/>
      <c r="V135" s="220"/>
      <c r="W135" s="226" t="n">
        <v>41990</v>
      </c>
      <c r="X135" s="220" t="s">
        <v>718</v>
      </c>
      <c r="Y135" s="226" t="n">
        <v>41820</v>
      </c>
      <c r="Z135" s="220" t="s">
        <v>669</v>
      </c>
      <c r="AA135" s="220" t="n">
        <v>16.08</v>
      </c>
      <c r="AB135" s="219" t="s">
        <v>670</v>
      </c>
      <c r="AC135" s="219" t="s">
        <v>671</v>
      </c>
      <c r="AD135" s="219" t="s">
        <v>116</v>
      </c>
      <c r="AE135" s="219" t="s">
        <v>678</v>
      </c>
      <c r="AF135" s="219" t="s">
        <v>809</v>
      </c>
    </row>
    <row r="136" customFormat="false" ht="11.25" hidden="false" customHeight="false" outlineLevel="0" collapsed="false">
      <c r="A136" s="240" t="s">
        <v>792</v>
      </c>
      <c r="B136" s="217" t="n">
        <v>52502</v>
      </c>
      <c r="C136" s="218" t="s">
        <v>663</v>
      </c>
      <c r="D136" s="218" t="n">
        <v>13</v>
      </c>
      <c r="E136" s="218" t="n">
        <v>2</v>
      </c>
      <c r="F136" s="219" t="s">
        <v>788</v>
      </c>
      <c r="G136" s="218" t="s">
        <v>84</v>
      </c>
      <c r="H136" s="218" t="n">
        <v>13240</v>
      </c>
      <c r="I136" s="220" t="s">
        <v>675</v>
      </c>
      <c r="J136" s="221" t="n">
        <v>41688</v>
      </c>
      <c r="K136" s="222" t="n">
        <v>2</v>
      </c>
      <c r="L136" s="218" t="n">
        <v>0</v>
      </c>
      <c r="M136" s="223" t="n">
        <v>7</v>
      </c>
      <c r="N136" s="224" t="n">
        <v>0</v>
      </c>
      <c r="O136" s="218" t="n">
        <v>0</v>
      </c>
      <c r="P136" s="218" t="n">
        <v>0</v>
      </c>
      <c r="Q136" s="225" t="s">
        <v>340</v>
      </c>
      <c r="R136" s="225" t="s">
        <v>789</v>
      </c>
      <c r="S136" s="219" t="s">
        <v>841</v>
      </c>
      <c r="T136" s="220"/>
      <c r="U136" s="220"/>
      <c r="V136" s="220"/>
      <c r="W136" s="226" t="n">
        <v>41535</v>
      </c>
      <c r="X136" s="220" t="s">
        <v>842</v>
      </c>
      <c r="Y136" s="226" t="n">
        <v>42005</v>
      </c>
      <c r="Z136" s="220" t="s">
        <v>669</v>
      </c>
      <c r="AA136" s="220" t="n">
        <v>24</v>
      </c>
      <c r="AB136" s="219" t="s">
        <v>670</v>
      </c>
      <c r="AC136" s="219" t="s">
        <v>671</v>
      </c>
      <c r="AD136" s="219" t="s">
        <v>22</v>
      </c>
      <c r="AE136" s="219" t="s">
        <v>678</v>
      </c>
      <c r="AF136" s="219" t="s">
        <v>809</v>
      </c>
    </row>
    <row r="137" customFormat="false" ht="10.5" hidden="false" customHeight="true" outlineLevel="0" collapsed="false">
      <c r="A137" s="205" t="n">
        <v>41709</v>
      </c>
      <c r="B137" s="206"/>
      <c r="C137" s="207"/>
      <c r="D137" s="207"/>
      <c r="E137" s="207"/>
      <c r="F137" s="208"/>
      <c r="G137" s="206"/>
      <c r="H137" s="207"/>
      <c r="I137" s="209"/>
      <c r="J137" s="210"/>
      <c r="K137" s="206"/>
      <c r="L137" s="207"/>
      <c r="M137" s="211"/>
      <c r="N137" s="212"/>
      <c r="O137" s="207"/>
      <c r="P137" s="207"/>
      <c r="Q137" s="213"/>
      <c r="R137" s="213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</row>
    <row r="138" customFormat="false" ht="10.5" hidden="false" customHeight="true" outlineLevel="0" collapsed="false">
      <c r="A138" s="205" t="n">
        <v>41710</v>
      </c>
      <c r="B138" s="206"/>
      <c r="C138" s="207"/>
      <c r="D138" s="207"/>
      <c r="E138" s="207"/>
      <c r="F138" s="208"/>
      <c r="G138" s="206"/>
      <c r="H138" s="207"/>
      <c r="I138" s="209"/>
      <c r="J138" s="210"/>
      <c r="K138" s="206"/>
      <c r="L138" s="207"/>
      <c r="M138" s="211"/>
      <c r="N138" s="212"/>
      <c r="O138" s="207"/>
      <c r="P138" s="207"/>
      <c r="Q138" s="213"/>
      <c r="R138" s="213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</row>
    <row r="139" customFormat="false" ht="11.25" hidden="false" customHeight="false" outlineLevel="0" collapsed="false">
      <c r="A139" s="240" t="s">
        <v>862</v>
      </c>
      <c r="B139" s="217" t="n">
        <v>52514</v>
      </c>
      <c r="C139" s="218" t="s">
        <v>778</v>
      </c>
      <c r="D139" s="218" t="n">
        <v>17</v>
      </c>
      <c r="E139" s="218" t="n">
        <v>2</v>
      </c>
      <c r="F139" s="219" t="s">
        <v>863</v>
      </c>
      <c r="G139" s="218" t="s">
        <v>111</v>
      </c>
      <c r="H139" s="218" t="n">
        <v>83170</v>
      </c>
      <c r="I139" s="220" t="s">
        <v>864</v>
      </c>
      <c r="J139" s="221" t="n">
        <v>41572</v>
      </c>
      <c r="K139" s="222" t="n">
        <v>0</v>
      </c>
      <c r="L139" s="218" t="n">
        <v>0</v>
      </c>
      <c r="M139" s="223" t="n">
        <v>2</v>
      </c>
      <c r="N139" s="224" t="n">
        <v>0</v>
      </c>
      <c r="O139" s="218" t="n">
        <v>5</v>
      </c>
      <c r="P139" s="218" t="n">
        <v>6</v>
      </c>
      <c r="Q139" s="225" t="s">
        <v>865</v>
      </c>
      <c r="R139" s="225" t="s">
        <v>322</v>
      </c>
      <c r="S139" s="219" t="s">
        <v>866</v>
      </c>
      <c r="T139" s="220" t="s">
        <v>867</v>
      </c>
      <c r="U139" s="220"/>
      <c r="V139" s="220"/>
      <c r="W139" s="226" t="n">
        <v>41571</v>
      </c>
      <c r="X139" s="220" t="s">
        <v>661</v>
      </c>
      <c r="Y139" s="226" t="n">
        <v>41789</v>
      </c>
      <c r="Z139" s="220" t="s">
        <v>669</v>
      </c>
      <c r="AA139" s="220" t="n">
        <v>14.07</v>
      </c>
      <c r="AB139" s="219" t="s">
        <v>670</v>
      </c>
      <c r="AC139" s="219" t="s">
        <v>671</v>
      </c>
      <c r="AD139" s="219" t="s">
        <v>119</v>
      </c>
      <c r="AE139" s="219" t="s">
        <v>709</v>
      </c>
      <c r="AF139" s="219" t="s">
        <v>809</v>
      </c>
    </row>
    <row r="140" customFormat="false" ht="11.25" hidden="false" customHeight="false" outlineLevel="0" collapsed="false">
      <c r="A140" s="228" t="s">
        <v>868</v>
      </c>
      <c r="B140" s="229" t="n">
        <v>52511</v>
      </c>
      <c r="C140" s="230"/>
      <c r="D140" s="230"/>
      <c r="E140" s="230"/>
      <c r="F140" s="231" t="s">
        <v>869</v>
      </c>
      <c r="G140" s="230" t="s">
        <v>99</v>
      </c>
      <c r="H140" s="230" t="n">
        <v>83310</v>
      </c>
      <c r="I140" s="232" t="s">
        <v>870</v>
      </c>
      <c r="J140" s="233" t="n">
        <v>41671</v>
      </c>
      <c r="K140" s="234" t="n">
        <v>0</v>
      </c>
      <c r="L140" s="230" t="n">
        <v>0</v>
      </c>
      <c r="M140" s="235" t="n">
        <v>1</v>
      </c>
      <c r="N140" s="236" t="n">
        <v>0</v>
      </c>
      <c r="O140" s="230" t="n">
        <v>0</v>
      </c>
      <c r="P140" s="230" t="n">
        <v>1</v>
      </c>
      <c r="Q140" s="237" t="s">
        <v>302</v>
      </c>
      <c r="R140" s="237" t="s">
        <v>322</v>
      </c>
      <c r="S140" s="231" t="s">
        <v>871</v>
      </c>
      <c r="T140" s="232"/>
      <c r="U140" s="232"/>
      <c r="V140" s="232"/>
      <c r="W140" s="238" t="n">
        <v>41671</v>
      </c>
      <c r="X140" s="232" t="s">
        <v>661</v>
      </c>
      <c r="Y140" s="238" t="n">
        <v>41729</v>
      </c>
      <c r="Z140" s="232" t="s">
        <v>669</v>
      </c>
      <c r="AA140" s="232" t="n">
        <v>14.97</v>
      </c>
      <c r="AB140" s="231" t="s">
        <v>670</v>
      </c>
      <c r="AC140" s="231" t="s">
        <v>671</v>
      </c>
      <c r="AD140" s="231" t="s">
        <v>118</v>
      </c>
      <c r="AE140" s="231" t="s">
        <v>709</v>
      </c>
      <c r="AF140" s="231" t="s">
        <v>801</v>
      </c>
    </row>
    <row r="141" customFormat="false" ht="11.25" hidden="false" customHeight="false" outlineLevel="0" collapsed="false">
      <c r="A141" s="228" t="s">
        <v>872</v>
      </c>
      <c r="B141" s="229" t="n">
        <v>52501</v>
      </c>
      <c r="C141" s="230"/>
      <c r="D141" s="230"/>
      <c r="E141" s="230"/>
      <c r="F141" s="231" t="s">
        <v>873</v>
      </c>
      <c r="G141" s="230" t="s">
        <v>874</v>
      </c>
      <c r="H141" s="230" t="n">
        <v>83</v>
      </c>
      <c r="I141" s="232" t="s">
        <v>875</v>
      </c>
      <c r="J141" s="233" t="n">
        <v>41708</v>
      </c>
      <c r="K141" s="234" t="n">
        <v>1</v>
      </c>
      <c r="L141" s="230" t="n">
        <v>0</v>
      </c>
      <c r="M141" s="235" t="n">
        <v>7</v>
      </c>
      <c r="N141" s="236" t="n">
        <v>0</v>
      </c>
      <c r="O141" s="230" t="n">
        <v>0</v>
      </c>
      <c r="P141" s="230" t="n">
        <v>0</v>
      </c>
      <c r="Q141" s="237"/>
      <c r="R141" s="237"/>
      <c r="S141" s="231" t="s">
        <v>370</v>
      </c>
      <c r="T141" s="232"/>
      <c r="U141" s="232"/>
      <c r="V141" s="232"/>
      <c r="W141" s="238" t="n">
        <v>41708</v>
      </c>
      <c r="X141" s="232" t="s">
        <v>740</v>
      </c>
      <c r="Y141" s="238" t="s">
        <v>26</v>
      </c>
      <c r="Z141" s="232" t="s">
        <v>703</v>
      </c>
      <c r="AA141" s="232" t="s">
        <v>26</v>
      </c>
      <c r="AB141" s="231" t="s">
        <v>670</v>
      </c>
      <c r="AC141" s="231" t="s">
        <v>671</v>
      </c>
      <c r="AD141" s="231" t="s">
        <v>22</v>
      </c>
      <c r="AE141" s="231" t="s">
        <v>728</v>
      </c>
      <c r="AF141" s="231" t="s">
        <v>801</v>
      </c>
    </row>
    <row r="142" customFormat="false" ht="11.25" hidden="false" customHeight="false" outlineLevel="0" collapsed="false">
      <c r="A142" s="240" t="s">
        <v>831</v>
      </c>
      <c r="B142" s="217" t="n">
        <v>52502</v>
      </c>
      <c r="C142" s="218" t="s">
        <v>663</v>
      </c>
      <c r="D142" s="218" t="n">
        <v>13</v>
      </c>
      <c r="E142" s="218" t="n">
        <v>2</v>
      </c>
      <c r="F142" s="219" t="s">
        <v>788</v>
      </c>
      <c r="G142" s="218" t="s">
        <v>84</v>
      </c>
      <c r="H142" s="218" t="n">
        <v>13240</v>
      </c>
      <c r="I142" s="220" t="s">
        <v>675</v>
      </c>
      <c r="J142" s="221" t="n">
        <v>41688</v>
      </c>
      <c r="K142" s="222" t="n">
        <v>2</v>
      </c>
      <c r="L142" s="218" t="n">
        <v>0</v>
      </c>
      <c r="M142" s="223" t="n">
        <v>7</v>
      </c>
      <c r="N142" s="224" t="n">
        <v>0</v>
      </c>
      <c r="O142" s="218" t="n">
        <v>0</v>
      </c>
      <c r="P142" s="218" t="n">
        <v>0</v>
      </c>
      <c r="Q142" s="225" t="s">
        <v>340</v>
      </c>
      <c r="R142" s="225" t="s">
        <v>789</v>
      </c>
      <c r="S142" s="219" t="s">
        <v>841</v>
      </c>
      <c r="T142" s="220"/>
      <c r="U142" s="220"/>
      <c r="V142" s="220"/>
      <c r="W142" s="226" t="n">
        <v>41535</v>
      </c>
      <c r="X142" s="220" t="s">
        <v>842</v>
      </c>
      <c r="Y142" s="226" t="n">
        <v>42005</v>
      </c>
      <c r="Z142" s="220" t="s">
        <v>669</v>
      </c>
      <c r="AA142" s="220" t="n">
        <v>24</v>
      </c>
      <c r="AB142" s="219" t="s">
        <v>670</v>
      </c>
      <c r="AC142" s="219" t="s">
        <v>671</v>
      </c>
      <c r="AD142" s="219" t="s">
        <v>22</v>
      </c>
      <c r="AE142" s="219" t="s">
        <v>678</v>
      </c>
      <c r="AF142" s="219" t="s">
        <v>809</v>
      </c>
    </row>
    <row r="143" customFormat="false" ht="11.25" hidden="false" customHeight="false" outlineLevel="0" collapsed="false">
      <c r="A143" s="240" t="s">
        <v>876</v>
      </c>
      <c r="B143" s="217" t="n">
        <v>52507</v>
      </c>
      <c r="C143" s="218"/>
      <c r="D143" s="218"/>
      <c r="E143" s="218"/>
      <c r="F143" s="219" t="s">
        <v>860</v>
      </c>
      <c r="G143" s="218" t="s">
        <v>97</v>
      </c>
      <c r="H143" s="218" t="n">
        <v>13600</v>
      </c>
      <c r="I143" s="220" t="s">
        <v>861</v>
      </c>
      <c r="J143" s="221" t="n">
        <v>41653</v>
      </c>
      <c r="K143" s="222" t="n">
        <v>0</v>
      </c>
      <c r="L143" s="218" t="n">
        <v>2</v>
      </c>
      <c r="M143" s="223" t="n">
        <v>2</v>
      </c>
      <c r="N143" s="224" t="n">
        <v>0</v>
      </c>
      <c r="O143" s="218" t="n">
        <v>0</v>
      </c>
      <c r="P143" s="218" t="n">
        <v>0</v>
      </c>
      <c r="Q143" s="225" t="s">
        <v>310</v>
      </c>
      <c r="R143" s="225" t="s">
        <v>279</v>
      </c>
      <c r="S143" s="219" t="s">
        <v>370</v>
      </c>
      <c r="T143" s="220"/>
      <c r="U143" s="220"/>
      <c r="V143" s="220"/>
      <c r="W143" s="226" t="n">
        <v>41653</v>
      </c>
      <c r="X143" s="220" t="s">
        <v>661</v>
      </c>
      <c r="Y143" s="226" t="n">
        <v>42035</v>
      </c>
      <c r="Z143" s="220" t="s">
        <v>669</v>
      </c>
      <c r="AA143" s="220" t="n">
        <v>16.67</v>
      </c>
      <c r="AB143" s="219" t="s">
        <v>670</v>
      </c>
      <c r="AC143" s="219" t="s">
        <v>671</v>
      </c>
      <c r="AD143" s="219" t="s">
        <v>22</v>
      </c>
      <c r="AE143" s="219" t="s">
        <v>709</v>
      </c>
      <c r="AF143" s="219" t="s">
        <v>809</v>
      </c>
    </row>
    <row r="144" customFormat="false" ht="11.25" hidden="false" customHeight="false" outlineLevel="0" collapsed="false">
      <c r="A144" s="240" t="s">
        <v>877</v>
      </c>
      <c r="B144" s="217" t="n">
        <v>52513</v>
      </c>
      <c r="C144" s="218" t="s">
        <v>853</v>
      </c>
      <c r="D144" s="218" t="n">
        <v>15</v>
      </c>
      <c r="E144" s="218" t="n">
        <v>176</v>
      </c>
      <c r="F144" s="219" t="s">
        <v>779</v>
      </c>
      <c r="G144" s="218" t="s">
        <v>86</v>
      </c>
      <c r="H144" s="218" t="n">
        <v>13013</v>
      </c>
      <c r="I144" s="220" t="s">
        <v>659</v>
      </c>
      <c r="J144" s="221" t="n">
        <v>41564</v>
      </c>
      <c r="K144" s="222" t="n">
        <v>2</v>
      </c>
      <c r="L144" s="218" t="n">
        <v>0</v>
      </c>
      <c r="M144" s="223" t="n">
        <v>7</v>
      </c>
      <c r="N144" s="224" t="n">
        <v>1</v>
      </c>
      <c r="O144" s="218" t="n">
        <v>0</v>
      </c>
      <c r="P144" s="218" t="n">
        <v>4</v>
      </c>
      <c r="Q144" s="225" t="s">
        <v>780</v>
      </c>
      <c r="R144" s="225" t="s">
        <v>291</v>
      </c>
      <c r="S144" s="219" t="s">
        <v>781</v>
      </c>
      <c r="T144" s="220"/>
      <c r="U144" s="220"/>
      <c r="V144" s="220" t="s">
        <v>854</v>
      </c>
      <c r="W144" s="226" t="n">
        <v>41563</v>
      </c>
      <c r="X144" s="220" t="s">
        <v>718</v>
      </c>
      <c r="Y144" s="226" t="n">
        <v>41820</v>
      </c>
      <c r="Z144" s="220" t="s">
        <v>669</v>
      </c>
      <c r="AA144" s="220" t="n">
        <v>24.12</v>
      </c>
      <c r="AB144" s="219" t="s">
        <v>670</v>
      </c>
      <c r="AC144" s="219" t="s">
        <v>671</v>
      </c>
      <c r="AD144" s="219" t="s">
        <v>22</v>
      </c>
      <c r="AE144" s="219" t="s">
        <v>678</v>
      </c>
      <c r="AF144" s="219" t="s">
        <v>809</v>
      </c>
    </row>
    <row r="145" customFormat="false" ht="11.25" hidden="false" customHeight="false" outlineLevel="0" collapsed="false">
      <c r="A145" s="216" t="s">
        <v>878</v>
      </c>
      <c r="B145" s="217" t="n">
        <v>52516</v>
      </c>
      <c r="C145" s="218"/>
      <c r="D145" s="218"/>
      <c r="E145" s="218"/>
      <c r="F145" s="219" t="s">
        <v>855</v>
      </c>
      <c r="G145" s="218" t="s">
        <v>103</v>
      </c>
      <c r="H145" s="218" t="n">
        <v>13004</v>
      </c>
      <c r="I145" s="220" t="s">
        <v>659</v>
      </c>
      <c r="J145" s="221" t="n">
        <v>41671</v>
      </c>
      <c r="K145" s="222" t="n">
        <v>0</v>
      </c>
      <c r="L145" s="218" t="n">
        <v>0</v>
      </c>
      <c r="M145" s="223" t="n">
        <v>5</v>
      </c>
      <c r="N145" s="224" t="n">
        <v>0</v>
      </c>
      <c r="O145" s="218" t="n">
        <v>2</v>
      </c>
      <c r="P145" s="218" t="n">
        <v>4</v>
      </c>
      <c r="Q145" s="225" t="s">
        <v>302</v>
      </c>
      <c r="R145" s="225" t="s">
        <v>266</v>
      </c>
      <c r="S145" s="219" t="s">
        <v>795</v>
      </c>
      <c r="T145" s="220"/>
      <c r="U145" s="220"/>
      <c r="V145" s="220"/>
      <c r="W145" s="226" t="n">
        <v>41610</v>
      </c>
      <c r="X145" s="220" t="s">
        <v>661</v>
      </c>
      <c r="Y145" s="226" t="n">
        <v>41883</v>
      </c>
      <c r="Z145" s="220" t="s">
        <v>669</v>
      </c>
      <c r="AA145" s="220" t="n">
        <v>17.94</v>
      </c>
      <c r="AB145" s="219" t="s">
        <v>670</v>
      </c>
      <c r="AC145" s="219" t="s">
        <v>671</v>
      </c>
      <c r="AD145" s="219" t="s">
        <v>120</v>
      </c>
      <c r="AE145" s="219" t="s">
        <v>728</v>
      </c>
      <c r="AF145" s="219" t="s">
        <v>809</v>
      </c>
    </row>
    <row r="146" customFormat="false" ht="11.25" hidden="false" customHeight="false" outlineLevel="0" collapsed="false">
      <c r="A146" s="259" t="s">
        <v>879</v>
      </c>
      <c r="B146" s="217"/>
      <c r="C146" s="218"/>
      <c r="D146" s="218"/>
      <c r="E146" s="218"/>
      <c r="F146" s="219"/>
      <c r="G146" s="218"/>
      <c r="H146" s="218"/>
      <c r="I146" s="220"/>
      <c r="J146" s="221"/>
      <c r="K146" s="222"/>
      <c r="L146" s="218"/>
      <c r="M146" s="223"/>
      <c r="N146" s="224"/>
      <c r="O146" s="218"/>
      <c r="P146" s="218"/>
      <c r="Q146" s="225"/>
      <c r="R146" s="225"/>
      <c r="S146" s="219"/>
      <c r="T146" s="220"/>
      <c r="U146" s="220"/>
      <c r="V146" s="220"/>
      <c r="W146" s="226"/>
      <c r="X146" s="220"/>
      <c r="Y146" s="226"/>
      <c r="Z146" s="220"/>
      <c r="AA146" s="220"/>
      <c r="AB146" s="219"/>
      <c r="AC146" s="219"/>
      <c r="AD146" s="219"/>
      <c r="AE146" s="219"/>
      <c r="AF146" s="219" t="s">
        <v>809</v>
      </c>
    </row>
    <row r="147" customFormat="false" ht="10.5" hidden="false" customHeight="true" outlineLevel="0" collapsed="false">
      <c r="A147" s="205" t="n">
        <v>41711</v>
      </c>
      <c r="B147" s="206"/>
      <c r="C147" s="207"/>
      <c r="D147" s="207"/>
      <c r="E147" s="207"/>
      <c r="F147" s="208"/>
      <c r="G147" s="206"/>
      <c r="H147" s="207"/>
      <c r="I147" s="209"/>
      <c r="J147" s="210"/>
      <c r="K147" s="206"/>
      <c r="L147" s="207"/>
      <c r="M147" s="211"/>
      <c r="N147" s="212"/>
      <c r="O147" s="207"/>
      <c r="P147" s="207"/>
      <c r="Q147" s="213"/>
      <c r="R147" s="213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</row>
    <row r="148" customFormat="false" ht="10.5" hidden="false" customHeight="true" outlineLevel="0" collapsed="false">
      <c r="A148" s="205" t="n">
        <v>41712</v>
      </c>
      <c r="B148" s="206"/>
      <c r="C148" s="207"/>
      <c r="D148" s="207"/>
      <c r="E148" s="207"/>
      <c r="F148" s="208"/>
      <c r="G148" s="206"/>
      <c r="H148" s="207"/>
      <c r="I148" s="209"/>
      <c r="J148" s="210"/>
      <c r="K148" s="206"/>
      <c r="L148" s="207"/>
      <c r="M148" s="211"/>
      <c r="N148" s="212"/>
      <c r="O148" s="207"/>
      <c r="P148" s="207"/>
      <c r="Q148" s="213"/>
      <c r="R148" s="213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</row>
    <row r="149" customFormat="false" ht="10.5" hidden="false" customHeight="true" outlineLevel="0" collapsed="false">
      <c r="A149" s="205" t="n">
        <v>41715</v>
      </c>
      <c r="B149" s="206"/>
      <c r="C149" s="207"/>
      <c r="D149" s="207"/>
      <c r="E149" s="207"/>
      <c r="F149" s="208"/>
      <c r="G149" s="206"/>
      <c r="H149" s="207"/>
      <c r="I149" s="209"/>
      <c r="J149" s="210"/>
      <c r="K149" s="206"/>
      <c r="L149" s="207"/>
      <c r="M149" s="211"/>
      <c r="N149" s="212"/>
      <c r="O149" s="207"/>
      <c r="P149" s="207"/>
      <c r="Q149" s="213"/>
      <c r="R149" s="213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</row>
    <row r="150" customFormat="false" ht="11.25" hidden="false" customHeight="false" outlineLevel="0" collapsed="false">
      <c r="A150" s="260" t="s">
        <v>792</v>
      </c>
      <c r="B150" s="242" t="n">
        <v>52512</v>
      </c>
      <c r="C150" s="243"/>
      <c r="D150" s="243"/>
      <c r="E150" s="243"/>
      <c r="F150" s="244" t="s">
        <v>793</v>
      </c>
      <c r="G150" s="243" t="s">
        <v>102</v>
      </c>
      <c r="H150" s="243" t="s">
        <v>101</v>
      </c>
      <c r="I150" s="245" t="s">
        <v>794</v>
      </c>
      <c r="J150" s="246" t="n">
        <v>41671</v>
      </c>
      <c r="K150" s="247" t="n">
        <v>0</v>
      </c>
      <c r="L150" s="243" t="n">
        <v>0</v>
      </c>
      <c r="M150" s="248" t="n">
        <v>2</v>
      </c>
      <c r="N150" s="249" t="n">
        <v>0</v>
      </c>
      <c r="O150" s="243" t="n">
        <v>0</v>
      </c>
      <c r="P150" s="243" t="n">
        <v>0</v>
      </c>
      <c r="Q150" s="250" t="s">
        <v>331</v>
      </c>
      <c r="R150" s="250" t="s">
        <v>322</v>
      </c>
      <c r="S150" s="244" t="s">
        <v>795</v>
      </c>
      <c r="T150" s="245"/>
      <c r="U150" s="245"/>
      <c r="V150" s="245"/>
      <c r="W150" s="251" t="n">
        <v>41586</v>
      </c>
      <c r="X150" s="245" t="s">
        <v>661</v>
      </c>
      <c r="Y150" s="251" t="n">
        <v>41820</v>
      </c>
      <c r="Z150" s="245" t="s">
        <v>669</v>
      </c>
      <c r="AA150" s="245" t="n">
        <v>14.07</v>
      </c>
      <c r="AB150" s="244" t="s">
        <v>670</v>
      </c>
      <c r="AC150" s="244" t="s">
        <v>671</v>
      </c>
      <c r="AD150" s="244" t="s">
        <v>100</v>
      </c>
      <c r="AE150" s="244" t="s">
        <v>709</v>
      </c>
      <c r="AF150" s="244" t="s">
        <v>791</v>
      </c>
    </row>
    <row r="151" customFormat="false" ht="11.25" hidden="false" customHeight="false" outlineLevel="0" collapsed="false">
      <c r="A151" s="216" t="s">
        <v>796</v>
      </c>
      <c r="B151" s="217" t="n">
        <v>52510</v>
      </c>
      <c r="C151" s="218"/>
      <c r="D151" s="218" t="s">
        <v>140</v>
      </c>
      <c r="E151" s="218" t="n">
        <v>3</v>
      </c>
      <c r="F151" s="219" t="s">
        <v>880</v>
      </c>
      <c r="G151" s="218" t="s">
        <v>881</v>
      </c>
      <c r="H151" s="218" t="n">
        <v>13014</v>
      </c>
      <c r="I151" s="220" t="s">
        <v>659</v>
      </c>
      <c r="J151" s="221" t="n">
        <v>41715</v>
      </c>
      <c r="K151" s="222" t="n">
        <v>0</v>
      </c>
      <c r="L151" s="218" t="n">
        <v>0</v>
      </c>
      <c r="M151" s="223" t="n">
        <v>3</v>
      </c>
      <c r="N151" s="224" t="n">
        <v>0</v>
      </c>
      <c r="O151" s="218" t="n">
        <v>2</v>
      </c>
      <c r="P151" s="218" t="n">
        <v>1</v>
      </c>
      <c r="Q151" s="225" t="s">
        <v>882</v>
      </c>
      <c r="R151" s="225" t="s">
        <v>883</v>
      </c>
      <c r="S151" s="219" t="s">
        <v>785</v>
      </c>
      <c r="T151" s="220" t="s">
        <v>884</v>
      </c>
      <c r="U151" s="220"/>
      <c r="V151" s="220"/>
      <c r="W151" s="226" t="n">
        <v>41715</v>
      </c>
      <c r="X151" s="220" t="s">
        <v>662</v>
      </c>
      <c r="Y151" s="226" t="n">
        <v>41882</v>
      </c>
      <c r="Z151" s="220" t="s">
        <v>669</v>
      </c>
      <c r="AA151" s="220" t="n">
        <v>22.51</v>
      </c>
      <c r="AB151" s="219" t="s">
        <v>670</v>
      </c>
      <c r="AC151" s="219" t="s">
        <v>671</v>
      </c>
      <c r="AD151" s="219" t="s">
        <v>116</v>
      </c>
      <c r="AE151" s="219" t="s">
        <v>678</v>
      </c>
      <c r="AF151" s="219" t="s">
        <v>809</v>
      </c>
    </row>
    <row r="152" customFormat="false" ht="10.5" hidden="false" customHeight="true" outlineLevel="0" collapsed="false">
      <c r="A152" s="239" t="n">
        <v>41717</v>
      </c>
      <c r="B152" s="206"/>
      <c r="C152" s="207"/>
      <c r="D152" s="207"/>
      <c r="E152" s="207"/>
      <c r="F152" s="208"/>
      <c r="G152" s="206"/>
      <c r="H152" s="207"/>
      <c r="I152" s="209"/>
      <c r="J152" s="210"/>
      <c r="K152" s="206"/>
      <c r="L152" s="207"/>
      <c r="M152" s="211"/>
      <c r="N152" s="212"/>
      <c r="O152" s="207"/>
      <c r="P152" s="207"/>
      <c r="Q152" s="213"/>
      <c r="R152" s="213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</row>
    <row r="153" customFormat="false" ht="11.25" hidden="false" customHeight="false" outlineLevel="0" collapsed="false">
      <c r="A153" s="216" t="s">
        <v>796</v>
      </c>
      <c r="B153" s="217" t="n">
        <v>52522</v>
      </c>
      <c r="C153" s="218"/>
      <c r="D153" s="218" t="s">
        <v>142</v>
      </c>
      <c r="E153" s="218"/>
      <c r="F153" s="219" t="s">
        <v>885</v>
      </c>
      <c r="G153" s="218" t="s">
        <v>141</v>
      </c>
      <c r="H153" s="218" t="n">
        <v>13530</v>
      </c>
      <c r="I153" s="220" t="s">
        <v>886</v>
      </c>
      <c r="J153" s="221" t="n">
        <v>41716</v>
      </c>
      <c r="K153" s="222" t="n">
        <v>0</v>
      </c>
      <c r="L153" s="218" t="n">
        <v>0</v>
      </c>
      <c r="M153" s="223" t="n">
        <v>8</v>
      </c>
      <c r="N153" s="224" t="n">
        <v>0</v>
      </c>
      <c r="O153" s="218" t="n">
        <v>2</v>
      </c>
      <c r="P153" s="218" t="n">
        <v>0</v>
      </c>
      <c r="Q153" s="225" t="s">
        <v>26</v>
      </c>
      <c r="R153" s="225" t="s">
        <v>26</v>
      </c>
      <c r="S153" s="219" t="s">
        <v>370</v>
      </c>
      <c r="T153" s="220" t="s">
        <v>887</v>
      </c>
      <c r="U153" s="220"/>
      <c r="V153" s="220"/>
      <c r="W153" s="226" t="n">
        <v>41716</v>
      </c>
      <c r="X153" s="220" t="s">
        <v>888</v>
      </c>
      <c r="Y153" s="226" t="n">
        <v>41973</v>
      </c>
      <c r="Z153" s="220" t="s">
        <v>669</v>
      </c>
      <c r="AA153" s="220" t="n">
        <v>29.9</v>
      </c>
      <c r="AB153" s="219" t="s">
        <v>670</v>
      </c>
      <c r="AC153" s="219" t="s">
        <v>671</v>
      </c>
      <c r="AD153" s="219" t="s">
        <v>22</v>
      </c>
      <c r="AE153" s="219" t="s">
        <v>678</v>
      </c>
      <c r="AF153" s="219" t="s">
        <v>809</v>
      </c>
    </row>
    <row r="154" customFormat="false" ht="10.5" hidden="false" customHeight="true" outlineLevel="0" collapsed="false">
      <c r="A154" s="205" t="n">
        <v>41718</v>
      </c>
      <c r="B154" s="206"/>
      <c r="C154" s="207"/>
      <c r="D154" s="207"/>
      <c r="E154" s="207"/>
      <c r="F154" s="208"/>
      <c r="G154" s="206"/>
      <c r="H154" s="207"/>
      <c r="I154" s="209"/>
      <c r="J154" s="210"/>
      <c r="K154" s="206"/>
      <c r="L154" s="207"/>
      <c r="M154" s="211"/>
      <c r="N154" s="212"/>
      <c r="O154" s="207"/>
      <c r="P154" s="207"/>
      <c r="Q154" s="213"/>
      <c r="R154" s="213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</row>
    <row r="155" customFormat="false" ht="10.5" hidden="false" customHeight="true" outlineLevel="0" collapsed="false">
      <c r="A155" s="205" t="n">
        <v>41719</v>
      </c>
      <c r="B155" s="206"/>
      <c r="C155" s="207"/>
      <c r="D155" s="207"/>
      <c r="E155" s="207"/>
      <c r="F155" s="208"/>
      <c r="G155" s="206"/>
      <c r="H155" s="207"/>
      <c r="I155" s="209"/>
      <c r="J155" s="210"/>
      <c r="K155" s="206"/>
      <c r="L155" s="207"/>
      <c r="M155" s="211"/>
      <c r="N155" s="212"/>
      <c r="O155" s="207"/>
      <c r="P155" s="207"/>
      <c r="Q155" s="213"/>
      <c r="R155" s="213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</row>
    <row r="156" customFormat="false" ht="10.5" hidden="false" customHeight="true" outlineLevel="0" collapsed="false">
      <c r="A156" s="215" t="n">
        <v>41722</v>
      </c>
      <c r="B156" s="206"/>
      <c r="C156" s="207"/>
      <c r="D156" s="207"/>
      <c r="E156" s="207"/>
      <c r="F156" s="208"/>
      <c r="G156" s="206"/>
      <c r="H156" s="207"/>
      <c r="I156" s="209"/>
      <c r="J156" s="210"/>
      <c r="K156" s="206"/>
      <c r="L156" s="207"/>
      <c r="M156" s="211"/>
      <c r="N156" s="212"/>
      <c r="O156" s="207"/>
      <c r="P156" s="207"/>
      <c r="Q156" s="213"/>
      <c r="R156" s="213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</row>
    <row r="157" customFormat="false" ht="10.5" hidden="false" customHeight="true" outlineLevel="0" collapsed="false">
      <c r="A157" s="239" t="n">
        <v>41723</v>
      </c>
      <c r="B157" s="206"/>
      <c r="C157" s="207"/>
      <c r="D157" s="207"/>
      <c r="E157" s="207"/>
      <c r="F157" s="208"/>
      <c r="G157" s="206"/>
      <c r="H157" s="207"/>
      <c r="I157" s="209"/>
      <c r="J157" s="210"/>
      <c r="K157" s="206"/>
      <c r="L157" s="207"/>
      <c r="M157" s="211"/>
      <c r="N157" s="212"/>
      <c r="O157" s="207"/>
      <c r="P157" s="207"/>
      <c r="Q157" s="213"/>
      <c r="R157" s="213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</row>
    <row r="158" customFormat="false" ht="10.5" hidden="false" customHeight="true" outlineLevel="0" collapsed="false">
      <c r="A158" s="239" t="n">
        <v>41724</v>
      </c>
      <c r="B158" s="206"/>
      <c r="C158" s="207"/>
      <c r="D158" s="207"/>
      <c r="E158" s="207"/>
      <c r="F158" s="208"/>
      <c r="G158" s="206"/>
      <c r="H158" s="207"/>
      <c r="I158" s="209"/>
      <c r="J158" s="210"/>
      <c r="K158" s="206"/>
      <c r="L158" s="207"/>
      <c r="M158" s="211"/>
      <c r="N158" s="212"/>
      <c r="O158" s="207"/>
      <c r="P158" s="207"/>
      <c r="Q158" s="213"/>
      <c r="R158" s="213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</row>
    <row r="159" customFormat="false" ht="10.5" hidden="false" customHeight="true" outlineLevel="0" collapsed="false">
      <c r="A159" s="239" t="n">
        <v>41725</v>
      </c>
      <c r="B159" s="206"/>
      <c r="C159" s="207"/>
      <c r="D159" s="207"/>
      <c r="E159" s="207"/>
      <c r="F159" s="208"/>
      <c r="G159" s="206"/>
      <c r="H159" s="207"/>
      <c r="I159" s="209"/>
      <c r="J159" s="210"/>
      <c r="K159" s="206"/>
      <c r="L159" s="207"/>
      <c r="M159" s="211"/>
      <c r="N159" s="212"/>
      <c r="O159" s="207"/>
      <c r="P159" s="207"/>
      <c r="Q159" s="213"/>
      <c r="R159" s="213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</row>
    <row r="160" customFormat="false" ht="11.25" hidden="false" customHeight="false" outlineLevel="0" collapsed="false">
      <c r="A160" s="216" t="s">
        <v>814</v>
      </c>
      <c r="B160" s="217" t="n">
        <v>52506</v>
      </c>
      <c r="C160" s="218" t="s">
        <v>742</v>
      </c>
      <c r="D160" s="218" t="n">
        <v>8</v>
      </c>
      <c r="E160" s="218" t="n">
        <v>2</v>
      </c>
      <c r="F160" s="219" t="s">
        <v>743</v>
      </c>
      <c r="G160" s="218" t="s">
        <v>54</v>
      </c>
      <c r="H160" s="218" t="n">
        <v>13290</v>
      </c>
      <c r="I160" s="220" t="s">
        <v>744</v>
      </c>
      <c r="J160" s="221" t="n">
        <v>41718</v>
      </c>
      <c r="K160" s="222" t="n">
        <v>0</v>
      </c>
      <c r="L160" s="218" t="n">
        <v>0</v>
      </c>
      <c r="M160" s="223" t="n">
        <v>8</v>
      </c>
      <c r="N160" s="224" t="n">
        <v>0</v>
      </c>
      <c r="O160" s="218" t="n">
        <v>2</v>
      </c>
      <c r="P160" s="218" t="n">
        <v>3</v>
      </c>
      <c r="Q160" s="225" t="s">
        <v>310</v>
      </c>
      <c r="R160" s="225" t="s">
        <v>627</v>
      </c>
      <c r="S160" s="219" t="s">
        <v>851</v>
      </c>
      <c r="T160" s="220" t="s">
        <v>746</v>
      </c>
      <c r="U160" s="220"/>
      <c r="V160" s="220"/>
      <c r="W160" s="226" t="n">
        <v>41454</v>
      </c>
      <c r="X160" s="220" t="s">
        <v>740</v>
      </c>
      <c r="Y160" s="226" t="n">
        <v>41578</v>
      </c>
      <c r="Z160" s="220" t="s">
        <v>669</v>
      </c>
      <c r="AA160" s="220" t="n">
        <v>34.15</v>
      </c>
      <c r="AB160" s="219" t="s">
        <v>670</v>
      </c>
      <c r="AC160" s="219" t="s">
        <v>671</v>
      </c>
      <c r="AD160" s="219" t="s">
        <v>22</v>
      </c>
      <c r="AE160" s="219" t="s">
        <v>678</v>
      </c>
      <c r="AF160" s="219" t="s">
        <v>809</v>
      </c>
    </row>
    <row r="161" customFormat="false" ht="10.5" hidden="false" customHeight="true" outlineLevel="0" collapsed="false">
      <c r="A161" s="239" t="n">
        <v>41729</v>
      </c>
      <c r="B161" s="206"/>
      <c r="C161" s="207"/>
      <c r="D161" s="207"/>
      <c r="E161" s="207"/>
      <c r="F161" s="208"/>
      <c r="G161" s="206"/>
      <c r="H161" s="207"/>
      <c r="I161" s="209"/>
      <c r="J161" s="210"/>
      <c r="K161" s="206"/>
      <c r="L161" s="207"/>
      <c r="M161" s="211"/>
      <c r="N161" s="212"/>
      <c r="O161" s="207"/>
      <c r="P161" s="207"/>
      <c r="Q161" s="213"/>
      <c r="R161" s="213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</row>
    <row r="162" customFormat="false" ht="11.25" hidden="false" customHeight="false" outlineLevel="0" collapsed="false">
      <c r="A162" s="241" t="s">
        <v>796</v>
      </c>
      <c r="B162" s="242" t="n">
        <v>52525</v>
      </c>
      <c r="C162" s="243"/>
      <c r="D162" s="243" t="s">
        <v>797</v>
      </c>
      <c r="E162" s="243"/>
      <c r="F162" s="244" t="s">
        <v>798</v>
      </c>
      <c r="G162" s="243" t="s">
        <v>146</v>
      </c>
      <c r="H162" s="243" t="n">
        <v>30300</v>
      </c>
      <c r="I162" s="245" t="s">
        <v>799</v>
      </c>
      <c r="J162" s="246" t="n">
        <v>41729</v>
      </c>
      <c r="K162" s="247" t="n">
        <v>0</v>
      </c>
      <c r="L162" s="243" t="n">
        <v>0</v>
      </c>
      <c r="M162" s="248" t="n">
        <v>3</v>
      </c>
      <c r="N162" s="249" t="n">
        <v>0</v>
      </c>
      <c r="O162" s="243" t="n">
        <v>0</v>
      </c>
      <c r="P162" s="243" t="n">
        <v>1</v>
      </c>
      <c r="Q162" s="250" t="s">
        <v>722</v>
      </c>
      <c r="R162" s="250" t="s">
        <v>733</v>
      </c>
      <c r="S162" s="244" t="s">
        <v>800</v>
      </c>
      <c r="T162" s="245"/>
      <c r="U162" s="245"/>
      <c r="V162" s="245"/>
      <c r="W162" s="251" t="n">
        <v>41729</v>
      </c>
      <c r="X162" s="245" t="s">
        <v>889</v>
      </c>
      <c r="Y162" s="251" t="n">
        <v>41820</v>
      </c>
      <c r="Z162" s="245" t="s">
        <v>669</v>
      </c>
      <c r="AA162" s="245" t="n">
        <v>17</v>
      </c>
      <c r="AB162" s="244" t="s">
        <v>670</v>
      </c>
      <c r="AC162" s="244" t="s">
        <v>671</v>
      </c>
      <c r="AD162" s="244" t="s">
        <v>145</v>
      </c>
      <c r="AE162" s="244" t="s">
        <v>26</v>
      </c>
      <c r="AF162" s="244" t="s">
        <v>791</v>
      </c>
    </row>
    <row r="163" customFormat="false" ht="10.5" hidden="false" customHeight="true" outlineLevel="0" collapsed="false">
      <c r="A163" s="239" t="n">
        <v>41731</v>
      </c>
      <c r="B163" s="206"/>
      <c r="C163" s="207"/>
      <c r="D163" s="207"/>
      <c r="E163" s="207"/>
      <c r="F163" s="208"/>
      <c r="G163" s="206"/>
      <c r="H163" s="207"/>
      <c r="I163" s="209"/>
      <c r="J163" s="210"/>
      <c r="K163" s="206"/>
      <c r="L163" s="207"/>
      <c r="M163" s="211"/>
      <c r="N163" s="212"/>
      <c r="O163" s="207"/>
      <c r="P163" s="207"/>
      <c r="Q163" s="213"/>
      <c r="R163" s="213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</row>
    <row r="164" customFormat="false" ht="33.75" hidden="false" customHeight="false" outlineLevel="0" collapsed="false">
      <c r="A164" s="261" t="s">
        <v>890</v>
      </c>
      <c r="B164" s="217" t="n">
        <v>52521</v>
      </c>
      <c r="C164" s="218"/>
      <c r="D164" s="218"/>
      <c r="E164" s="218"/>
      <c r="F164" s="219" t="s">
        <v>769</v>
      </c>
      <c r="G164" s="218" t="s">
        <v>106</v>
      </c>
      <c r="H164" s="218" t="n">
        <v>13820</v>
      </c>
      <c r="I164" s="220" t="s">
        <v>770</v>
      </c>
      <c r="J164" s="221" t="n">
        <v>41718</v>
      </c>
      <c r="K164" s="222" t="n">
        <v>0</v>
      </c>
      <c r="L164" s="218" t="n">
        <v>0</v>
      </c>
      <c r="M164" s="223" t="n">
        <v>10</v>
      </c>
      <c r="N164" s="224" t="n">
        <v>0</v>
      </c>
      <c r="O164" s="218" t="n">
        <v>0</v>
      </c>
      <c r="P164" s="218" t="n">
        <v>0</v>
      </c>
      <c r="Q164" s="225" t="s">
        <v>771</v>
      </c>
      <c r="R164" s="225" t="s">
        <v>322</v>
      </c>
      <c r="S164" s="219" t="s">
        <v>772</v>
      </c>
      <c r="T164" s="220"/>
      <c r="U164" s="220"/>
      <c r="V164" s="220"/>
      <c r="W164" s="226" t="n">
        <v>41625</v>
      </c>
      <c r="X164" s="220" t="s">
        <v>702</v>
      </c>
      <c r="Y164" s="226" t="n">
        <v>41851</v>
      </c>
      <c r="Z164" s="220" t="s">
        <v>669</v>
      </c>
      <c r="AA164" s="220" t="n">
        <v>34.87</v>
      </c>
      <c r="AB164" s="219" t="s">
        <v>670</v>
      </c>
      <c r="AC164" s="219" t="s">
        <v>671</v>
      </c>
      <c r="AD164" s="219" t="s">
        <v>22</v>
      </c>
      <c r="AE164" s="219" t="s">
        <v>678</v>
      </c>
      <c r="AF164" s="219" t="s">
        <v>752</v>
      </c>
    </row>
    <row r="165" customFormat="false" ht="22.5" hidden="false" customHeight="false" outlineLevel="0" collapsed="false">
      <c r="A165" s="261" t="s">
        <v>891</v>
      </c>
      <c r="B165" s="217" t="n">
        <v>52508</v>
      </c>
      <c r="C165" s="218" t="s">
        <v>832</v>
      </c>
      <c r="D165" s="218" t="n">
        <v>10</v>
      </c>
      <c r="E165" s="218"/>
      <c r="F165" s="219" t="s">
        <v>833</v>
      </c>
      <c r="G165" s="218" t="s">
        <v>70</v>
      </c>
      <c r="H165" s="218" t="n">
        <v>13220</v>
      </c>
      <c r="I165" s="220" t="s">
        <v>685</v>
      </c>
      <c r="J165" s="221" t="n">
        <v>41687</v>
      </c>
      <c r="K165" s="222" t="n">
        <v>0</v>
      </c>
      <c r="L165" s="218" t="n">
        <v>0</v>
      </c>
      <c r="M165" s="223" t="n">
        <v>8</v>
      </c>
      <c r="N165" s="224" t="n">
        <v>0</v>
      </c>
      <c r="O165" s="218" t="n">
        <v>6</v>
      </c>
      <c r="P165" s="218" t="n">
        <v>4</v>
      </c>
      <c r="Q165" s="225" t="s">
        <v>834</v>
      </c>
      <c r="R165" s="225" t="s">
        <v>835</v>
      </c>
      <c r="S165" s="219" t="s">
        <v>836</v>
      </c>
      <c r="T165" s="220" t="s">
        <v>837</v>
      </c>
      <c r="U165" s="220"/>
      <c r="V165" s="220" t="s">
        <v>838</v>
      </c>
      <c r="W165" s="226" t="n">
        <v>41472</v>
      </c>
      <c r="X165" s="220" t="s">
        <v>839</v>
      </c>
      <c r="Y165" s="226" t="n">
        <v>41943</v>
      </c>
      <c r="Z165" s="220" t="s">
        <v>669</v>
      </c>
      <c r="AA165" s="220" t="n">
        <v>30</v>
      </c>
      <c r="AB165" s="219" t="s">
        <v>670</v>
      </c>
      <c r="AC165" s="219" t="s">
        <v>671</v>
      </c>
      <c r="AD165" s="219" t="s">
        <v>116</v>
      </c>
      <c r="AE165" s="219" t="s">
        <v>678</v>
      </c>
      <c r="AF165" s="219" t="s">
        <v>752</v>
      </c>
    </row>
    <row r="166" customFormat="false" ht="11.25" hidden="false" customHeight="false" outlineLevel="0" collapsed="false">
      <c r="A166" s="240" t="s">
        <v>892</v>
      </c>
      <c r="B166" s="217" t="n">
        <v>52515</v>
      </c>
      <c r="C166" s="218" t="s">
        <v>827</v>
      </c>
      <c r="D166" s="218" t="n">
        <v>18</v>
      </c>
      <c r="E166" s="218" t="n">
        <v>60</v>
      </c>
      <c r="F166" s="219" t="s">
        <v>828</v>
      </c>
      <c r="G166" s="218" t="s">
        <v>89</v>
      </c>
      <c r="H166" s="218" t="n">
        <v>13220</v>
      </c>
      <c r="I166" s="220" t="s">
        <v>685</v>
      </c>
      <c r="J166" s="221" t="n">
        <v>41572</v>
      </c>
      <c r="K166" s="222" t="n">
        <v>0</v>
      </c>
      <c r="L166" s="218" t="n">
        <v>0</v>
      </c>
      <c r="M166" s="223" t="n">
        <v>13</v>
      </c>
      <c r="N166" s="224" t="n">
        <v>0</v>
      </c>
      <c r="O166" s="218" t="n">
        <v>0</v>
      </c>
      <c r="P166" s="218" t="n">
        <v>0</v>
      </c>
      <c r="Q166" s="225" t="s">
        <v>265</v>
      </c>
      <c r="R166" s="225" t="s">
        <v>322</v>
      </c>
      <c r="S166" s="219" t="s">
        <v>370</v>
      </c>
      <c r="T166" s="220"/>
      <c r="U166" s="220"/>
      <c r="V166" s="220"/>
      <c r="W166" s="226" t="n">
        <v>41572</v>
      </c>
      <c r="X166" s="220" t="s">
        <v>661</v>
      </c>
      <c r="Y166" s="226" t="n">
        <v>41789</v>
      </c>
      <c r="Z166" s="220" t="s">
        <v>669</v>
      </c>
      <c r="AA166" s="220" t="n">
        <v>36.18</v>
      </c>
      <c r="AB166" s="219" t="s">
        <v>670</v>
      </c>
      <c r="AC166" s="219" t="s">
        <v>671</v>
      </c>
      <c r="AD166" s="219" t="s">
        <v>116</v>
      </c>
      <c r="AE166" s="219" t="s">
        <v>678</v>
      </c>
      <c r="AF166" s="219" t="s">
        <v>752</v>
      </c>
    </row>
    <row r="167" customFormat="false" ht="11.25" hidden="false" customHeight="false" outlineLevel="0" collapsed="false">
      <c r="A167" s="240" t="s">
        <v>818</v>
      </c>
      <c r="B167" s="217" t="n">
        <v>52519</v>
      </c>
      <c r="C167" s="218"/>
      <c r="D167" s="218"/>
      <c r="E167" s="218"/>
      <c r="F167" s="219" t="s">
        <v>845</v>
      </c>
      <c r="G167" s="218" t="s">
        <v>846</v>
      </c>
      <c r="H167" s="218" t="n">
        <v>13500</v>
      </c>
      <c r="I167" s="220" t="s">
        <v>847</v>
      </c>
      <c r="J167" s="221" t="n">
        <v>41696</v>
      </c>
      <c r="K167" s="222" t="n">
        <v>1</v>
      </c>
      <c r="L167" s="218" t="n">
        <v>0</v>
      </c>
      <c r="M167" s="223" t="n">
        <v>13</v>
      </c>
      <c r="N167" s="224" t="n">
        <v>6</v>
      </c>
      <c r="O167" s="218" t="n">
        <v>0</v>
      </c>
      <c r="P167" s="218" t="n">
        <v>1</v>
      </c>
      <c r="Q167" s="225" t="s">
        <v>363</v>
      </c>
      <c r="R167" s="225" t="s">
        <v>291</v>
      </c>
      <c r="S167" s="219" t="s">
        <v>848</v>
      </c>
      <c r="T167" s="220" t="s">
        <v>849</v>
      </c>
      <c r="U167" s="220"/>
      <c r="V167" s="220" t="n">
        <v>2</v>
      </c>
      <c r="W167" s="226" t="n">
        <v>41696</v>
      </c>
      <c r="X167" s="220" t="s">
        <v>839</v>
      </c>
      <c r="Y167" s="226" t="n">
        <v>41882</v>
      </c>
      <c r="Z167" s="220" t="s">
        <v>669</v>
      </c>
      <c r="AA167" s="220" t="n">
        <v>40.15</v>
      </c>
      <c r="AB167" s="219" t="s">
        <v>670</v>
      </c>
      <c r="AC167" s="219" t="s">
        <v>671</v>
      </c>
      <c r="AD167" s="219" t="s">
        <v>116</v>
      </c>
      <c r="AE167" s="219" t="s">
        <v>678</v>
      </c>
      <c r="AF167" s="219" t="s">
        <v>752</v>
      </c>
    </row>
    <row r="168" customFormat="false" ht="10.5" hidden="false" customHeight="true" outlineLevel="0" collapsed="false">
      <c r="A168" s="239" t="n">
        <v>41732</v>
      </c>
      <c r="B168" s="206"/>
      <c r="C168" s="207"/>
      <c r="D168" s="207"/>
      <c r="E168" s="207"/>
      <c r="F168" s="208"/>
      <c r="G168" s="206"/>
      <c r="H168" s="207"/>
      <c r="I168" s="209"/>
      <c r="J168" s="210"/>
      <c r="K168" s="206"/>
      <c r="L168" s="207"/>
      <c r="M168" s="211"/>
      <c r="N168" s="212"/>
      <c r="O168" s="207"/>
      <c r="P168" s="207"/>
      <c r="Q168" s="213"/>
      <c r="R168" s="213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</row>
    <row r="169" customFormat="false" ht="11.25" hidden="false" customHeight="false" outlineLevel="0" collapsed="false">
      <c r="A169" s="240" t="s">
        <v>796</v>
      </c>
      <c r="B169" s="217" t="n">
        <v>52520</v>
      </c>
      <c r="C169" s="218"/>
      <c r="D169" s="218"/>
      <c r="E169" s="218" t="s">
        <v>26</v>
      </c>
      <c r="F169" s="219" t="s">
        <v>769</v>
      </c>
      <c r="G169" s="218" t="s">
        <v>775</v>
      </c>
      <c r="H169" s="218" t="n">
        <v>13820</v>
      </c>
      <c r="I169" s="220" t="s">
        <v>770</v>
      </c>
      <c r="J169" s="221" t="n">
        <v>41732</v>
      </c>
      <c r="K169" s="222" t="n">
        <v>0</v>
      </c>
      <c r="L169" s="218" t="n">
        <v>0</v>
      </c>
      <c r="M169" s="223" t="n">
        <v>22</v>
      </c>
      <c r="N169" s="224" t="n">
        <v>2</v>
      </c>
      <c r="O169" s="218" t="n">
        <v>0</v>
      </c>
      <c r="P169" s="218" t="n">
        <v>3</v>
      </c>
      <c r="Q169" s="225" t="s">
        <v>26</v>
      </c>
      <c r="R169" s="225" t="s">
        <v>26</v>
      </c>
      <c r="S169" s="219" t="s">
        <v>660</v>
      </c>
      <c r="T169" s="220"/>
      <c r="U169" s="220"/>
      <c r="V169" s="220"/>
      <c r="W169" s="226" t="n">
        <v>41732</v>
      </c>
      <c r="X169" s="220" t="s">
        <v>893</v>
      </c>
      <c r="Y169" s="226" t="n">
        <v>41882</v>
      </c>
      <c r="Z169" s="220" t="s">
        <v>669</v>
      </c>
      <c r="AA169" s="220" t="n">
        <v>47.12</v>
      </c>
      <c r="AB169" s="219" t="s">
        <v>670</v>
      </c>
      <c r="AC169" s="219" t="s">
        <v>671</v>
      </c>
      <c r="AD169" s="219" t="s">
        <v>22</v>
      </c>
      <c r="AE169" s="219" t="s">
        <v>678</v>
      </c>
      <c r="AF169" s="219" t="s">
        <v>752</v>
      </c>
    </row>
    <row r="170" customFormat="false" ht="11.25" hidden="false" customHeight="false" outlineLevel="0" collapsed="false">
      <c r="A170" s="228" t="s">
        <v>894</v>
      </c>
      <c r="B170" s="229" t="n">
        <v>52518</v>
      </c>
      <c r="C170" s="230"/>
      <c r="D170" s="230"/>
      <c r="E170" s="230"/>
      <c r="F170" s="231" t="s">
        <v>895</v>
      </c>
      <c r="G170" s="230" t="s">
        <v>105</v>
      </c>
      <c r="H170" s="230" t="n">
        <v>83000</v>
      </c>
      <c r="I170" s="232" t="s">
        <v>264</v>
      </c>
      <c r="J170" s="233" t="n">
        <v>41671</v>
      </c>
      <c r="K170" s="234" t="n">
        <v>0</v>
      </c>
      <c r="L170" s="230" t="n">
        <v>4</v>
      </c>
      <c r="M170" s="235" t="n">
        <v>0</v>
      </c>
      <c r="N170" s="236" t="n">
        <v>0</v>
      </c>
      <c r="O170" s="230" t="n">
        <v>0</v>
      </c>
      <c r="P170" s="230" t="n">
        <v>3</v>
      </c>
      <c r="Q170" s="237" t="s">
        <v>302</v>
      </c>
      <c r="R170" s="237" t="s">
        <v>322</v>
      </c>
      <c r="S170" s="231" t="s">
        <v>772</v>
      </c>
      <c r="T170" s="232"/>
      <c r="U170" s="232"/>
      <c r="V170" s="232"/>
      <c r="W170" s="238" t="n">
        <v>41613</v>
      </c>
      <c r="X170" s="232" t="s">
        <v>661</v>
      </c>
      <c r="Y170" s="238" t="n">
        <v>41699</v>
      </c>
      <c r="Z170" s="232" t="s">
        <v>669</v>
      </c>
      <c r="AA170" s="232" t="n">
        <v>19.4</v>
      </c>
      <c r="AB170" s="231" t="s">
        <v>670</v>
      </c>
      <c r="AC170" s="231" t="s">
        <v>671</v>
      </c>
      <c r="AD170" s="231" t="s">
        <v>22</v>
      </c>
      <c r="AE170" s="231" t="s">
        <v>728</v>
      </c>
      <c r="AF170" s="231" t="s">
        <v>801</v>
      </c>
    </row>
    <row r="171" customFormat="false" ht="10.5" hidden="false" customHeight="true" outlineLevel="0" collapsed="false">
      <c r="A171" s="239" t="n">
        <v>41733</v>
      </c>
      <c r="B171" s="206"/>
      <c r="C171" s="207"/>
      <c r="D171" s="207"/>
      <c r="E171" s="207"/>
      <c r="F171" s="208"/>
      <c r="G171" s="206"/>
      <c r="H171" s="207"/>
      <c r="I171" s="209"/>
      <c r="J171" s="210"/>
      <c r="K171" s="206"/>
      <c r="L171" s="207"/>
      <c r="M171" s="211"/>
      <c r="N171" s="212"/>
      <c r="O171" s="207"/>
      <c r="P171" s="207"/>
      <c r="Q171" s="213"/>
      <c r="R171" s="213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</row>
    <row r="172" customFormat="false" ht="11.25" hidden="false" customHeight="false" outlineLevel="0" collapsed="false">
      <c r="A172" s="228" t="s">
        <v>802</v>
      </c>
      <c r="B172" s="229" t="n">
        <v>52503</v>
      </c>
      <c r="C172" s="230" t="s">
        <v>736</v>
      </c>
      <c r="D172" s="230" t="n">
        <v>5</v>
      </c>
      <c r="E172" s="230"/>
      <c r="F172" s="231" t="s">
        <v>737</v>
      </c>
      <c r="G172" s="230" t="s">
        <v>95</v>
      </c>
      <c r="H172" s="230" t="n">
        <v>83140</v>
      </c>
      <c r="I172" s="232" t="s">
        <v>706</v>
      </c>
      <c r="J172" s="233" t="n">
        <v>41424</v>
      </c>
      <c r="K172" s="234" t="n">
        <v>1</v>
      </c>
      <c r="L172" s="230" t="n">
        <v>0</v>
      </c>
      <c r="M172" s="235" t="n">
        <v>2</v>
      </c>
      <c r="N172" s="236" t="n">
        <v>0</v>
      </c>
      <c r="O172" s="230" t="n">
        <v>0</v>
      </c>
      <c r="P172" s="230" t="n">
        <v>0</v>
      </c>
      <c r="Q172" s="237" t="s">
        <v>340</v>
      </c>
      <c r="R172" s="237" t="s">
        <v>332</v>
      </c>
      <c r="S172" s="231" t="s">
        <v>803</v>
      </c>
      <c r="T172" s="232"/>
      <c r="U172" s="232"/>
      <c r="V172" s="232" t="s">
        <v>739</v>
      </c>
      <c r="W172" s="238" t="n">
        <v>41424</v>
      </c>
      <c r="X172" s="232" t="s">
        <v>740</v>
      </c>
      <c r="Y172" s="238" t="n">
        <v>41547</v>
      </c>
      <c r="Z172" s="232" t="s">
        <v>669</v>
      </c>
      <c r="AA172" s="232" t="n">
        <v>16.58</v>
      </c>
      <c r="AB172" s="231" t="s">
        <v>670</v>
      </c>
      <c r="AC172" s="231" t="s">
        <v>671</v>
      </c>
      <c r="AD172" s="231" t="s">
        <v>22</v>
      </c>
      <c r="AE172" s="231" t="s">
        <v>741</v>
      </c>
      <c r="AF172" s="231" t="s">
        <v>801</v>
      </c>
    </row>
    <row r="173" customFormat="false" ht="11.25" hidden="false" customHeight="false" outlineLevel="0" collapsed="false">
      <c r="A173" s="240" t="s">
        <v>792</v>
      </c>
      <c r="B173" s="217" t="n">
        <v>52501</v>
      </c>
      <c r="C173" s="218"/>
      <c r="D173" s="218"/>
      <c r="E173" s="218"/>
      <c r="F173" s="219" t="s">
        <v>873</v>
      </c>
      <c r="G173" s="218" t="s">
        <v>874</v>
      </c>
      <c r="H173" s="218" t="n">
        <v>83</v>
      </c>
      <c r="I173" s="220" t="s">
        <v>875</v>
      </c>
      <c r="J173" s="221" t="n">
        <v>41708</v>
      </c>
      <c r="K173" s="222" t="n">
        <v>1</v>
      </c>
      <c r="L173" s="218" t="n">
        <v>0</v>
      </c>
      <c r="M173" s="223" t="n">
        <v>7</v>
      </c>
      <c r="N173" s="224" t="n">
        <v>0</v>
      </c>
      <c r="O173" s="218" t="n">
        <v>0</v>
      </c>
      <c r="P173" s="218" t="n">
        <v>0</v>
      </c>
      <c r="Q173" s="225"/>
      <c r="R173" s="225"/>
      <c r="S173" s="219" t="s">
        <v>370</v>
      </c>
      <c r="T173" s="220"/>
      <c r="U173" s="220"/>
      <c r="V173" s="220"/>
      <c r="W173" s="226" t="n">
        <v>41708</v>
      </c>
      <c r="X173" s="220" t="s">
        <v>740</v>
      </c>
      <c r="Y173" s="226" t="s">
        <v>26</v>
      </c>
      <c r="Z173" s="220" t="s">
        <v>703</v>
      </c>
      <c r="AA173" s="220" t="s">
        <v>26</v>
      </c>
      <c r="AB173" s="219" t="s">
        <v>670</v>
      </c>
      <c r="AC173" s="219" t="s">
        <v>671</v>
      </c>
      <c r="AD173" s="219" t="s">
        <v>22</v>
      </c>
      <c r="AE173" s="219" t="s">
        <v>728</v>
      </c>
      <c r="AF173" s="219" t="s">
        <v>752</v>
      </c>
    </row>
    <row r="174" customFormat="false" ht="11.25" hidden="false" customHeight="false" outlineLevel="0" collapsed="false">
      <c r="A174" s="216" t="s">
        <v>792</v>
      </c>
      <c r="B174" s="217" t="n">
        <v>52507</v>
      </c>
      <c r="C174" s="218"/>
      <c r="D174" s="218"/>
      <c r="E174" s="218"/>
      <c r="F174" s="219" t="s">
        <v>860</v>
      </c>
      <c r="G174" s="218" t="s">
        <v>97</v>
      </c>
      <c r="H174" s="218" t="n">
        <v>13600</v>
      </c>
      <c r="I174" s="220" t="s">
        <v>861</v>
      </c>
      <c r="J174" s="221" t="n">
        <v>41711</v>
      </c>
      <c r="K174" s="222" t="n">
        <v>0</v>
      </c>
      <c r="L174" s="218" t="n">
        <v>2</v>
      </c>
      <c r="M174" s="223" t="n">
        <v>4</v>
      </c>
      <c r="N174" s="224" t="n">
        <v>0</v>
      </c>
      <c r="O174" s="218" t="n">
        <v>0</v>
      </c>
      <c r="P174" s="218" t="n">
        <v>0</v>
      </c>
      <c r="Q174" s="225" t="s">
        <v>310</v>
      </c>
      <c r="R174" s="225" t="s">
        <v>279</v>
      </c>
      <c r="S174" s="219" t="s">
        <v>896</v>
      </c>
      <c r="T174" s="220" t="s">
        <v>897</v>
      </c>
      <c r="U174" s="220"/>
      <c r="V174" s="220"/>
      <c r="W174" s="226" t="n">
        <v>41653</v>
      </c>
      <c r="X174" s="220" t="s">
        <v>661</v>
      </c>
      <c r="Y174" s="226" t="n">
        <v>42035</v>
      </c>
      <c r="Z174" s="220" t="s">
        <v>669</v>
      </c>
      <c r="AA174" s="220" t="n">
        <v>16.67</v>
      </c>
      <c r="AB174" s="219" t="s">
        <v>670</v>
      </c>
      <c r="AC174" s="219" t="s">
        <v>671</v>
      </c>
      <c r="AD174" s="219" t="s">
        <v>22</v>
      </c>
      <c r="AE174" s="219" t="s">
        <v>709</v>
      </c>
      <c r="AF174" s="219" t="s">
        <v>752</v>
      </c>
    </row>
    <row r="175" customFormat="false" ht="10.5" hidden="false" customHeight="true" outlineLevel="0" collapsed="false">
      <c r="A175" s="239" t="n">
        <v>41736</v>
      </c>
      <c r="B175" s="206"/>
      <c r="C175" s="207"/>
      <c r="D175" s="207"/>
      <c r="E175" s="207"/>
      <c r="F175" s="208"/>
      <c r="G175" s="206"/>
      <c r="H175" s="207"/>
      <c r="I175" s="209"/>
      <c r="J175" s="210"/>
      <c r="K175" s="206"/>
      <c r="L175" s="207"/>
      <c r="M175" s="211"/>
      <c r="N175" s="212"/>
      <c r="O175" s="207"/>
      <c r="P175" s="207"/>
      <c r="Q175" s="213"/>
      <c r="R175" s="213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</row>
    <row r="176" customFormat="false" ht="11.25" hidden="false" customHeight="false" outlineLevel="0" collapsed="false">
      <c r="A176" s="240" t="s">
        <v>898</v>
      </c>
      <c r="B176" s="217" t="n">
        <v>52505</v>
      </c>
      <c r="C176" s="218" t="s">
        <v>774</v>
      </c>
      <c r="D176" s="218"/>
      <c r="E176" s="218"/>
      <c r="F176" s="219" t="s">
        <v>783</v>
      </c>
      <c r="G176" s="218" t="s">
        <v>96</v>
      </c>
      <c r="H176" s="218" t="n">
        <v>13111</v>
      </c>
      <c r="I176" s="220" t="s">
        <v>784</v>
      </c>
      <c r="J176" s="221" t="n">
        <v>41556</v>
      </c>
      <c r="K176" s="222" t="n">
        <v>1</v>
      </c>
      <c r="L176" s="218" t="n">
        <v>0</v>
      </c>
      <c r="M176" s="223" t="n">
        <v>12</v>
      </c>
      <c r="N176" s="224" t="n">
        <v>0</v>
      </c>
      <c r="O176" s="218" t="n">
        <v>5</v>
      </c>
      <c r="P176" s="218" t="n">
        <v>4</v>
      </c>
      <c r="Q176" s="225" t="s">
        <v>340</v>
      </c>
      <c r="R176" s="225" t="s">
        <v>279</v>
      </c>
      <c r="S176" s="219" t="s">
        <v>370</v>
      </c>
      <c r="T176" s="220"/>
      <c r="U176" s="220"/>
      <c r="V176" s="220"/>
      <c r="W176" s="226" t="n">
        <v>41591</v>
      </c>
      <c r="X176" s="220" t="s">
        <v>821</v>
      </c>
      <c r="Y176" s="226" t="n">
        <v>41820</v>
      </c>
      <c r="Z176" s="220" t="s">
        <v>669</v>
      </c>
      <c r="AA176" s="220" t="n">
        <v>25.63</v>
      </c>
      <c r="AB176" s="219" t="s">
        <v>670</v>
      </c>
      <c r="AC176" s="219" t="s">
        <v>822</v>
      </c>
      <c r="AD176" s="219" t="s">
        <v>116</v>
      </c>
      <c r="AE176" s="219" t="s">
        <v>823</v>
      </c>
      <c r="AF176" s="219" t="s">
        <v>752</v>
      </c>
    </row>
    <row r="177" customFormat="false" ht="45" hidden="false" customHeight="false" outlineLevel="0" collapsed="false">
      <c r="A177" s="262" t="s">
        <v>899</v>
      </c>
      <c r="B177" s="217" t="n">
        <v>52509</v>
      </c>
      <c r="C177" s="218"/>
      <c r="D177" s="218"/>
      <c r="E177" s="218"/>
      <c r="F177" s="219" t="s">
        <v>783</v>
      </c>
      <c r="G177" s="218" t="s">
        <v>98</v>
      </c>
      <c r="H177" s="218" t="n">
        <v>131110</v>
      </c>
      <c r="I177" s="220" t="s">
        <v>784</v>
      </c>
      <c r="J177" s="221" t="n">
        <v>41712</v>
      </c>
      <c r="K177" s="222" t="n">
        <v>0</v>
      </c>
      <c r="L177" s="218" t="n">
        <v>0</v>
      </c>
      <c r="M177" s="223" t="n">
        <v>3</v>
      </c>
      <c r="N177" s="224" t="n">
        <v>0</v>
      </c>
      <c r="O177" s="218" t="n">
        <v>3</v>
      </c>
      <c r="P177" s="218" t="n">
        <v>2</v>
      </c>
      <c r="Q177" s="225" t="s">
        <v>340</v>
      </c>
      <c r="R177" s="225" t="s">
        <v>322</v>
      </c>
      <c r="S177" s="219" t="s">
        <v>785</v>
      </c>
      <c r="T177" s="220"/>
      <c r="U177" s="220"/>
      <c r="V177" s="220"/>
      <c r="W177" s="226" t="n">
        <v>41990</v>
      </c>
      <c r="X177" s="220" t="s">
        <v>718</v>
      </c>
      <c r="Y177" s="226" t="n">
        <v>41820</v>
      </c>
      <c r="Z177" s="220" t="s">
        <v>669</v>
      </c>
      <c r="AA177" s="220" t="n">
        <v>16.08</v>
      </c>
      <c r="AB177" s="219" t="s">
        <v>670</v>
      </c>
      <c r="AC177" s="219" t="s">
        <v>671</v>
      </c>
      <c r="AD177" s="219" t="s">
        <v>116</v>
      </c>
      <c r="AE177" s="219" t="s">
        <v>678</v>
      </c>
      <c r="AF177" s="219" t="s">
        <v>752</v>
      </c>
    </row>
    <row r="178" customFormat="false" ht="11.25" hidden="false" customHeight="false" outlineLevel="0" collapsed="false">
      <c r="A178" s="240" t="s">
        <v>900</v>
      </c>
      <c r="B178" s="217" t="n">
        <v>52512</v>
      </c>
      <c r="C178" s="218"/>
      <c r="D178" s="218"/>
      <c r="E178" s="218"/>
      <c r="F178" s="219" t="s">
        <v>793</v>
      </c>
      <c r="G178" s="218" t="s">
        <v>102</v>
      </c>
      <c r="H178" s="218" t="s">
        <v>101</v>
      </c>
      <c r="I178" s="220" t="s">
        <v>794</v>
      </c>
      <c r="J178" s="221" t="n">
        <v>41715</v>
      </c>
      <c r="K178" s="222" t="n">
        <v>0</v>
      </c>
      <c r="L178" s="218" t="n">
        <v>0</v>
      </c>
      <c r="M178" s="223" t="n">
        <v>2</v>
      </c>
      <c r="N178" s="224" t="n">
        <v>0</v>
      </c>
      <c r="O178" s="218" t="n">
        <v>0</v>
      </c>
      <c r="P178" s="218" t="n">
        <v>0</v>
      </c>
      <c r="Q178" s="225" t="s">
        <v>331</v>
      </c>
      <c r="R178" s="225" t="s">
        <v>322</v>
      </c>
      <c r="S178" s="219" t="s">
        <v>901</v>
      </c>
      <c r="T178" s="220" t="s">
        <v>902</v>
      </c>
      <c r="U178" s="220"/>
      <c r="V178" s="220" t="s">
        <v>903</v>
      </c>
      <c r="W178" s="226" t="n">
        <v>41586</v>
      </c>
      <c r="X178" s="220" t="s">
        <v>661</v>
      </c>
      <c r="Y178" s="226" t="n">
        <v>41820</v>
      </c>
      <c r="Z178" s="220" t="s">
        <v>669</v>
      </c>
      <c r="AA178" s="220" t="n">
        <v>14.07</v>
      </c>
      <c r="AB178" s="219" t="s">
        <v>670</v>
      </c>
      <c r="AC178" s="219" t="s">
        <v>671</v>
      </c>
      <c r="AD178" s="219" t="s">
        <v>100</v>
      </c>
      <c r="AE178" s="219" t="s">
        <v>709</v>
      </c>
      <c r="AF178" s="219" t="s">
        <v>752</v>
      </c>
    </row>
    <row r="179" customFormat="false" ht="11.25" hidden="false" customHeight="false" outlineLevel="0" collapsed="false">
      <c r="A179" s="240" t="s">
        <v>904</v>
      </c>
      <c r="B179" s="217" t="n">
        <v>52510</v>
      </c>
      <c r="C179" s="218"/>
      <c r="D179" s="218" t="s">
        <v>140</v>
      </c>
      <c r="E179" s="218" t="n">
        <v>3</v>
      </c>
      <c r="F179" s="219" t="s">
        <v>880</v>
      </c>
      <c r="G179" s="218" t="s">
        <v>881</v>
      </c>
      <c r="H179" s="218" t="n">
        <v>13014</v>
      </c>
      <c r="I179" s="220" t="s">
        <v>659</v>
      </c>
      <c r="J179" s="221" t="n">
        <v>41715</v>
      </c>
      <c r="K179" s="222" t="n">
        <v>0</v>
      </c>
      <c r="L179" s="218" t="n">
        <v>0</v>
      </c>
      <c r="M179" s="223" t="n">
        <v>3</v>
      </c>
      <c r="N179" s="224" t="n">
        <v>0</v>
      </c>
      <c r="O179" s="218" t="n">
        <v>2</v>
      </c>
      <c r="P179" s="218" t="n">
        <v>1</v>
      </c>
      <c r="Q179" s="225" t="s">
        <v>882</v>
      </c>
      <c r="R179" s="225" t="s">
        <v>883</v>
      </c>
      <c r="S179" s="219" t="s">
        <v>785</v>
      </c>
      <c r="T179" s="220" t="s">
        <v>884</v>
      </c>
      <c r="U179" s="220"/>
      <c r="V179" s="220"/>
      <c r="W179" s="226" t="n">
        <v>41715</v>
      </c>
      <c r="X179" s="220" t="s">
        <v>662</v>
      </c>
      <c r="Y179" s="226" t="n">
        <v>41882</v>
      </c>
      <c r="Z179" s="220" t="s">
        <v>669</v>
      </c>
      <c r="AA179" s="220" t="n">
        <v>22.51</v>
      </c>
      <c r="AB179" s="219" t="s">
        <v>670</v>
      </c>
      <c r="AC179" s="219" t="s">
        <v>671</v>
      </c>
      <c r="AD179" s="219" t="s">
        <v>116</v>
      </c>
      <c r="AE179" s="219" t="s">
        <v>678</v>
      </c>
      <c r="AF179" s="219" t="s">
        <v>752</v>
      </c>
    </row>
    <row r="180" customFormat="false" ht="10.5" hidden="false" customHeight="true" outlineLevel="0" collapsed="false">
      <c r="A180" s="239" t="n">
        <v>41737</v>
      </c>
      <c r="B180" s="206"/>
      <c r="C180" s="207"/>
      <c r="D180" s="207"/>
      <c r="E180" s="207"/>
      <c r="F180" s="208"/>
      <c r="G180" s="206"/>
      <c r="H180" s="207"/>
      <c r="I180" s="209"/>
      <c r="J180" s="210"/>
      <c r="K180" s="206"/>
      <c r="L180" s="207"/>
      <c r="M180" s="211"/>
      <c r="N180" s="212"/>
      <c r="O180" s="207"/>
      <c r="P180" s="207"/>
      <c r="Q180" s="213"/>
      <c r="R180" s="213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</row>
    <row r="181" customFormat="false" ht="22.5" hidden="false" customHeight="false" outlineLevel="0" collapsed="false">
      <c r="A181" s="261" t="s">
        <v>905</v>
      </c>
      <c r="B181" s="217" t="n">
        <v>52510</v>
      </c>
      <c r="C181" s="218"/>
      <c r="D181" s="218" t="s">
        <v>140</v>
      </c>
      <c r="E181" s="218" t="n">
        <v>3</v>
      </c>
      <c r="F181" s="219" t="s">
        <v>880</v>
      </c>
      <c r="G181" s="218" t="s">
        <v>881</v>
      </c>
      <c r="H181" s="218" t="n">
        <v>13014</v>
      </c>
      <c r="I181" s="220" t="s">
        <v>659</v>
      </c>
      <c r="J181" s="221" t="n">
        <v>41715</v>
      </c>
      <c r="K181" s="222" t="n">
        <v>0</v>
      </c>
      <c r="L181" s="218" t="n">
        <v>0</v>
      </c>
      <c r="M181" s="223" t="n">
        <v>3</v>
      </c>
      <c r="N181" s="224" t="n">
        <v>0</v>
      </c>
      <c r="O181" s="218" t="n">
        <v>2</v>
      </c>
      <c r="P181" s="218" t="n">
        <v>1</v>
      </c>
      <c r="Q181" s="225" t="s">
        <v>882</v>
      </c>
      <c r="R181" s="225" t="s">
        <v>883</v>
      </c>
      <c r="S181" s="219" t="s">
        <v>785</v>
      </c>
      <c r="T181" s="220" t="s">
        <v>884</v>
      </c>
      <c r="U181" s="220"/>
      <c r="V181" s="220"/>
      <c r="W181" s="226" t="n">
        <v>41715</v>
      </c>
      <c r="X181" s="220" t="s">
        <v>662</v>
      </c>
      <c r="Y181" s="226" t="n">
        <v>41882</v>
      </c>
      <c r="Z181" s="220" t="s">
        <v>669</v>
      </c>
      <c r="AA181" s="220" t="n">
        <v>22.51</v>
      </c>
      <c r="AB181" s="219" t="s">
        <v>670</v>
      </c>
      <c r="AC181" s="219" t="s">
        <v>671</v>
      </c>
      <c r="AD181" s="219" t="s">
        <v>116</v>
      </c>
      <c r="AE181" s="219" t="s">
        <v>678</v>
      </c>
      <c r="AF181" s="219" t="s">
        <v>752</v>
      </c>
    </row>
    <row r="182" customFormat="false" ht="11.25" hidden="false" customHeight="false" outlineLevel="0" collapsed="false">
      <c r="A182" s="240" t="s">
        <v>906</v>
      </c>
      <c r="B182" s="217" t="n">
        <v>52507</v>
      </c>
      <c r="C182" s="218"/>
      <c r="D182" s="218"/>
      <c r="E182" s="218"/>
      <c r="F182" s="219" t="s">
        <v>860</v>
      </c>
      <c r="G182" s="218" t="s">
        <v>97</v>
      </c>
      <c r="H182" s="218" t="n">
        <v>13600</v>
      </c>
      <c r="I182" s="220" t="s">
        <v>861</v>
      </c>
      <c r="J182" s="221" t="n">
        <v>41711</v>
      </c>
      <c r="K182" s="222" t="n">
        <v>0</v>
      </c>
      <c r="L182" s="218" t="n">
        <v>2</v>
      </c>
      <c r="M182" s="223" t="n">
        <v>4</v>
      </c>
      <c r="N182" s="224" t="n">
        <v>0</v>
      </c>
      <c r="O182" s="218" t="n">
        <v>0</v>
      </c>
      <c r="P182" s="218" t="n">
        <v>0</v>
      </c>
      <c r="Q182" s="225" t="s">
        <v>310</v>
      </c>
      <c r="R182" s="225" t="s">
        <v>279</v>
      </c>
      <c r="S182" s="219" t="s">
        <v>896</v>
      </c>
      <c r="T182" s="220" t="s">
        <v>897</v>
      </c>
      <c r="U182" s="220"/>
      <c r="V182" s="220"/>
      <c r="W182" s="226" t="n">
        <v>41653</v>
      </c>
      <c r="X182" s="220" t="s">
        <v>661</v>
      </c>
      <c r="Y182" s="226" t="n">
        <v>42035</v>
      </c>
      <c r="Z182" s="220" t="s">
        <v>669</v>
      </c>
      <c r="AA182" s="220" t="n">
        <v>16.67</v>
      </c>
      <c r="AB182" s="219" t="s">
        <v>670</v>
      </c>
      <c r="AC182" s="219" t="s">
        <v>671</v>
      </c>
      <c r="AD182" s="219" t="s">
        <v>22</v>
      </c>
      <c r="AE182" s="219" t="s">
        <v>709</v>
      </c>
      <c r="AF182" s="219" t="s">
        <v>752</v>
      </c>
    </row>
    <row r="183" customFormat="false" ht="22.5" hidden="false" customHeight="false" outlineLevel="0" collapsed="false">
      <c r="A183" s="262" t="s">
        <v>907</v>
      </c>
      <c r="B183" s="217" t="n">
        <v>52503</v>
      </c>
      <c r="C183" s="218" t="s">
        <v>736</v>
      </c>
      <c r="D183" s="218" t="n">
        <v>5</v>
      </c>
      <c r="E183" s="218"/>
      <c r="F183" s="219" t="s">
        <v>737</v>
      </c>
      <c r="G183" s="218" t="s">
        <v>95</v>
      </c>
      <c r="H183" s="218" t="n">
        <v>83140</v>
      </c>
      <c r="I183" s="220" t="s">
        <v>706</v>
      </c>
      <c r="J183" s="221" t="n">
        <v>41733</v>
      </c>
      <c r="K183" s="222" t="n">
        <v>1</v>
      </c>
      <c r="L183" s="218" t="n">
        <v>0</v>
      </c>
      <c r="M183" s="223" t="n">
        <v>2</v>
      </c>
      <c r="N183" s="224" t="n">
        <v>0</v>
      </c>
      <c r="O183" s="218" t="n">
        <v>0</v>
      </c>
      <c r="P183" s="218" t="n">
        <v>0</v>
      </c>
      <c r="Q183" s="225" t="s">
        <v>340</v>
      </c>
      <c r="R183" s="225" t="s">
        <v>332</v>
      </c>
      <c r="S183" s="219" t="s">
        <v>803</v>
      </c>
      <c r="T183" s="220"/>
      <c r="U183" s="220"/>
      <c r="V183" s="220" t="s">
        <v>739</v>
      </c>
      <c r="W183" s="226" t="n">
        <v>41424</v>
      </c>
      <c r="X183" s="220" t="s">
        <v>740</v>
      </c>
      <c r="Y183" s="226" t="n">
        <v>41547</v>
      </c>
      <c r="Z183" s="220" t="s">
        <v>669</v>
      </c>
      <c r="AA183" s="220" t="n">
        <v>16.58</v>
      </c>
      <c r="AB183" s="219" t="s">
        <v>670</v>
      </c>
      <c r="AC183" s="219" t="s">
        <v>671</v>
      </c>
      <c r="AD183" s="219" t="s">
        <v>22</v>
      </c>
      <c r="AE183" s="219" t="s">
        <v>741</v>
      </c>
      <c r="AF183" s="219" t="s">
        <v>752</v>
      </c>
    </row>
    <row r="184" customFormat="false" ht="10.5" hidden="false" customHeight="true" outlineLevel="0" collapsed="false">
      <c r="A184" s="239" t="n">
        <v>41738</v>
      </c>
      <c r="B184" s="206"/>
      <c r="C184" s="207"/>
      <c r="D184" s="207"/>
      <c r="E184" s="207"/>
      <c r="F184" s="208"/>
      <c r="G184" s="206"/>
      <c r="H184" s="207"/>
      <c r="I184" s="209"/>
      <c r="J184" s="210"/>
      <c r="K184" s="206"/>
      <c r="L184" s="207"/>
      <c r="M184" s="211"/>
      <c r="N184" s="212"/>
      <c r="O184" s="207"/>
      <c r="P184" s="207"/>
      <c r="Q184" s="213"/>
      <c r="R184" s="213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</row>
    <row r="185" customFormat="false" ht="11.25" hidden="false" customHeight="false" outlineLevel="0" collapsed="false">
      <c r="A185" s="254" t="s">
        <v>908</v>
      </c>
      <c r="B185" s="255" t="n">
        <v>52505</v>
      </c>
      <c r="C185" s="256" t="s">
        <v>774</v>
      </c>
      <c r="D185" s="256"/>
      <c r="E185" s="256"/>
      <c r="F185" s="197" t="s">
        <v>783</v>
      </c>
      <c r="G185" s="256" t="s">
        <v>96</v>
      </c>
      <c r="H185" s="256" t="n">
        <v>13111</v>
      </c>
      <c r="I185" s="191" t="s">
        <v>784</v>
      </c>
      <c r="J185" s="192" t="n">
        <v>41736</v>
      </c>
      <c r="K185" s="257" t="n">
        <v>1</v>
      </c>
      <c r="L185" s="256" t="n">
        <v>0</v>
      </c>
      <c r="M185" s="258" t="n">
        <v>12</v>
      </c>
      <c r="N185" s="195" t="n">
        <v>0</v>
      </c>
      <c r="O185" s="256" t="n">
        <v>5</v>
      </c>
      <c r="P185" s="256" t="n">
        <v>4</v>
      </c>
      <c r="Q185" s="196" t="s">
        <v>340</v>
      </c>
      <c r="R185" s="196" t="s">
        <v>279</v>
      </c>
      <c r="S185" s="197" t="s">
        <v>370</v>
      </c>
      <c r="W185" s="198" t="n">
        <v>41591</v>
      </c>
      <c r="X185" s="191" t="s">
        <v>821</v>
      </c>
      <c r="Y185" s="198" t="n">
        <v>41820</v>
      </c>
      <c r="Z185" s="191" t="s">
        <v>669</v>
      </c>
      <c r="AA185" s="191" t="n">
        <v>25.63</v>
      </c>
      <c r="AB185" s="197" t="s">
        <v>670</v>
      </c>
      <c r="AC185" s="197" t="s">
        <v>822</v>
      </c>
      <c r="AD185" s="197" t="s">
        <v>116</v>
      </c>
      <c r="AE185" s="197" t="s">
        <v>823</v>
      </c>
    </row>
    <row r="186" customFormat="false" ht="11.25" hidden="false" customHeight="false" outlineLevel="0" collapsed="false">
      <c r="A186" s="254" t="s">
        <v>909</v>
      </c>
      <c r="B186" s="255" t="n">
        <v>52509</v>
      </c>
      <c r="C186" s="256"/>
      <c r="D186" s="256"/>
      <c r="E186" s="256"/>
      <c r="F186" s="197" t="s">
        <v>783</v>
      </c>
      <c r="G186" s="256" t="s">
        <v>98</v>
      </c>
      <c r="H186" s="256" t="n">
        <v>131110</v>
      </c>
      <c r="I186" s="191" t="s">
        <v>784</v>
      </c>
      <c r="J186" s="192" t="n">
        <v>41736</v>
      </c>
      <c r="K186" s="257" t="n">
        <v>0</v>
      </c>
      <c r="L186" s="256" t="n">
        <v>0</v>
      </c>
      <c r="M186" s="258" t="n">
        <v>3</v>
      </c>
      <c r="N186" s="195" t="n">
        <v>0</v>
      </c>
      <c r="O186" s="256" t="n">
        <v>3</v>
      </c>
      <c r="P186" s="256" t="n">
        <v>2</v>
      </c>
      <c r="Q186" s="196" t="s">
        <v>340</v>
      </c>
      <c r="R186" s="196" t="s">
        <v>322</v>
      </c>
      <c r="S186" s="197" t="s">
        <v>785</v>
      </c>
      <c r="W186" s="198" t="n">
        <v>41990</v>
      </c>
      <c r="X186" s="191" t="s">
        <v>718</v>
      </c>
      <c r="Y186" s="198" t="n">
        <v>41820</v>
      </c>
      <c r="Z186" s="191" t="s">
        <v>669</v>
      </c>
      <c r="AA186" s="191" t="n">
        <v>16.08</v>
      </c>
      <c r="AB186" s="197" t="s">
        <v>670</v>
      </c>
      <c r="AC186" s="197" t="s">
        <v>671</v>
      </c>
      <c r="AD186" s="197" t="s">
        <v>116</v>
      </c>
      <c r="AE186" s="197" t="s">
        <v>678</v>
      </c>
    </row>
    <row r="187" customFormat="false" ht="11.25" hidden="false" customHeight="false" outlineLevel="0" collapsed="false">
      <c r="A187" s="240" t="s">
        <v>792</v>
      </c>
      <c r="B187" s="217" t="n">
        <v>52501</v>
      </c>
      <c r="C187" s="218"/>
      <c r="D187" s="218"/>
      <c r="E187" s="218"/>
      <c r="F187" s="219" t="s">
        <v>873</v>
      </c>
      <c r="G187" s="218" t="s">
        <v>874</v>
      </c>
      <c r="H187" s="218" t="n">
        <v>83</v>
      </c>
      <c r="I187" s="220" t="s">
        <v>875</v>
      </c>
      <c r="J187" s="221" t="n">
        <v>41708</v>
      </c>
      <c r="K187" s="222" t="n">
        <v>1</v>
      </c>
      <c r="L187" s="218" t="n">
        <v>0</v>
      </c>
      <c r="M187" s="223" t="n">
        <v>7</v>
      </c>
      <c r="N187" s="224" t="n">
        <v>0</v>
      </c>
      <c r="O187" s="218" t="n">
        <v>0</v>
      </c>
      <c r="P187" s="218" t="n">
        <v>0</v>
      </c>
      <c r="Q187" s="225"/>
      <c r="R187" s="225"/>
      <c r="S187" s="219" t="s">
        <v>370</v>
      </c>
      <c r="T187" s="220"/>
      <c r="U187" s="220"/>
      <c r="V187" s="220"/>
      <c r="W187" s="226" t="n">
        <v>41708</v>
      </c>
      <c r="X187" s="220" t="s">
        <v>740</v>
      </c>
      <c r="Y187" s="226" t="s">
        <v>26</v>
      </c>
      <c r="Z187" s="220" t="s">
        <v>703</v>
      </c>
      <c r="AA187" s="220" t="s">
        <v>26</v>
      </c>
      <c r="AB187" s="219" t="s">
        <v>670</v>
      </c>
      <c r="AC187" s="219" t="s">
        <v>671</v>
      </c>
      <c r="AD187" s="219" t="s">
        <v>22</v>
      </c>
      <c r="AE187" s="219" t="s">
        <v>728</v>
      </c>
      <c r="AF187" s="219" t="s">
        <v>752</v>
      </c>
    </row>
    <row r="188" customFormat="false" ht="11.25" hidden="false" customHeight="false" outlineLevel="0" collapsed="false">
      <c r="A188" s="216" t="s">
        <v>792</v>
      </c>
      <c r="B188" s="217" t="n">
        <v>52523</v>
      </c>
      <c r="C188" s="218"/>
      <c r="D188" s="218"/>
      <c r="E188" s="218"/>
      <c r="F188" s="219" t="s">
        <v>910</v>
      </c>
      <c r="G188" s="218" t="s">
        <v>108</v>
      </c>
      <c r="H188" s="218" t="n">
        <v>83600</v>
      </c>
      <c r="I188" s="220" t="s">
        <v>362</v>
      </c>
      <c r="J188" s="221" t="n">
        <v>41671</v>
      </c>
      <c r="K188" s="222" t="n">
        <v>0</v>
      </c>
      <c r="L188" s="218" t="n">
        <v>4</v>
      </c>
      <c r="M188" s="223" t="n">
        <v>2</v>
      </c>
      <c r="N188" s="224" t="n">
        <v>0</v>
      </c>
      <c r="O188" s="218" t="n">
        <v>0</v>
      </c>
      <c r="P188" s="218" t="n">
        <v>0</v>
      </c>
      <c r="Q188" s="225" t="s">
        <v>722</v>
      </c>
      <c r="R188" s="225" t="s">
        <v>733</v>
      </c>
      <c r="S188" s="219" t="s">
        <v>772</v>
      </c>
      <c r="T188" s="220"/>
      <c r="U188" s="220"/>
      <c r="V188" s="220"/>
      <c r="W188" s="226" t="n">
        <v>41659</v>
      </c>
      <c r="X188" s="220" t="s">
        <v>718</v>
      </c>
      <c r="Y188" s="226" t="n">
        <v>41729</v>
      </c>
      <c r="Z188" s="220" t="s">
        <v>703</v>
      </c>
      <c r="AA188" s="220" t="n">
        <v>21.35</v>
      </c>
      <c r="AB188" s="219" t="s">
        <v>670</v>
      </c>
      <c r="AC188" s="219" t="s">
        <v>671</v>
      </c>
      <c r="AD188" s="219" t="s">
        <v>47</v>
      </c>
      <c r="AE188" s="219" t="s">
        <v>728</v>
      </c>
      <c r="AF188" s="219" t="s">
        <v>752</v>
      </c>
    </row>
    <row r="189" customFormat="false" ht="11.25" hidden="false" customHeight="false" outlineLevel="0" collapsed="false">
      <c r="A189" s="240" t="s">
        <v>911</v>
      </c>
      <c r="B189" s="217" t="n">
        <v>52511</v>
      </c>
      <c r="C189" s="218"/>
      <c r="D189" s="218"/>
      <c r="E189" s="218"/>
      <c r="F189" s="219" t="s">
        <v>869</v>
      </c>
      <c r="G189" s="218" t="s">
        <v>99</v>
      </c>
      <c r="H189" s="218" t="n">
        <v>83310</v>
      </c>
      <c r="I189" s="220" t="s">
        <v>870</v>
      </c>
      <c r="J189" s="221" t="n">
        <v>41671</v>
      </c>
      <c r="K189" s="222" t="n">
        <v>0</v>
      </c>
      <c r="L189" s="218" t="n">
        <v>0</v>
      </c>
      <c r="M189" s="223" t="n">
        <v>1</v>
      </c>
      <c r="N189" s="224" t="n">
        <v>0</v>
      </c>
      <c r="O189" s="218" t="n">
        <v>0</v>
      </c>
      <c r="P189" s="218" t="n">
        <v>1</v>
      </c>
      <c r="Q189" s="225" t="s">
        <v>302</v>
      </c>
      <c r="R189" s="225" t="s">
        <v>322</v>
      </c>
      <c r="S189" s="219" t="s">
        <v>871</v>
      </c>
      <c r="T189" s="220"/>
      <c r="U189" s="220"/>
      <c r="V189" s="220"/>
      <c r="W189" s="226" t="n">
        <v>41671</v>
      </c>
      <c r="X189" s="220" t="s">
        <v>661</v>
      </c>
      <c r="Y189" s="226" t="n">
        <v>41729</v>
      </c>
      <c r="Z189" s="220" t="s">
        <v>669</v>
      </c>
      <c r="AA189" s="220" t="n">
        <v>14.97</v>
      </c>
      <c r="AB189" s="219" t="s">
        <v>670</v>
      </c>
      <c r="AC189" s="219" t="s">
        <v>671</v>
      </c>
      <c r="AD189" s="219" t="s">
        <v>118</v>
      </c>
      <c r="AE189" s="219" t="s">
        <v>709</v>
      </c>
      <c r="AF189" s="219" t="s">
        <v>752</v>
      </c>
    </row>
    <row r="190" customFormat="false" ht="10.5" hidden="false" customHeight="true" outlineLevel="0" collapsed="false">
      <c r="A190" s="239" t="n">
        <v>41739</v>
      </c>
      <c r="B190" s="206"/>
      <c r="C190" s="207"/>
      <c r="D190" s="207"/>
      <c r="E190" s="207"/>
      <c r="F190" s="208"/>
      <c r="G190" s="206"/>
      <c r="H190" s="207"/>
      <c r="I190" s="209"/>
      <c r="J190" s="210"/>
      <c r="K190" s="206"/>
      <c r="L190" s="207"/>
      <c r="M190" s="211"/>
      <c r="N190" s="212"/>
      <c r="O190" s="207"/>
      <c r="P190" s="207"/>
      <c r="Q190" s="213"/>
      <c r="R190" s="213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</row>
    <row r="191" customFormat="false" ht="11.25" hidden="false" customHeight="false" outlineLevel="0" collapsed="false">
      <c r="A191" s="240" t="s">
        <v>814</v>
      </c>
      <c r="B191" s="217" t="n">
        <v>52506</v>
      </c>
      <c r="C191" s="218" t="s">
        <v>742</v>
      </c>
      <c r="D191" s="218" t="n">
        <v>8</v>
      </c>
      <c r="E191" s="218" t="n">
        <v>2</v>
      </c>
      <c r="F191" s="219" t="s">
        <v>743</v>
      </c>
      <c r="G191" s="218" t="s">
        <v>54</v>
      </c>
      <c r="H191" s="218" t="n">
        <v>13290</v>
      </c>
      <c r="I191" s="220" t="s">
        <v>744</v>
      </c>
      <c r="J191" s="221" t="n">
        <v>41725</v>
      </c>
      <c r="K191" s="222" t="n">
        <v>0</v>
      </c>
      <c r="L191" s="218" t="n">
        <v>0</v>
      </c>
      <c r="M191" s="223" t="n">
        <v>2</v>
      </c>
      <c r="N191" s="224" t="n">
        <v>0</v>
      </c>
      <c r="O191" s="218" t="n">
        <v>2</v>
      </c>
      <c r="P191" s="218" t="n">
        <v>3</v>
      </c>
      <c r="Q191" s="225" t="s">
        <v>310</v>
      </c>
      <c r="R191" s="225" t="s">
        <v>627</v>
      </c>
      <c r="S191" s="219" t="s">
        <v>912</v>
      </c>
      <c r="T191" s="220" t="s">
        <v>746</v>
      </c>
      <c r="U191" s="220"/>
      <c r="V191" s="220"/>
      <c r="W191" s="226" t="n">
        <v>41454</v>
      </c>
      <c r="X191" s="220" t="s">
        <v>740</v>
      </c>
      <c r="Y191" s="226" t="n">
        <v>41578</v>
      </c>
      <c r="Z191" s="220" t="s">
        <v>669</v>
      </c>
      <c r="AA191" s="220" t="n">
        <v>34.15</v>
      </c>
      <c r="AB191" s="219" t="s">
        <v>670</v>
      </c>
      <c r="AC191" s="219" t="s">
        <v>671</v>
      </c>
      <c r="AD191" s="219" t="s">
        <v>22</v>
      </c>
      <c r="AE191" s="219" t="s">
        <v>678</v>
      </c>
      <c r="AF191" s="219" t="s">
        <v>752</v>
      </c>
    </row>
    <row r="192" customFormat="false" ht="11.25" hidden="false" customHeight="false" outlineLevel="0" collapsed="false">
      <c r="A192" s="240" t="s">
        <v>913</v>
      </c>
      <c r="B192" s="217" t="n">
        <v>52524</v>
      </c>
      <c r="C192" s="218"/>
      <c r="D192" s="218"/>
      <c r="E192" s="218"/>
      <c r="F192" s="219" t="s">
        <v>914</v>
      </c>
      <c r="G192" s="218" t="s">
        <v>143</v>
      </c>
      <c r="H192" s="218" t="n">
        <v>83200</v>
      </c>
      <c r="I192" s="220" t="s">
        <v>264</v>
      </c>
      <c r="J192" s="221" t="n">
        <v>41724</v>
      </c>
      <c r="K192" s="222" t="n">
        <v>0</v>
      </c>
      <c r="L192" s="218" t="n">
        <v>4</v>
      </c>
      <c r="M192" s="223" t="n">
        <v>1</v>
      </c>
      <c r="N192" s="224" t="n">
        <v>5</v>
      </c>
      <c r="O192" s="218" t="n">
        <v>0</v>
      </c>
      <c r="P192" s="218" t="n">
        <v>1</v>
      </c>
      <c r="Q192" s="225" t="s">
        <v>302</v>
      </c>
      <c r="R192" s="225" t="s">
        <v>322</v>
      </c>
      <c r="S192" s="219" t="s">
        <v>915</v>
      </c>
      <c r="T192" s="220" t="s">
        <v>916</v>
      </c>
      <c r="U192" s="220" t="s">
        <v>917</v>
      </c>
      <c r="V192" s="220" t="s">
        <v>918</v>
      </c>
      <c r="W192" s="226" t="n">
        <v>41724</v>
      </c>
      <c r="X192" s="220" t="s">
        <v>919</v>
      </c>
      <c r="Y192" s="226" t="n">
        <v>41882</v>
      </c>
      <c r="Z192" s="220" t="s">
        <v>669</v>
      </c>
      <c r="AA192" s="220" t="n">
        <v>30</v>
      </c>
      <c r="AB192" s="219" t="s">
        <v>670</v>
      </c>
      <c r="AC192" s="219" t="s">
        <v>671</v>
      </c>
      <c r="AD192" s="219" t="s">
        <v>22</v>
      </c>
      <c r="AE192" s="219" t="s">
        <v>728</v>
      </c>
      <c r="AF192" s="219" t="s">
        <v>752</v>
      </c>
    </row>
    <row r="193" customFormat="false" ht="11.25" hidden="false" customHeight="false" outlineLevel="0" collapsed="false">
      <c r="A193" s="240" t="s">
        <v>920</v>
      </c>
      <c r="B193" s="217" t="n">
        <v>52516</v>
      </c>
      <c r="C193" s="218"/>
      <c r="D193" s="218"/>
      <c r="E193" s="218"/>
      <c r="F193" s="219" t="s">
        <v>855</v>
      </c>
      <c r="G193" s="218" t="s">
        <v>103</v>
      </c>
      <c r="H193" s="218" t="n">
        <v>13004</v>
      </c>
      <c r="I193" s="220" t="s">
        <v>659</v>
      </c>
      <c r="J193" s="221" t="n">
        <v>41671</v>
      </c>
      <c r="K193" s="222" t="n">
        <v>0</v>
      </c>
      <c r="L193" s="218" t="n">
        <v>0</v>
      </c>
      <c r="M193" s="223" t="n">
        <v>5</v>
      </c>
      <c r="N193" s="224" t="n">
        <v>0</v>
      </c>
      <c r="O193" s="218" t="n">
        <v>2</v>
      </c>
      <c r="P193" s="218" t="n">
        <v>4</v>
      </c>
      <c r="Q193" s="225" t="s">
        <v>302</v>
      </c>
      <c r="R193" s="225" t="s">
        <v>266</v>
      </c>
      <c r="S193" s="219" t="s">
        <v>795</v>
      </c>
      <c r="T193" s="220"/>
      <c r="U193" s="220"/>
      <c r="V193" s="220"/>
      <c r="W193" s="226" t="n">
        <v>41610</v>
      </c>
      <c r="X193" s="220" t="s">
        <v>661</v>
      </c>
      <c r="Y193" s="226" t="n">
        <v>41883</v>
      </c>
      <c r="Z193" s="220" t="s">
        <v>669</v>
      </c>
      <c r="AA193" s="220" t="n">
        <v>17.94</v>
      </c>
      <c r="AB193" s="219" t="s">
        <v>670</v>
      </c>
      <c r="AC193" s="219" t="s">
        <v>671</v>
      </c>
      <c r="AD193" s="219" t="s">
        <v>120</v>
      </c>
      <c r="AE193" s="219" t="s">
        <v>728</v>
      </c>
      <c r="AF193" s="219" t="s">
        <v>752</v>
      </c>
    </row>
    <row r="194" customFormat="false" ht="11.25" hidden="false" customHeight="false" outlineLevel="0" collapsed="false">
      <c r="A194" s="240" t="s">
        <v>818</v>
      </c>
      <c r="B194" s="217" t="n">
        <v>52517</v>
      </c>
      <c r="C194" s="218"/>
      <c r="D194" s="218"/>
      <c r="E194" s="218"/>
      <c r="F194" s="219" t="s">
        <v>856</v>
      </c>
      <c r="G194" s="218" t="s">
        <v>104</v>
      </c>
      <c r="H194" s="218" t="n">
        <v>13004</v>
      </c>
      <c r="I194" s="220" t="s">
        <v>659</v>
      </c>
      <c r="J194" s="221" t="n">
        <v>41716</v>
      </c>
      <c r="K194" s="222" t="n">
        <v>0</v>
      </c>
      <c r="L194" s="218" t="n">
        <v>3</v>
      </c>
      <c r="M194" s="223" t="n">
        <v>1</v>
      </c>
      <c r="N194" s="224" t="n">
        <v>0</v>
      </c>
      <c r="O194" s="218" t="n">
        <v>0</v>
      </c>
      <c r="P194" s="218" t="n">
        <v>3</v>
      </c>
      <c r="Q194" s="225" t="s">
        <v>302</v>
      </c>
      <c r="R194" s="225" t="s">
        <v>279</v>
      </c>
      <c r="S194" s="219" t="s">
        <v>921</v>
      </c>
      <c r="T194" s="220" t="s">
        <v>922</v>
      </c>
      <c r="U194" s="220" t="s">
        <v>923</v>
      </c>
      <c r="V194" s="220" t="s">
        <v>924</v>
      </c>
      <c r="W194" s="226" t="n">
        <v>41617</v>
      </c>
      <c r="X194" s="220" t="s">
        <v>702</v>
      </c>
      <c r="Y194" s="226" t="n">
        <v>41820</v>
      </c>
      <c r="Z194" s="220" t="s">
        <v>669</v>
      </c>
      <c r="AA194" s="220" t="n">
        <v>23.12</v>
      </c>
      <c r="AB194" s="219" t="s">
        <v>670</v>
      </c>
      <c r="AC194" s="219" t="s">
        <v>671</v>
      </c>
      <c r="AD194" s="219" t="s">
        <v>120</v>
      </c>
      <c r="AE194" s="219" t="s">
        <v>728</v>
      </c>
      <c r="AF194" s="219" t="s">
        <v>752</v>
      </c>
    </row>
    <row r="195" customFormat="false" ht="11.25" hidden="false" customHeight="false" outlineLevel="0" collapsed="false">
      <c r="A195" s="216" t="s">
        <v>814</v>
      </c>
      <c r="B195" s="217" t="n">
        <v>52503</v>
      </c>
      <c r="C195" s="218" t="s">
        <v>736</v>
      </c>
      <c r="D195" s="218" t="n">
        <v>5</v>
      </c>
      <c r="E195" s="218"/>
      <c r="F195" s="219" t="s">
        <v>737</v>
      </c>
      <c r="G195" s="218" t="s">
        <v>95</v>
      </c>
      <c r="H195" s="218" t="n">
        <v>83140</v>
      </c>
      <c r="I195" s="220" t="s">
        <v>706</v>
      </c>
      <c r="J195" s="221" t="n">
        <v>41737</v>
      </c>
      <c r="K195" s="222" t="n">
        <v>1</v>
      </c>
      <c r="L195" s="218" t="n">
        <v>0</v>
      </c>
      <c r="M195" s="223" t="n">
        <v>2</v>
      </c>
      <c r="N195" s="224" t="n">
        <v>0</v>
      </c>
      <c r="O195" s="218" t="n">
        <v>0</v>
      </c>
      <c r="P195" s="218" t="n">
        <v>0</v>
      </c>
      <c r="Q195" s="225" t="s">
        <v>340</v>
      </c>
      <c r="R195" s="225" t="s">
        <v>332</v>
      </c>
      <c r="S195" s="219" t="s">
        <v>803</v>
      </c>
      <c r="T195" s="220"/>
      <c r="U195" s="220"/>
      <c r="V195" s="220" t="s">
        <v>739</v>
      </c>
      <c r="W195" s="226" t="n">
        <v>41424</v>
      </c>
      <c r="X195" s="220" t="s">
        <v>740</v>
      </c>
      <c r="Y195" s="226" t="n">
        <v>41547</v>
      </c>
      <c r="Z195" s="220" t="s">
        <v>669</v>
      </c>
      <c r="AA195" s="220" t="n">
        <v>16.58</v>
      </c>
      <c r="AB195" s="219" t="s">
        <v>670</v>
      </c>
      <c r="AC195" s="219" t="s">
        <v>671</v>
      </c>
      <c r="AD195" s="219" t="s">
        <v>22</v>
      </c>
      <c r="AE195" s="219" t="s">
        <v>741</v>
      </c>
      <c r="AF195" s="219" t="s">
        <v>752</v>
      </c>
    </row>
    <row r="196" customFormat="false" ht="10.5" hidden="false" customHeight="true" outlineLevel="0" collapsed="false">
      <c r="A196" s="239" t="n">
        <v>41740</v>
      </c>
      <c r="B196" s="206"/>
      <c r="C196" s="207"/>
      <c r="D196" s="207"/>
      <c r="E196" s="207"/>
      <c r="F196" s="208"/>
      <c r="G196" s="206"/>
      <c r="H196" s="207"/>
      <c r="I196" s="209"/>
      <c r="J196" s="210"/>
      <c r="K196" s="206"/>
      <c r="L196" s="207"/>
      <c r="M196" s="211"/>
      <c r="N196" s="212"/>
      <c r="O196" s="207"/>
      <c r="P196" s="207"/>
      <c r="Q196" s="213"/>
      <c r="R196" s="213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</row>
    <row r="197" customFormat="false" ht="11.25" hidden="false" customHeight="false" outlineLevel="0" collapsed="false">
      <c r="A197" s="240" t="s">
        <v>925</v>
      </c>
      <c r="B197" s="217" t="n">
        <v>52522</v>
      </c>
      <c r="C197" s="218"/>
      <c r="D197" s="218"/>
      <c r="E197" s="218"/>
      <c r="F197" s="219" t="s">
        <v>885</v>
      </c>
      <c r="G197" s="218" t="s">
        <v>141</v>
      </c>
      <c r="H197" s="218" t="n">
        <v>13530</v>
      </c>
      <c r="I197" s="220" t="s">
        <v>886</v>
      </c>
      <c r="J197" s="221" t="n">
        <v>41716</v>
      </c>
      <c r="K197" s="222" t="n">
        <v>0</v>
      </c>
      <c r="L197" s="218" t="n">
        <v>0</v>
      </c>
      <c r="M197" s="223" t="n">
        <v>8</v>
      </c>
      <c r="N197" s="224" t="n">
        <v>0</v>
      </c>
      <c r="O197" s="218" t="n">
        <v>2</v>
      </c>
      <c r="P197" s="218" t="n">
        <v>0</v>
      </c>
      <c r="Q197" s="225" t="s">
        <v>302</v>
      </c>
      <c r="R197" s="225" t="s">
        <v>322</v>
      </c>
      <c r="S197" s="219" t="s">
        <v>926</v>
      </c>
      <c r="T197" s="220" t="s">
        <v>887</v>
      </c>
      <c r="U197" s="220"/>
      <c r="V197" s="220"/>
      <c r="W197" s="226" t="n">
        <v>41716</v>
      </c>
      <c r="X197" s="220" t="s">
        <v>888</v>
      </c>
      <c r="Y197" s="226" t="n">
        <v>41973</v>
      </c>
      <c r="Z197" s="220" t="s">
        <v>669</v>
      </c>
      <c r="AA197" s="220" t="n">
        <v>29.9</v>
      </c>
      <c r="AB197" s="219" t="s">
        <v>670</v>
      </c>
      <c r="AC197" s="219" t="s">
        <v>671</v>
      </c>
      <c r="AD197" s="219" t="s">
        <v>22</v>
      </c>
      <c r="AE197" s="219" t="s">
        <v>678</v>
      </c>
      <c r="AF197" s="219" t="s">
        <v>752</v>
      </c>
    </row>
    <row r="198" customFormat="false" ht="11.25" hidden="false" customHeight="false" outlineLevel="0" collapsed="false">
      <c r="A198" s="240" t="s">
        <v>792</v>
      </c>
      <c r="B198" s="217" t="n">
        <v>52500</v>
      </c>
      <c r="C198" s="218" t="s">
        <v>673</v>
      </c>
      <c r="D198" s="218" t="n">
        <v>14</v>
      </c>
      <c r="E198" s="218" t="n">
        <v>2</v>
      </c>
      <c r="F198" s="219" t="s">
        <v>788</v>
      </c>
      <c r="G198" s="218" t="s">
        <v>83</v>
      </c>
      <c r="H198" s="218" t="n">
        <v>13240</v>
      </c>
      <c r="I198" s="220" t="s">
        <v>675</v>
      </c>
      <c r="J198" s="221" t="n">
        <v>41715</v>
      </c>
      <c r="K198" s="222" t="n">
        <v>2</v>
      </c>
      <c r="L198" s="218" t="n">
        <v>0</v>
      </c>
      <c r="M198" s="223" t="n">
        <v>2</v>
      </c>
      <c r="N198" s="224" t="n">
        <v>0</v>
      </c>
      <c r="O198" s="218" t="n">
        <v>1</v>
      </c>
      <c r="P198" s="218" t="n">
        <v>0</v>
      </c>
      <c r="Q198" s="225" t="s">
        <v>20</v>
      </c>
      <c r="R198" s="225" t="s">
        <v>20</v>
      </c>
      <c r="S198" s="219" t="s">
        <v>927</v>
      </c>
      <c r="T198" s="220"/>
      <c r="U198" s="220"/>
      <c r="V198" s="220"/>
      <c r="W198" s="226" t="n">
        <v>41558</v>
      </c>
      <c r="X198" s="220" t="s">
        <v>661</v>
      </c>
      <c r="Y198" s="226" t="n">
        <v>41820</v>
      </c>
      <c r="Z198" s="220" t="s">
        <v>669</v>
      </c>
      <c r="AA198" s="220" t="n">
        <v>14</v>
      </c>
      <c r="AB198" s="219" t="s">
        <v>670</v>
      </c>
      <c r="AC198" s="219" t="s">
        <v>671</v>
      </c>
      <c r="AD198" s="219" t="s">
        <v>22</v>
      </c>
      <c r="AE198" s="219" t="s">
        <v>678</v>
      </c>
      <c r="AF198" s="219" t="s">
        <v>752</v>
      </c>
    </row>
    <row r="199" customFormat="false" ht="11.25" hidden="false" customHeight="false" outlineLevel="0" collapsed="false">
      <c r="A199" s="240" t="s">
        <v>928</v>
      </c>
      <c r="B199" s="217" t="n">
        <v>52502</v>
      </c>
      <c r="C199" s="218" t="s">
        <v>663</v>
      </c>
      <c r="D199" s="218" t="n">
        <v>13</v>
      </c>
      <c r="E199" s="218" t="n">
        <v>2</v>
      </c>
      <c r="F199" s="219" t="s">
        <v>788</v>
      </c>
      <c r="G199" s="218" t="s">
        <v>84</v>
      </c>
      <c r="H199" s="218" t="n">
        <v>13240</v>
      </c>
      <c r="I199" s="220" t="s">
        <v>675</v>
      </c>
      <c r="J199" s="221" t="n">
        <v>41715</v>
      </c>
      <c r="K199" s="222" t="n">
        <v>2</v>
      </c>
      <c r="L199" s="218" t="n">
        <v>0</v>
      </c>
      <c r="M199" s="223" t="n">
        <v>13</v>
      </c>
      <c r="N199" s="224" t="n">
        <v>0</v>
      </c>
      <c r="O199" s="218" t="n">
        <v>0</v>
      </c>
      <c r="P199" s="218" t="n">
        <v>0</v>
      </c>
      <c r="Q199" s="225" t="s">
        <v>340</v>
      </c>
      <c r="R199" s="225" t="s">
        <v>789</v>
      </c>
      <c r="S199" s="219" t="s">
        <v>790</v>
      </c>
      <c r="T199" s="220" t="s">
        <v>929</v>
      </c>
      <c r="U199" s="220"/>
      <c r="V199" s="220"/>
      <c r="W199" s="226" t="n">
        <v>41535</v>
      </c>
      <c r="X199" s="220" t="s">
        <v>842</v>
      </c>
      <c r="Y199" s="226" t="n">
        <v>42005</v>
      </c>
      <c r="Z199" s="220" t="s">
        <v>669</v>
      </c>
      <c r="AA199" s="220" t="n">
        <v>24</v>
      </c>
      <c r="AB199" s="219" t="s">
        <v>670</v>
      </c>
      <c r="AC199" s="219" t="s">
        <v>671</v>
      </c>
      <c r="AD199" s="219" t="s">
        <v>22</v>
      </c>
      <c r="AE199" s="219" t="s">
        <v>678</v>
      </c>
      <c r="AF199" s="219" t="s">
        <v>752</v>
      </c>
    </row>
    <row r="200" customFormat="false" ht="10.5" hidden="false" customHeight="true" outlineLevel="0" collapsed="false">
      <c r="A200" s="239" t="n">
        <v>41743</v>
      </c>
      <c r="B200" s="206"/>
      <c r="C200" s="207"/>
      <c r="D200" s="207"/>
      <c r="E200" s="207"/>
      <c r="F200" s="208"/>
      <c r="G200" s="206"/>
      <c r="H200" s="207"/>
      <c r="I200" s="209"/>
      <c r="J200" s="210"/>
      <c r="K200" s="206"/>
      <c r="L200" s="207"/>
      <c r="M200" s="211"/>
      <c r="N200" s="212"/>
      <c r="O200" s="207"/>
      <c r="P200" s="207"/>
      <c r="Q200" s="213"/>
      <c r="R200" s="213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</row>
    <row r="201" customFormat="false" ht="11.25" hidden="false" customHeight="false" outlineLevel="0" collapsed="false">
      <c r="A201" s="240" t="s">
        <v>818</v>
      </c>
      <c r="B201" s="217" t="n">
        <v>52519</v>
      </c>
      <c r="C201" s="218"/>
      <c r="D201" s="218"/>
      <c r="E201" s="218"/>
      <c r="F201" s="219" t="s">
        <v>845</v>
      </c>
      <c r="G201" s="218" t="s">
        <v>846</v>
      </c>
      <c r="H201" s="218" t="n">
        <v>13500</v>
      </c>
      <c r="I201" s="220" t="s">
        <v>847</v>
      </c>
      <c r="J201" s="221" t="n">
        <v>41696</v>
      </c>
      <c r="K201" s="222" t="n">
        <v>1</v>
      </c>
      <c r="L201" s="218" t="n">
        <v>0</v>
      </c>
      <c r="M201" s="223" t="n">
        <v>13</v>
      </c>
      <c r="N201" s="224" t="n">
        <v>6</v>
      </c>
      <c r="O201" s="218" t="n">
        <v>0</v>
      </c>
      <c r="P201" s="218" t="n">
        <v>1</v>
      </c>
      <c r="Q201" s="225" t="s">
        <v>363</v>
      </c>
      <c r="R201" s="225" t="s">
        <v>291</v>
      </c>
      <c r="S201" s="219" t="s">
        <v>848</v>
      </c>
      <c r="T201" s="220" t="s">
        <v>849</v>
      </c>
      <c r="U201" s="220"/>
      <c r="V201" s="220" t="n">
        <v>2</v>
      </c>
      <c r="W201" s="226" t="n">
        <v>41696</v>
      </c>
      <c r="X201" s="220" t="s">
        <v>839</v>
      </c>
      <c r="Y201" s="226" t="n">
        <v>41882</v>
      </c>
      <c r="Z201" s="220" t="s">
        <v>669</v>
      </c>
      <c r="AA201" s="220" t="n">
        <v>40.15</v>
      </c>
      <c r="AB201" s="219" t="s">
        <v>670</v>
      </c>
      <c r="AC201" s="219" t="s">
        <v>671</v>
      </c>
      <c r="AD201" s="219" t="s">
        <v>116</v>
      </c>
      <c r="AE201" s="219" t="s">
        <v>678</v>
      </c>
      <c r="AF201" s="219" t="s">
        <v>752</v>
      </c>
    </row>
    <row r="202" customFormat="false" ht="11.25" hidden="false" customHeight="false" outlineLevel="0" collapsed="false">
      <c r="A202" s="216" t="s">
        <v>792</v>
      </c>
      <c r="B202" s="217" t="n">
        <v>52515</v>
      </c>
      <c r="C202" s="218" t="s">
        <v>827</v>
      </c>
      <c r="D202" s="218" t="n">
        <v>18</v>
      </c>
      <c r="E202" s="218" t="n">
        <v>60</v>
      </c>
      <c r="F202" s="219" t="s">
        <v>828</v>
      </c>
      <c r="G202" s="218" t="s">
        <v>89</v>
      </c>
      <c r="H202" s="218" t="n">
        <v>13220</v>
      </c>
      <c r="I202" s="220" t="s">
        <v>685</v>
      </c>
      <c r="J202" s="221" t="n">
        <v>41572</v>
      </c>
      <c r="K202" s="222" t="n">
        <v>0</v>
      </c>
      <c r="L202" s="218" t="n">
        <v>0</v>
      </c>
      <c r="M202" s="223" t="n">
        <v>13</v>
      </c>
      <c r="N202" s="224" t="n">
        <v>0</v>
      </c>
      <c r="O202" s="218" t="n">
        <v>0</v>
      </c>
      <c r="P202" s="218" t="n">
        <v>0</v>
      </c>
      <c r="Q202" s="225" t="s">
        <v>265</v>
      </c>
      <c r="R202" s="225" t="s">
        <v>322</v>
      </c>
      <c r="S202" s="219" t="s">
        <v>370</v>
      </c>
      <c r="T202" s="220"/>
      <c r="U202" s="220"/>
      <c r="V202" s="220"/>
      <c r="W202" s="226" t="n">
        <v>41572</v>
      </c>
      <c r="X202" s="220" t="s">
        <v>661</v>
      </c>
      <c r="Y202" s="226" t="n">
        <v>41789</v>
      </c>
      <c r="Z202" s="220" t="s">
        <v>669</v>
      </c>
      <c r="AA202" s="220" t="n">
        <v>36.18</v>
      </c>
      <c r="AB202" s="219" t="s">
        <v>670</v>
      </c>
      <c r="AC202" s="219" t="s">
        <v>671</v>
      </c>
      <c r="AD202" s="219" t="s">
        <v>116</v>
      </c>
      <c r="AE202" s="219" t="s">
        <v>678</v>
      </c>
      <c r="AF202" s="219" t="s">
        <v>752</v>
      </c>
    </row>
    <row r="203" customFormat="false" ht="11.25" hidden="false" customHeight="false" outlineLevel="0" collapsed="false">
      <c r="A203" s="240" t="s">
        <v>930</v>
      </c>
      <c r="B203" s="217" t="n">
        <v>52516</v>
      </c>
      <c r="C203" s="218"/>
      <c r="D203" s="218"/>
      <c r="E203" s="218"/>
      <c r="F203" s="219" t="s">
        <v>855</v>
      </c>
      <c r="G203" s="218" t="s">
        <v>103</v>
      </c>
      <c r="H203" s="218" t="n">
        <v>13004</v>
      </c>
      <c r="I203" s="220" t="s">
        <v>659</v>
      </c>
      <c r="J203" s="221" t="n">
        <v>41739</v>
      </c>
      <c r="K203" s="222" t="n">
        <v>0</v>
      </c>
      <c r="L203" s="218" t="n">
        <v>0</v>
      </c>
      <c r="M203" s="223" t="n">
        <v>5</v>
      </c>
      <c r="N203" s="224" t="n">
        <v>0</v>
      </c>
      <c r="O203" s="218" t="n">
        <v>2</v>
      </c>
      <c r="P203" s="218" t="n">
        <v>4</v>
      </c>
      <c r="Q203" s="225" t="s">
        <v>302</v>
      </c>
      <c r="R203" s="225" t="s">
        <v>266</v>
      </c>
      <c r="S203" s="219" t="s">
        <v>795</v>
      </c>
      <c r="T203" s="220"/>
      <c r="U203" s="220"/>
      <c r="V203" s="220"/>
      <c r="W203" s="226" t="n">
        <v>41610</v>
      </c>
      <c r="X203" s="220" t="s">
        <v>661</v>
      </c>
      <c r="Y203" s="226" t="n">
        <v>41883</v>
      </c>
      <c r="Z203" s="220" t="s">
        <v>669</v>
      </c>
      <c r="AA203" s="220" t="n">
        <v>17.94</v>
      </c>
      <c r="AB203" s="219" t="s">
        <v>670</v>
      </c>
      <c r="AC203" s="219" t="s">
        <v>671</v>
      </c>
      <c r="AD203" s="219" t="s">
        <v>120</v>
      </c>
      <c r="AE203" s="219" t="s">
        <v>728</v>
      </c>
      <c r="AF203" s="219" t="s">
        <v>752</v>
      </c>
    </row>
    <row r="204" customFormat="false" ht="22.5" hidden="false" customHeight="false" outlineLevel="0" collapsed="false">
      <c r="A204" s="262" t="s">
        <v>931</v>
      </c>
      <c r="B204" s="217" t="n">
        <v>52505</v>
      </c>
      <c r="C204" s="218" t="s">
        <v>774</v>
      </c>
      <c r="D204" s="218"/>
      <c r="E204" s="218"/>
      <c r="F204" s="219" t="s">
        <v>783</v>
      </c>
      <c r="G204" s="218" t="s">
        <v>96</v>
      </c>
      <c r="H204" s="218" t="n">
        <v>13111</v>
      </c>
      <c r="I204" s="220" t="s">
        <v>784</v>
      </c>
      <c r="J204" s="221" t="n">
        <v>41736</v>
      </c>
      <c r="K204" s="222" t="n">
        <v>1</v>
      </c>
      <c r="L204" s="218" t="n">
        <v>0</v>
      </c>
      <c r="M204" s="223" t="n">
        <v>12</v>
      </c>
      <c r="N204" s="224" t="n">
        <v>0</v>
      </c>
      <c r="O204" s="218" t="n">
        <v>5</v>
      </c>
      <c r="P204" s="218" t="n">
        <v>4</v>
      </c>
      <c r="Q204" s="225" t="s">
        <v>340</v>
      </c>
      <c r="R204" s="225" t="s">
        <v>279</v>
      </c>
      <c r="S204" s="219" t="s">
        <v>370</v>
      </c>
      <c r="T204" s="220"/>
      <c r="U204" s="220"/>
      <c r="V204" s="220"/>
      <c r="W204" s="226" t="n">
        <v>41591</v>
      </c>
      <c r="X204" s="220" t="s">
        <v>821</v>
      </c>
      <c r="Y204" s="226" t="n">
        <v>41820</v>
      </c>
      <c r="Z204" s="220" t="s">
        <v>669</v>
      </c>
      <c r="AA204" s="220" t="n">
        <v>25.63</v>
      </c>
      <c r="AB204" s="219" t="s">
        <v>670</v>
      </c>
      <c r="AC204" s="219" t="s">
        <v>822</v>
      </c>
      <c r="AD204" s="219" t="s">
        <v>116</v>
      </c>
      <c r="AE204" s="219" t="s">
        <v>823</v>
      </c>
      <c r="AF204" s="219" t="s">
        <v>752</v>
      </c>
    </row>
    <row r="205" customFormat="false" ht="10.5" hidden="false" customHeight="true" outlineLevel="0" collapsed="false">
      <c r="A205" s="239" t="n">
        <v>41744</v>
      </c>
      <c r="B205" s="206"/>
      <c r="C205" s="207"/>
      <c r="D205" s="207"/>
      <c r="E205" s="207"/>
      <c r="F205" s="208"/>
      <c r="G205" s="206"/>
      <c r="H205" s="207"/>
      <c r="I205" s="209"/>
      <c r="J205" s="210"/>
      <c r="K205" s="206"/>
      <c r="L205" s="207"/>
      <c r="M205" s="211"/>
      <c r="N205" s="212"/>
      <c r="O205" s="207"/>
      <c r="P205" s="207"/>
      <c r="Q205" s="213"/>
      <c r="R205" s="213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</row>
    <row r="206" customFormat="false" ht="11.25" hidden="false" customHeight="false" outlineLevel="0" collapsed="false">
      <c r="A206" s="254" t="s">
        <v>932</v>
      </c>
      <c r="B206" s="255" t="n">
        <v>52514</v>
      </c>
      <c r="C206" s="256" t="s">
        <v>778</v>
      </c>
      <c r="D206" s="256" t="n">
        <v>17</v>
      </c>
      <c r="E206" s="256" t="n">
        <v>2</v>
      </c>
      <c r="F206" s="197" t="s">
        <v>863</v>
      </c>
      <c r="G206" s="256" t="s">
        <v>111</v>
      </c>
      <c r="H206" s="256" t="n">
        <v>83170</v>
      </c>
      <c r="I206" s="191" t="s">
        <v>864</v>
      </c>
      <c r="J206" s="192" t="n">
        <v>41733</v>
      </c>
      <c r="K206" s="257" t="n">
        <v>0</v>
      </c>
      <c r="L206" s="256" t="n">
        <v>0</v>
      </c>
      <c r="M206" s="258" t="n">
        <v>4</v>
      </c>
      <c r="N206" s="195" t="n">
        <v>0</v>
      </c>
      <c r="O206" s="256" t="n">
        <v>5</v>
      </c>
      <c r="P206" s="256" t="n">
        <v>6</v>
      </c>
      <c r="Q206" s="196" t="s">
        <v>865</v>
      </c>
      <c r="R206" s="196" t="s">
        <v>322</v>
      </c>
      <c r="S206" s="197" t="s">
        <v>866</v>
      </c>
      <c r="T206" s="191" t="s">
        <v>933</v>
      </c>
      <c r="W206" s="198" t="n">
        <v>41571</v>
      </c>
      <c r="X206" s="191" t="s">
        <v>661</v>
      </c>
      <c r="Y206" s="198" t="n">
        <v>41789</v>
      </c>
      <c r="Z206" s="191" t="s">
        <v>669</v>
      </c>
      <c r="AA206" s="191" t="n">
        <v>14.07</v>
      </c>
      <c r="AB206" s="197" t="s">
        <v>670</v>
      </c>
      <c r="AC206" s="197" t="s">
        <v>671</v>
      </c>
      <c r="AD206" s="197" t="s">
        <v>119</v>
      </c>
      <c r="AE206" s="197" t="s">
        <v>709</v>
      </c>
    </row>
    <row r="207" customFormat="false" ht="11.25" hidden="false" customHeight="false" outlineLevel="0" collapsed="false">
      <c r="A207" s="263" t="s">
        <v>934</v>
      </c>
      <c r="B207" s="256" t="n">
        <v>52516</v>
      </c>
      <c r="C207" s="256" t="s">
        <v>935</v>
      </c>
      <c r="D207" s="256"/>
      <c r="E207" s="256"/>
      <c r="F207" s="197" t="s">
        <v>855</v>
      </c>
      <c r="G207" s="256" t="s">
        <v>103</v>
      </c>
      <c r="H207" s="256" t="n">
        <v>13004</v>
      </c>
      <c r="I207" s="191" t="s">
        <v>659</v>
      </c>
      <c r="J207" s="192" t="n">
        <v>41745</v>
      </c>
      <c r="K207" s="257" t="n">
        <v>0</v>
      </c>
      <c r="L207" s="256" t="n">
        <v>0</v>
      </c>
      <c r="M207" s="258" t="n">
        <v>5</v>
      </c>
      <c r="N207" s="195" t="n">
        <v>0</v>
      </c>
      <c r="O207" s="256" t="n">
        <v>2</v>
      </c>
      <c r="P207" s="256" t="n">
        <v>4</v>
      </c>
      <c r="Q207" s="196" t="s">
        <v>302</v>
      </c>
      <c r="R207" s="196" t="s">
        <v>266</v>
      </c>
      <c r="S207" s="197" t="s">
        <v>795</v>
      </c>
      <c r="W207" s="198" t="n">
        <v>41610</v>
      </c>
      <c r="X207" s="191" t="s">
        <v>661</v>
      </c>
      <c r="Y207" s="198" t="n">
        <v>41883</v>
      </c>
      <c r="Z207" s="191" t="s">
        <v>669</v>
      </c>
      <c r="AA207" s="191" t="n">
        <v>17.94</v>
      </c>
      <c r="AB207" s="197" t="s">
        <v>670</v>
      </c>
      <c r="AC207" s="197" t="s">
        <v>671</v>
      </c>
      <c r="AD207" s="197" t="s">
        <v>120</v>
      </c>
      <c r="AE207" s="197" t="s">
        <v>728</v>
      </c>
    </row>
    <row r="208" customFormat="false" ht="11.25" hidden="false" customHeight="false" outlineLevel="0" collapsed="false">
      <c r="A208" s="254" t="s">
        <v>936</v>
      </c>
      <c r="B208" s="256" t="n">
        <v>52522</v>
      </c>
      <c r="C208" s="256"/>
      <c r="D208" s="256"/>
      <c r="E208" s="256"/>
      <c r="F208" s="197" t="s">
        <v>885</v>
      </c>
      <c r="G208" s="256" t="s">
        <v>141</v>
      </c>
      <c r="H208" s="256" t="n">
        <v>13530</v>
      </c>
      <c r="I208" s="191" t="s">
        <v>886</v>
      </c>
      <c r="J208" s="192" t="n">
        <v>41740</v>
      </c>
      <c r="K208" s="257" t="n">
        <v>0</v>
      </c>
      <c r="L208" s="256" t="n">
        <v>0</v>
      </c>
      <c r="M208" s="258" t="n">
        <v>8</v>
      </c>
      <c r="N208" s="195" t="n">
        <v>0</v>
      </c>
      <c r="O208" s="256" t="n">
        <v>2</v>
      </c>
      <c r="P208" s="256" t="n">
        <v>0</v>
      </c>
      <c r="Q208" s="196" t="s">
        <v>302</v>
      </c>
      <c r="R208" s="196" t="s">
        <v>322</v>
      </c>
      <c r="S208" s="197" t="s">
        <v>926</v>
      </c>
      <c r="T208" s="191" t="s">
        <v>887</v>
      </c>
      <c r="W208" s="198" t="n">
        <v>41716</v>
      </c>
      <c r="X208" s="191" t="s">
        <v>888</v>
      </c>
      <c r="Y208" s="198" t="n">
        <v>41973</v>
      </c>
      <c r="Z208" s="191" t="s">
        <v>669</v>
      </c>
      <c r="AA208" s="191" t="n">
        <v>29.9</v>
      </c>
      <c r="AB208" s="197" t="s">
        <v>670</v>
      </c>
      <c r="AC208" s="197" t="s">
        <v>671</v>
      </c>
      <c r="AD208" s="197" t="s">
        <v>22</v>
      </c>
      <c r="AE208" s="197" t="s">
        <v>678</v>
      </c>
    </row>
    <row r="209" customFormat="false" ht="11.25" hidden="false" customHeight="false" outlineLevel="0" collapsed="false">
      <c r="A209" s="240" t="s">
        <v>768</v>
      </c>
      <c r="B209" s="217" t="n">
        <v>52521</v>
      </c>
      <c r="C209" s="218"/>
      <c r="D209" s="218"/>
      <c r="E209" s="218"/>
      <c r="F209" s="219" t="s">
        <v>769</v>
      </c>
      <c r="G209" s="218" t="s">
        <v>106</v>
      </c>
      <c r="H209" s="218" t="n">
        <v>13820</v>
      </c>
      <c r="I209" s="220" t="s">
        <v>770</v>
      </c>
      <c r="J209" s="221" t="n">
        <v>41747</v>
      </c>
      <c r="K209" s="222" t="n">
        <v>0</v>
      </c>
      <c r="L209" s="218" t="n">
        <v>1</v>
      </c>
      <c r="M209" s="223" t="n">
        <v>10</v>
      </c>
      <c r="N209" s="224" t="n">
        <v>0</v>
      </c>
      <c r="O209" s="218" t="n">
        <v>0</v>
      </c>
      <c r="P209" s="218" t="n">
        <v>0</v>
      </c>
      <c r="Q209" s="225" t="s">
        <v>771</v>
      </c>
      <c r="R209" s="225" t="s">
        <v>322</v>
      </c>
      <c r="S209" s="219" t="s">
        <v>772</v>
      </c>
      <c r="T209" s="220"/>
      <c r="U209" s="220"/>
      <c r="V209" s="220"/>
      <c r="W209" s="226" t="n">
        <v>41625</v>
      </c>
      <c r="X209" s="220" t="s">
        <v>702</v>
      </c>
      <c r="Y209" s="226" t="n">
        <v>41851</v>
      </c>
      <c r="Z209" s="220" t="s">
        <v>669</v>
      </c>
      <c r="AA209" s="220" t="n">
        <v>34.87</v>
      </c>
      <c r="AB209" s="219" t="s">
        <v>670</v>
      </c>
      <c r="AC209" s="219" t="s">
        <v>671</v>
      </c>
      <c r="AD209" s="219" t="s">
        <v>22</v>
      </c>
      <c r="AE209" s="219" t="s">
        <v>678</v>
      </c>
      <c r="AF209" s="219" t="s">
        <v>752</v>
      </c>
    </row>
    <row r="210" customFormat="false" ht="11.25" hidden="false" customHeight="false" outlineLevel="0" collapsed="false">
      <c r="A210" s="240" t="s">
        <v>773</v>
      </c>
      <c r="B210" s="217" t="n">
        <v>52520</v>
      </c>
      <c r="C210" s="218" t="s">
        <v>774</v>
      </c>
      <c r="D210" s="218"/>
      <c r="E210" s="218" t="s">
        <v>26</v>
      </c>
      <c r="F210" s="219" t="s">
        <v>769</v>
      </c>
      <c r="G210" s="218" t="s">
        <v>775</v>
      </c>
      <c r="H210" s="218" t="n">
        <v>13820</v>
      </c>
      <c r="I210" s="220" t="s">
        <v>770</v>
      </c>
      <c r="J210" s="221" t="n">
        <v>41747</v>
      </c>
      <c r="K210" s="222" t="n">
        <v>0</v>
      </c>
      <c r="L210" s="218" t="n">
        <v>0</v>
      </c>
      <c r="M210" s="223" t="n">
        <v>22</v>
      </c>
      <c r="N210" s="224" t="n">
        <v>2</v>
      </c>
      <c r="O210" s="218" t="n">
        <v>0</v>
      </c>
      <c r="P210" s="218" t="n">
        <v>3</v>
      </c>
      <c r="Q210" s="225" t="s">
        <v>265</v>
      </c>
      <c r="R210" s="225" t="s">
        <v>322</v>
      </c>
      <c r="S210" s="219" t="s">
        <v>776</v>
      </c>
      <c r="T210" s="220"/>
      <c r="U210" s="220"/>
      <c r="V210" s="220"/>
      <c r="W210" s="226" t="n">
        <v>41732</v>
      </c>
      <c r="X210" s="220" t="s">
        <v>893</v>
      </c>
      <c r="Y210" s="226" t="n">
        <v>41882</v>
      </c>
      <c r="Z210" s="220" t="s">
        <v>669</v>
      </c>
      <c r="AA210" s="220" t="n">
        <v>47.12</v>
      </c>
      <c r="AB210" s="219" t="s">
        <v>670</v>
      </c>
      <c r="AC210" s="219" t="s">
        <v>671</v>
      </c>
      <c r="AD210" s="219" t="s">
        <v>22</v>
      </c>
      <c r="AE210" s="219" t="s">
        <v>678</v>
      </c>
      <c r="AF210" s="219" t="s">
        <v>752</v>
      </c>
    </row>
    <row r="211" customFormat="false" ht="11.25" hidden="false" customHeight="false" outlineLevel="0" collapsed="false">
      <c r="A211" s="240" t="s">
        <v>777</v>
      </c>
      <c r="B211" s="217" t="n">
        <v>52513</v>
      </c>
      <c r="C211" s="218" t="s">
        <v>778</v>
      </c>
      <c r="D211" s="218" t="n">
        <v>15</v>
      </c>
      <c r="E211" s="218" t="n">
        <v>176</v>
      </c>
      <c r="F211" s="219" t="s">
        <v>779</v>
      </c>
      <c r="G211" s="218" t="s">
        <v>86</v>
      </c>
      <c r="H211" s="218" t="n">
        <v>13013</v>
      </c>
      <c r="I211" s="220" t="s">
        <v>659</v>
      </c>
      <c r="J211" s="221" t="n">
        <v>41745</v>
      </c>
      <c r="K211" s="222" t="n">
        <v>2</v>
      </c>
      <c r="L211" s="218" t="n">
        <v>0</v>
      </c>
      <c r="M211" s="223" t="n">
        <v>7</v>
      </c>
      <c r="N211" s="224" t="n">
        <v>1</v>
      </c>
      <c r="O211" s="218" t="n">
        <v>0</v>
      </c>
      <c r="P211" s="218" t="n">
        <v>4</v>
      </c>
      <c r="Q211" s="225" t="s">
        <v>780</v>
      </c>
      <c r="R211" s="225" t="s">
        <v>291</v>
      </c>
      <c r="S211" s="219" t="s">
        <v>781</v>
      </c>
      <c r="T211" s="220"/>
      <c r="U211" s="220"/>
      <c r="V211" s="220" t="s">
        <v>854</v>
      </c>
      <c r="W211" s="226" t="n">
        <v>41563</v>
      </c>
      <c r="X211" s="220" t="s">
        <v>718</v>
      </c>
      <c r="Y211" s="226" t="n">
        <v>41820</v>
      </c>
      <c r="Z211" s="220" t="s">
        <v>669</v>
      </c>
      <c r="AA211" s="220" t="n">
        <v>24.12</v>
      </c>
      <c r="AB211" s="219" t="s">
        <v>670</v>
      </c>
      <c r="AC211" s="219" t="s">
        <v>671</v>
      </c>
      <c r="AD211" s="219" t="s">
        <v>22</v>
      </c>
      <c r="AE211" s="219" t="s">
        <v>678</v>
      </c>
      <c r="AF211" s="219" t="s">
        <v>752</v>
      </c>
    </row>
    <row r="212" customFormat="false" ht="11.25" hidden="false" customHeight="false" outlineLevel="0" collapsed="false">
      <c r="A212" s="240" t="s">
        <v>782</v>
      </c>
      <c r="B212" s="217" t="n">
        <v>52509</v>
      </c>
      <c r="C212" s="218"/>
      <c r="D212" s="218"/>
      <c r="E212" s="218"/>
      <c r="F212" s="219" t="s">
        <v>783</v>
      </c>
      <c r="G212" s="218" t="s">
        <v>98</v>
      </c>
      <c r="H212" s="218" t="n">
        <v>131110</v>
      </c>
      <c r="I212" s="220" t="s">
        <v>784</v>
      </c>
      <c r="J212" s="221" t="n">
        <v>41747</v>
      </c>
      <c r="K212" s="222" t="n">
        <v>0</v>
      </c>
      <c r="L212" s="218" t="n">
        <v>0</v>
      </c>
      <c r="M212" s="223" t="n">
        <v>3</v>
      </c>
      <c r="N212" s="224" t="n">
        <v>0</v>
      </c>
      <c r="O212" s="218" t="n">
        <v>3</v>
      </c>
      <c r="P212" s="218" t="n">
        <v>2</v>
      </c>
      <c r="Q212" s="225" t="s">
        <v>340</v>
      </c>
      <c r="R212" s="225" t="s">
        <v>322</v>
      </c>
      <c r="S212" s="219" t="s">
        <v>785</v>
      </c>
      <c r="T212" s="220"/>
      <c r="U212" s="220"/>
      <c r="V212" s="220"/>
      <c r="W212" s="226" t="n">
        <v>41990</v>
      </c>
      <c r="X212" s="220" t="s">
        <v>718</v>
      </c>
      <c r="Y212" s="226" t="n">
        <v>41820</v>
      </c>
      <c r="Z212" s="220" t="s">
        <v>669</v>
      </c>
      <c r="AA212" s="220" t="n">
        <v>16.08</v>
      </c>
      <c r="AB212" s="219" t="s">
        <v>670</v>
      </c>
      <c r="AC212" s="219" t="s">
        <v>671</v>
      </c>
      <c r="AD212" s="219" t="s">
        <v>116</v>
      </c>
      <c r="AE212" s="219" t="s">
        <v>678</v>
      </c>
      <c r="AF212" s="219" t="s">
        <v>752</v>
      </c>
    </row>
    <row r="213" customFormat="false" ht="11.25" hidden="false" customHeight="false" outlineLevel="0" collapsed="false">
      <c r="A213" s="240" t="s">
        <v>786</v>
      </c>
      <c r="B213" s="217" t="n">
        <v>52505</v>
      </c>
      <c r="C213" s="218"/>
      <c r="D213" s="218"/>
      <c r="E213" s="218"/>
      <c r="F213" s="219" t="s">
        <v>783</v>
      </c>
      <c r="G213" s="218" t="s">
        <v>96</v>
      </c>
      <c r="H213" s="218" t="n">
        <v>13111</v>
      </c>
      <c r="I213" s="220" t="s">
        <v>784</v>
      </c>
      <c r="J213" s="221" t="n">
        <v>41747</v>
      </c>
      <c r="K213" s="222" t="n">
        <v>1</v>
      </c>
      <c r="L213" s="218" t="n">
        <v>0</v>
      </c>
      <c r="M213" s="223" t="n">
        <v>12</v>
      </c>
      <c r="N213" s="224" t="n">
        <v>0</v>
      </c>
      <c r="O213" s="218" t="n">
        <v>5</v>
      </c>
      <c r="P213" s="218" t="n">
        <v>4</v>
      </c>
      <c r="Q213" s="225" t="s">
        <v>340</v>
      </c>
      <c r="R213" s="225" t="s">
        <v>279</v>
      </c>
      <c r="S213" s="219" t="s">
        <v>370</v>
      </c>
      <c r="T213" s="220"/>
      <c r="U213" s="220"/>
      <c r="V213" s="220"/>
      <c r="W213" s="226" t="n">
        <v>41591</v>
      </c>
      <c r="X213" s="220" t="s">
        <v>821</v>
      </c>
      <c r="Y213" s="226" t="n">
        <v>41820</v>
      </c>
      <c r="Z213" s="220" t="s">
        <v>669</v>
      </c>
      <c r="AA213" s="220" t="n">
        <v>25.63</v>
      </c>
      <c r="AB213" s="219" t="s">
        <v>670</v>
      </c>
      <c r="AC213" s="219" t="s">
        <v>822</v>
      </c>
      <c r="AD213" s="219" t="s">
        <v>116</v>
      </c>
      <c r="AE213" s="219" t="s">
        <v>823</v>
      </c>
      <c r="AF213" s="219" t="s">
        <v>752</v>
      </c>
    </row>
    <row r="214" customFormat="false" ht="11.25" hidden="false" customHeight="false" outlineLevel="0" collapsed="false">
      <c r="A214" s="216" t="s">
        <v>787</v>
      </c>
      <c r="B214" s="217" t="n">
        <v>52502</v>
      </c>
      <c r="C214" s="218" t="s">
        <v>663</v>
      </c>
      <c r="D214" s="218" t="n">
        <v>13</v>
      </c>
      <c r="E214" s="218" t="n">
        <v>2</v>
      </c>
      <c r="F214" s="219" t="s">
        <v>788</v>
      </c>
      <c r="G214" s="218" t="s">
        <v>84</v>
      </c>
      <c r="H214" s="218" t="n">
        <v>13240</v>
      </c>
      <c r="I214" s="220" t="s">
        <v>675</v>
      </c>
      <c r="J214" s="221" t="n">
        <v>41747</v>
      </c>
      <c r="K214" s="222" t="n">
        <v>2</v>
      </c>
      <c r="L214" s="218" t="n">
        <v>0</v>
      </c>
      <c r="M214" s="223" t="n">
        <v>13</v>
      </c>
      <c r="N214" s="224" t="n">
        <v>0</v>
      </c>
      <c r="O214" s="218" t="n">
        <v>0</v>
      </c>
      <c r="P214" s="218" t="n">
        <v>0</v>
      </c>
      <c r="Q214" s="225" t="s">
        <v>340</v>
      </c>
      <c r="R214" s="225" t="s">
        <v>789</v>
      </c>
      <c r="S214" s="219" t="s">
        <v>790</v>
      </c>
      <c r="T214" s="220" t="s">
        <v>929</v>
      </c>
      <c r="U214" s="220"/>
      <c r="V214" s="220"/>
      <c r="W214" s="226" t="n">
        <v>41535</v>
      </c>
      <c r="X214" s="220" t="s">
        <v>842</v>
      </c>
      <c r="Y214" s="226" t="n">
        <v>42005</v>
      </c>
      <c r="Z214" s="220" t="s">
        <v>669</v>
      </c>
      <c r="AA214" s="220" t="n">
        <v>24</v>
      </c>
      <c r="AB214" s="219" t="s">
        <v>670</v>
      </c>
      <c r="AC214" s="219" t="s">
        <v>671</v>
      </c>
      <c r="AD214" s="219" t="s">
        <v>22</v>
      </c>
      <c r="AE214" s="219" t="s">
        <v>678</v>
      </c>
      <c r="AF214" s="219" t="s">
        <v>752</v>
      </c>
    </row>
    <row r="215" customFormat="false" ht="11.25" hidden="false" customHeight="false" outlineLevel="0" collapsed="false">
      <c r="A215" s="264"/>
    </row>
  </sheetData>
  <autoFilter ref="A3:AE174"/>
  <mergeCells count="2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M1"/>
    <mergeCell ref="N1:P1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</mergeCells>
  <conditionalFormatting sqref="J1">
    <cfRule type="cellIs" priority="2" operator="lessThan" aboveAverage="0" equalAverage="0" bottom="0" percent="0" rank="0" text="" dxfId="813">
      <formula>NOW()-10</formula>
    </cfRule>
    <cfRule type="cellIs" priority="3" operator="lessThan" aboveAverage="0" equalAverage="0" bottom="0" percent="0" rank="0" text="" dxfId="814">
      <formula>NOW()-7</formula>
    </cfRule>
    <cfRule type="cellIs" priority="4" operator="greaterThanOrEqual" aboveAverage="0" equalAverage="0" bottom="0" percent="0" rank="0" text="" dxfId="815">
      <formula>NOW()-7</formula>
    </cfRule>
  </conditionalFormatting>
  <conditionalFormatting sqref="J4">
    <cfRule type="cellIs" priority="5" operator="lessThan" aboveAverage="0" equalAverage="0" bottom="0" percent="0" rank="0" text="" dxfId="816">
      <formula>NOW()-10</formula>
    </cfRule>
    <cfRule type="cellIs" priority="6" operator="lessThan" aboveAverage="0" equalAverage="0" bottom="0" percent="0" rank="0" text="" dxfId="817">
      <formula>NOW()-7</formula>
    </cfRule>
    <cfRule type="cellIs" priority="7" operator="greaterThanOrEqual" aboveAverage="0" equalAverage="0" bottom="0" percent="0" rank="0" text="" dxfId="818">
      <formula>NOW()-7</formula>
    </cfRule>
  </conditionalFormatting>
  <conditionalFormatting sqref="J10">
    <cfRule type="cellIs" priority="8" operator="lessThan" aboveAverage="0" equalAverage="0" bottom="0" percent="0" rank="0" text="" dxfId="819">
      <formula>NOW()-10</formula>
    </cfRule>
    <cfRule type="cellIs" priority="9" operator="lessThan" aboveAverage="0" equalAverage="0" bottom="0" percent="0" rank="0" text="" dxfId="820">
      <formula>NOW()-7</formula>
    </cfRule>
    <cfRule type="cellIs" priority="10" operator="greaterThanOrEqual" aboveAverage="0" equalAverage="0" bottom="0" percent="0" rank="0" text="" dxfId="821">
      <formula>NOW()-7</formula>
    </cfRule>
  </conditionalFormatting>
  <conditionalFormatting sqref="J5">
    <cfRule type="cellIs" priority="11" operator="lessThan" aboveAverage="0" equalAverage="0" bottom="0" percent="0" rank="0" text="" dxfId="822">
      <formula>NOW()-10</formula>
    </cfRule>
    <cfRule type="cellIs" priority="12" operator="lessThan" aboveAverage="0" equalAverage="0" bottom="0" percent="0" rank="0" text="" dxfId="823">
      <formula>NOW()-7</formula>
    </cfRule>
    <cfRule type="cellIs" priority="13" operator="greaterThanOrEqual" aboveAverage="0" equalAverage="0" bottom="0" percent="0" rank="0" text="" dxfId="824">
      <formula>NOW()-7</formula>
    </cfRule>
  </conditionalFormatting>
  <conditionalFormatting sqref="J12">
    <cfRule type="cellIs" priority="14" operator="lessThan" aboveAverage="0" equalAverage="0" bottom="0" percent="0" rank="0" text="" dxfId="825">
      <formula>NOW()-10</formula>
    </cfRule>
    <cfRule type="cellIs" priority="15" operator="lessThan" aboveAverage="0" equalAverage="0" bottom="0" percent="0" rank="0" text="" dxfId="826">
      <formula>NOW()-7</formula>
    </cfRule>
    <cfRule type="cellIs" priority="16" operator="greaterThanOrEqual" aboveAverage="0" equalAverage="0" bottom="0" percent="0" rank="0" text="" dxfId="827">
      <formula>NOW()-7</formula>
    </cfRule>
  </conditionalFormatting>
  <conditionalFormatting sqref="J13">
    <cfRule type="cellIs" priority="17" operator="lessThan" aboveAverage="0" equalAverage="0" bottom="0" percent="0" rank="0" text="" dxfId="828">
      <formula>NOW()-10</formula>
    </cfRule>
    <cfRule type="cellIs" priority="18" operator="lessThan" aboveAverage="0" equalAverage="0" bottom="0" percent="0" rank="0" text="" dxfId="829">
      <formula>NOW()-7</formula>
    </cfRule>
    <cfRule type="cellIs" priority="19" operator="greaterThanOrEqual" aboveAverage="0" equalAverage="0" bottom="0" percent="0" rank="0" text="" dxfId="830">
      <formula>NOW()-7</formula>
    </cfRule>
  </conditionalFormatting>
  <conditionalFormatting sqref="J6">
    <cfRule type="cellIs" priority="20" operator="lessThan" aboveAverage="0" equalAverage="0" bottom="0" percent="0" rank="0" text="" dxfId="831">
      <formula>NOW()-10</formula>
    </cfRule>
    <cfRule type="cellIs" priority="21" operator="lessThan" aboveAverage="0" equalAverage="0" bottom="0" percent="0" rank="0" text="" dxfId="832">
      <formula>NOW()-7</formula>
    </cfRule>
    <cfRule type="cellIs" priority="22" operator="greaterThanOrEqual" aboveAverage="0" equalAverage="0" bottom="0" percent="0" rank="0" text="" dxfId="833">
      <formula>NOW()-7</formula>
    </cfRule>
  </conditionalFormatting>
  <conditionalFormatting sqref="J15">
    <cfRule type="cellIs" priority="23" operator="lessThan" aboveAverage="0" equalAverage="0" bottom="0" percent="0" rank="0" text="" dxfId="834">
      <formula>NOW()-10</formula>
    </cfRule>
    <cfRule type="cellIs" priority="24" operator="lessThan" aboveAverage="0" equalAverage="0" bottom="0" percent="0" rank="0" text="" dxfId="835">
      <formula>NOW()-7</formula>
    </cfRule>
    <cfRule type="cellIs" priority="25" operator="greaterThanOrEqual" aboveAverage="0" equalAverage="0" bottom="0" percent="0" rank="0" text="" dxfId="836">
      <formula>NOW()-7</formula>
    </cfRule>
  </conditionalFormatting>
  <conditionalFormatting sqref="J11">
    <cfRule type="cellIs" priority="26" operator="lessThan" aboveAverage="0" equalAverage="0" bottom="0" percent="0" rank="0" text="" dxfId="837">
      <formula>NOW()-10</formula>
    </cfRule>
    <cfRule type="cellIs" priority="27" operator="lessThan" aboveAverage="0" equalAverage="0" bottom="0" percent="0" rank="0" text="" dxfId="838">
      <formula>NOW()-7</formula>
    </cfRule>
    <cfRule type="cellIs" priority="28" operator="greaterThanOrEqual" aboveAverage="0" equalAverage="0" bottom="0" percent="0" rank="0" text="" dxfId="839">
      <formula>NOW()-7</formula>
    </cfRule>
  </conditionalFormatting>
  <conditionalFormatting sqref="J7">
    <cfRule type="cellIs" priority="29" operator="lessThan" aboveAverage="0" equalAverage="0" bottom="0" percent="0" rank="0" text="" dxfId="840">
      <formula>NOW()-10</formula>
    </cfRule>
    <cfRule type="cellIs" priority="30" operator="lessThan" aboveAverage="0" equalAverage="0" bottom="0" percent="0" rank="0" text="" dxfId="841">
      <formula>NOW()-7</formula>
    </cfRule>
    <cfRule type="cellIs" priority="31" operator="greaterThanOrEqual" aboveAverage="0" equalAverage="0" bottom="0" percent="0" rank="0" text="" dxfId="842">
      <formula>NOW()-7</formula>
    </cfRule>
  </conditionalFormatting>
  <conditionalFormatting sqref="J18">
    <cfRule type="cellIs" priority="32" operator="lessThan" aboveAverage="0" equalAverage="0" bottom="0" percent="0" rank="0" text="" dxfId="843">
      <formula>NOW()-10</formula>
    </cfRule>
    <cfRule type="cellIs" priority="33" operator="lessThan" aboveAverage="0" equalAverage="0" bottom="0" percent="0" rank="0" text="" dxfId="844">
      <formula>NOW()-7</formula>
    </cfRule>
    <cfRule type="cellIs" priority="34" operator="greaterThanOrEqual" aboveAverage="0" equalAverage="0" bottom="0" percent="0" rank="0" text="" dxfId="845">
      <formula>NOW()-7</formula>
    </cfRule>
  </conditionalFormatting>
  <conditionalFormatting sqref="J14">
    <cfRule type="cellIs" priority="35" operator="lessThan" aboveAverage="0" equalAverage="0" bottom="0" percent="0" rank="0" text="" dxfId="846">
      <formula>NOW()-10</formula>
    </cfRule>
    <cfRule type="cellIs" priority="36" operator="lessThan" aboveAverage="0" equalAverage="0" bottom="0" percent="0" rank="0" text="" dxfId="847">
      <formula>NOW()-7</formula>
    </cfRule>
    <cfRule type="cellIs" priority="37" operator="greaterThanOrEqual" aboveAverage="0" equalAverage="0" bottom="0" percent="0" rank="0" text="" dxfId="848">
      <formula>NOW()-7</formula>
    </cfRule>
  </conditionalFormatting>
  <conditionalFormatting sqref="J9">
    <cfRule type="cellIs" priority="38" operator="lessThan" aboveAverage="0" equalAverage="0" bottom="0" percent="0" rank="0" text="" dxfId="849">
      <formula>NOW()-10</formula>
    </cfRule>
    <cfRule type="cellIs" priority="39" operator="lessThan" aboveAverage="0" equalAverage="0" bottom="0" percent="0" rank="0" text="" dxfId="850">
      <formula>NOW()-7</formula>
    </cfRule>
    <cfRule type="cellIs" priority="40" operator="greaterThanOrEqual" aboveAverage="0" equalAverage="0" bottom="0" percent="0" rank="0" text="" dxfId="851">
      <formula>NOW()-7</formula>
    </cfRule>
  </conditionalFormatting>
  <conditionalFormatting sqref="J16">
    <cfRule type="cellIs" priority="41" operator="lessThan" aboveAverage="0" equalAverage="0" bottom="0" percent="0" rank="0" text="" dxfId="852">
      <formula>NOW()-10</formula>
    </cfRule>
    <cfRule type="cellIs" priority="42" operator="lessThan" aboveAverage="0" equalAverage="0" bottom="0" percent="0" rank="0" text="" dxfId="853">
      <formula>NOW()-7</formula>
    </cfRule>
    <cfRule type="cellIs" priority="43" operator="greaterThanOrEqual" aboveAverage="0" equalAverage="0" bottom="0" percent="0" rank="0" text="" dxfId="854">
      <formula>NOW()-7</formula>
    </cfRule>
  </conditionalFormatting>
  <conditionalFormatting sqref="J20">
    <cfRule type="cellIs" priority="44" operator="lessThan" aboveAverage="0" equalAverage="0" bottom="0" percent="0" rank="0" text="" dxfId="855">
      <formula>NOW()-10</formula>
    </cfRule>
    <cfRule type="cellIs" priority="45" operator="lessThan" aboveAverage="0" equalAverage="0" bottom="0" percent="0" rank="0" text="" dxfId="856">
      <formula>NOW()-7</formula>
    </cfRule>
    <cfRule type="cellIs" priority="46" operator="greaterThanOrEqual" aboveAverage="0" equalAverage="0" bottom="0" percent="0" rank="0" text="" dxfId="857">
      <formula>NOW()-7</formula>
    </cfRule>
  </conditionalFormatting>
  <conditionalFormatting sqref="J8">
    <cfRule type="cellIs" priority="47" operator="lessThan" aboveAverage="0" equalAverage="0" bottom="0" percent="0" rank="0" text="" dxfId="858">
      <formula>NOW()-10</formula>
    </cfRule>
    <cfRule type="cellIs" priority="48" operator="lessThan" aboveAverage="0" equalAverage="0" bottom="0" percent="0" rank="0" text="" dxfId="859">
      <formula>NOW()-7</formula>
    </cfRule>
    <cfRule type="cellIs" priority="49" operator="greaterThanOrEqual" aboveAverage="0" equalAverage="0" bottom="0" percent="0" rank="0" text="" dxfId="860">
      <formula>NOW()-7</formula>
    </cfRule>
  </conditionalFormatting>
  <conditionalFormatting sqref="J19">
    <cfRule type="cellIs" priority="50" operator="lessThan" aboveAverage="0" equalAverage="0" bottom="0" percent="0" rank="0" text="" dxfId="861">
      <formula>NOW()-10</formula>
    </cfRule>
    <cfRule type="cellIs" priority="51" operator="lessThan" aboveAverage="0" equalAverage="0" bottom="0" percent="0" rank="0" text="" dxfId="862">
      <formula>NOW()-7</formula>
    </cfRule>
    <cfRule type="cellIs" priority="52" operator="greaterThanOrEqual" aboveAverage="0" equalAverage="0" bottom="0" percent="0" rank="0" text="" dxfId="863">
      <formula>NOW()-7</formula>
    </cfRule>
  </conditionalFormatting>
  <conditionalFormatting sqref="J17">
    <cfRule type="cellIs" priority="53" operator="lessThan" aboveAverage="0" equalAverage="0" bottom="0" percent="0" rank="0" text="" dxfId="864">
      <formula>NOW()-10</formula>
    </cfRule>
    <cfRule type="cellIs" priority="54" operator="lessThan" aboveAverage="0" equalAverage="0" bottom="0" percent="0" rank="0" text="" dxfId="865">
      <formula>NOW()-7</formula>
    </cfRule>
    <cfRule type="cellIs" priority="55" operator="greaterThanOrEqual" aboveAverage="0" equalAverage="0" bottom="0" percent="0" rank="0" text="" dxfId="866">
      <formula>NOW()-7</formula>
    </cfRule>
  </conditionalFormatting>
  <conditionalFormatting sqref="J27">
    <cfRule type="cellIs" priority="56" operator="lessThan" aboveAverage="0" equalAverage="0" bottom="0" percent="0" rank="0" text="" dxfId="867">
      <formula>NOW()-10</formula>
    </cfRule>
    <cfRule type="cellIs" priority="57" operator="lessThan" aboveAverage="0" equalAverage="0" bottom="0" percent="0" rank="0" text="" dxfId="868">
      <formula>NOW()-7</formula>
    </cfRule>
    <cfRule type="cellIs" priority="58" operator="greaterThanOrEqual" aboveAverage="0" equalAverage="0" bottom="0" percent="0" rank="0" text="" dxfId="869">
      <formula>NOW()-7</formula>
    </cfRule>
  </conditionalFormatting>
  <conditionalFormatting sqref="J21">
    <cfRule type="cellIs" priority="59" operator="lessThan" aboveAverage="0" equalAverage="0" bottom="0" percent="0" rank="0" text="" dxfId="870">
      <formula>NOW()-10</formula>
    </cfRule>
    <cfRule type="cellIs" priority="60" operator="lessThan" aboveAverage="0" equalAverage="0" bottom="0" percent="0" rank="0" text="" dxfId="871">
      <formula>NOW()-7</formula>
    </cfRule>
    <cfRule type="cellIs" priority="61" operator="greaterThanOrEqual" aboveAverage="0" equalAverage="0" bottom="0" percent="0" rank="0" text="" dxfId="872">
      <formula>NOW()-7</formula>
    </cfRule>
  </conditionalFormatting>
  <conditionalFormatting sqref="J29">
    <cfRule type="cellIs" priority="62" operator="lessThan" aboveAverage="0" equalAverage="0" bottom="0" percent="0" rank="0" text="" dxfId="873">
      <formula>NOW()-10</formula>
    </cfRule>
    <cfRule type="cellIs" priority="63" operator="lessThan" aboveAverage="0" equalAverage="0" bottom="0" percent="0" rank="0" text="" dxfId="874">
      <formula>NOW()-7</formula>
    </cfRule>
    <cfRule type="cellIs" priority="64" operator="greaterThanOrEqual" aboveAverage="0" equalAverage="0" bottom="0" percent="0" rank="0" text="" dxfId="875">
      <formula>NOW()-7</formula>
    </cfRule>
  </conditionalFormatting>
  <conditionalFormatting sqref="J22">
    <cfRule type="cellIs" priority="65" operator="lessThan" aboveAverage="0" equalAverage="0" bottom="0" percent="0" rank="0" text="" dxfId="876">
      <formula>NOW()-10</formula>
    </cfRule>
    <cfRule type="cellIs" priority="66" operator="lessThan" aboveAverage="0" equalAverage="0" bottom="0" percent="0" rank="0" text="" dxfId="877">
      <formula>NOW()-7</formula>
    </cfRule>
    <cfRule type="cellIs" priority="67" operator="greaterThanOrEqual" aboveAverage="0" equalAverage="0" bottom="0" percent="0" rank="0" text="" dxfId="878">
      <formula>NOW()-7</formula>
    </cfRule>
  </conditionalFormatting>
  <conditionalFormatting sqref="J24">
    <cfRule type="cellIs" priority="68" operator="lessThan" aboveAverage="0" equalAverage="0" bottom="0" percent="0" rank="0" text="" dxfId="879">
      <formula>NOW()-10</formula>
    </cfRule>
    <cfRule type="cellIs" priority="69" operator="lessThan" aboveAverage="0" equalAverage="0" bottom="0" percent="0" rank="0" text="" dxfId="880">
      <formula>NOW()-7</formula>
    </cfRule>
    <cfRule type="cellIs" priority="70" operator="greaterThanOrEqual" aboveAverage="0" equalAverage="0" bottom="0" percent="0" rank="0" text="" dxfId="881">
      <formula>NOW()-7</formula>
    </cfRule>
  </conditionalFormatting>
  <conditionalFormatting sqref="J28">
    <cfRule type="cellIs" priority="71" operator="lessThan" aboveAverage="0" equalAverage="0" bottom="0" percent="0" rank="0" text="" dxfId="882">
      <formula>NOW()-10</formula>
    </cfRule>
    <cfRule type="cellIs" priority="72" operator="lessThan" aboveAverage="0" equalAverage="0" bottom="0" percent="0" rank="0" text="" dxfId="883">
      <formula>NOW()-7</formula>
    </cfRule>
    <cfRule type="cellIs" priority="73" operator="greaterThanOrEqual" aboveAverage="0" equalAverage="0" bottom="0" percent="0" rank="0" text="" dxfId="884">
      <formula>NOW()-7</formula>
    </cfRule>
  </conditionalFormatting>
  <conditionalFormatting sqref="J23">
    <cfRule type="cellIs" priority="74" operator="lessThan" aboveAverage="0" equalAverage="0" bottom="0" percent="0" rank="0" text="" dxfId="885">
      <formula>NOW()-10</formula>
    </cfRule>
    <cfRule type="cellIs" priority="75" operator="lessThan" aboveAverage="0" equalAverage="0" bottom="0" percent="0" rank="0" text="" dxfId="886">
      <formula>NOW()-7</formula>
    </cfRule>
    <cfRule type="cellIs" priority="76" operator="greaterThanOrEqual" aboveAverage="0" equalAverage="0" bottom="0" percent="0" rank="0" text="" dxfId="887">
      <formula>NOW()-7</formula>
    </cfRule>
  </conditionalFormatting>
  <conditionalFormatting sqref="J25">
    <cfRule type="cellIs" priority="77" operator="lessThan" aboveAverage="0" equalAverage="0" bottom="0" percent="0" rank="0" text="" dxfId="888">
      <formula>NOW()-10</formula>
    </cfRule>
    <cfRule type="cellIs" priority="78" operator="lessThan" aboveAverage="0" equalAverage="0" bottom="0" percent="0" rank="0" text="" dxfId="889">
      <formula>NOW()-7</formula>
    </cfRule>
    <cfRule type="cellIs" priority="79" operator="greaterThanOrEqual" aboveAverage="0" equalAverage="0" bottom="0" percent="0" rank="0" text="" dxfId="890">
      <formula>NOW()-7</formula>
    </cfRule>
  </conditionalFormatting>
  <conditionalFormatting sqref="J31">
    <cfRule type="cellIs" priority="80" operator="lessThan" aboveAverage="0" equalAverage="0" bottom="0" percent="0" rank="0" text="" dxfId="891">
      <formula>NOW()-10</formula>
    </cfRule>
    <cfRule type="cellIs" priority="81" operator="lessThan" aboveAverage="0" equalAverage="0" bottom="0" percent="0" rank="0" text="" dxfId="892">
      <formula>NOW()-7</formula>
    </cfRule>
    <cfRule type="cellIs" priority="82" operator="greaterThanOrEqual" aboveAverage="0" equalAverage="0" bottom="0" percent="0" rank="0" text="" dxfId="893">
      <formula>NOW()-7</formula>
    </cfRule>
  </conditionalFormatting>
  <conditionalFormatting sqref="J32">
    <cfRule type="cellIs" priority="83" operator="lessThan" aboveAverage="0" equalAverage="0" bottom="0" percent="0" rank="0" text="" dxfId="894">
      <formula>NOW()-10</formula>
    </cfRule>
    <cfRule type="cellIs" priority="84" operator="lessThan" aboveAverage="0" equalAverage="0" bottom="0" percent="0" rank="0" text="" dxfId="895">
      <formula>NOW()-7</formula>
    </cfRule>
    <cfRule type="cellIs" priority="85" operator="greaterThanOrEqual" aboveAverage="0" equalAverage="0" bottom="0" percent="0" rank="0" text="" dxfId="896">
      <formula>NOW()-7</formula>
    </cfRule>
  </conditionalFormatting>
  <conditionalFormatting sqref="J30">
    <cfRule type="cellIs" priority="86" operator="lessThan" aboveAverage="0" equalAverage="0" bottom="0" percent="0" rank="0" text="" dxfId="897">
      <formula>NOW()-10</formula>
    </cfRule>
    <cfRule type="cellIs" priority="87" operator="lessThan" aboveAverage="0" equalAverage="0" bottom="0" percent="0" rank="0" text="" dxfId="898">
      <formula>NOW()-7</formula>
    </cfRule>
    <cfRule type="cellIs" priority="88" operator="greaterThanOrEqual" aboveAverage="0" equalAverage="0" bottom="0" percent="0" rank="0" text="" dxfId="899">
      <formula>NOW()-7</formula>
    </cfRule>
  </conditionalFormatting>
  <conditionalFormatting sqref="J33">
    <cfRule type="cellIs" priority="89" operator="lessThan" aboveAverage="0" equalAverage="0" bottom="0" percent="0" rank="0" text="" dxfId="900">
      <formula>NOW()-10</formula>
    </cfRule>
    <cfRule type="cellIs" priority="90" operator="lessThan" aboveAverage="0" equalAverage="0" bottom="0" percent="0" rank="0" text="" dxfId="901">
      <formula>NOW()-7</formula>
    </cfRule>
    <cfRule type="cellIs" priority="91" operator="greaterThanOrEqual" aboveAverage="0" equalAverage="0" bottom="0" percent="0" rank="0" text="" dxfId="902">
      <formula>NOW()-7</formula>
    </cfRule>
  </conditionalFormatting>
  <conditionalFormatting sqref="J38">
    <cfRule type="cellIs" priority="92" operator="lessThan" aboveAverage="0" equalAverage="0" bottom="0" percent="0" rank="0" text="" dxfId="903">
      <formula>NOW()-10</formula>
    </cfRule>
    <cfRule type="cellIs" priority="93" operator="lessThan" aboveAverage="0" equalAverage="0" bottom="0" percent="0" rank="0" text="" dxfId="904">
      <formula>NOW()-7</formula>
    </cfRule>
    <cfRule type="cellIs" priority="94" operator="greaterThanOrEqual" aboveAverage="0" equalAverage="0" bottom="0" percent="0" rank="0" text="" dxfId="905">
      <formula>NOW()-7</formula>
    </cfRule>
  </conditionalFormatting>
  <conditionalFormatting sqref="J26">
    <cfRule type="cellIs" priority="95" operator="lessThan" aboveAverage="0" equalAverage="0" bottom="0" percent="0" rank="0" text="" dxfId="906">
      <formula>NOW()-10</formula>
    </cfRule>
    <cfRule type="cellIs" priority="96" operator="lessThan" aboveAverage="0" equalAverage="0" bottom="0" percent="0" rank="0" text="" dxfId="907">
      <formula>NOW()-7</formula>
    </cfRule>
    <cfRule type="cellIs" priority="97" operator="greaterThanOrEqual" aboveAverage="0" equalAverage="0" bottom="0" percent="0" rank="0" text="" dxfId="908">
      <formula>NOW()-7</formula>
    </cfRule>
  </conditionalFormatting>
  <conditionalFormatting sqref="J37">
    <cfRule type="cellIs" priority="98" operator="lessThan" aboveAverage="0" equalAverage="0" bottom="0" percent="0" rank="0" text="" dxfId="909">
      <formula>NOW()-10</formula>
    </cfRule>
    <cfRule type="cellIs" priority="99" operator="lessThan" aboveAverage="0" equalAverage="0" bottom="0" percent="0" rank="0" text="" dxfId="910">
      <formula>NOW()-7</formula>
    </cfRule>
    <cfRule type="cellIs" priority="100" operator="greaterThanOrEqual" aboveAverage="0" equalAverage="0" bottom="0" percent="0" rank="0" text="" dxfId="911">
      <formula>NOW()-7</formula>
    </cfRule>
  </conditionalFormatting>
  <conditionalFormatting sqref="J35">
    <cfRule type="cellIs" priority="101" operator="lessThan" aboveAverage="0" equalAverage="0" bottom="0" percent="0" rank="0" text="" dxfId="912">
      <formula>NOW()-10</formula>
    </cfRule>
    <cfRule type="cellIs" priority="102" operator="lessThan" aboveAverage="0" equalAverage="0" bottom="0" percent="0" rank="0" text="" dxfId="913">
      <formula>NOW()-7</formula>
    </cfRule>
    <cfRule type="cellIs" priority="103" operator="greaterThanOrEqual" aboveAverage="0" equalAverage="0" bottom="0" percent="0" rank="0" text="" dxfId="914">
      <formula>NOW()-7</formula>
    </cfRule>
  </conditionalFormatting>
  <conditionalFormatting sqref="J40">
    <cfRule type="cellIs" priority="104" operator="lessThan" aboveAverage="0" equalAverage="0" bottom="0" percent="0" rank="0" text="" dxfId="915">
      <formula>NOW()-10</formula>
    </cfRule>
    <cfRule type="cellIs" priority="105" operator="lessThan" aboveAverage="0" equalAverage="0" bottom="0" percent="0" rank="0" text="" dxfId="916">
      <formula>NOW()-7</formula>
    </cfRule>
    <cfRule type="cellIs" priority="106" operator="greaterThanOrEqual" aboveAverage="0" equalAverage="0" bottom="0" percent="0" rank="0" text="" dxfId="917">
      <formula>NOW()-7</formula>
    </cfRule>
  </conditionalFormatting>
  <conditionalFormatting sqref="J39">
    <cfRule type="cellIs" priority="107" operator="lessThan" aboveAverage="0" equalAverage="0" bottom="0" percent="0" rank="0" text="" dxfId="918">
      <formula>NOW()-10</formula>
    </cfRule>
    <cfRule type="cellIs" priority="108" operator="lessThan" aboveAverage="0" equalAverage="0" bottom="0" percent="0" rank="0" text="" dxfId="919">
      <formula>NOW()-7</formula>
    </cfRule>
    <cfRule type="cellIs" priority="109" operator="greaterThanOrEqual" aboveAverage="0" equalAverage="0" bottom="0" percent="0" rank="0" text="" dxfId="920">
      <formula>NOW()-7</formula>
    </cfRule>
  </conditionalFormatting>
  <conditionalFormatting sqref="J36">
    <cfRule type="cellIs" priority="110" operator="lessThan" aboveAverage="0" equalAverage="0" bottom="0" percent="0" rank="0" text="" dxfId="921">
      <formula>NOW()-10</formula>
    </cfRule>
    <cfRule type="cellIs" priority="111" operator="lessThan" aboveAverage="0" equalAverage="0" bottom="0" percent="0" rank="0" text="" dxfId="922">
      <formula>NOW()-7</formula>
    </cfRule>
    <cfRule type="cellIs" priority="112" operator="greaterThanOrEqual" aboveAverage="0" equalAverage="0" bottom="0" percent="0" rank="0" text="" dxfId="923">
      <formula>NOW()-7</formula>
    </cfRule>
  </conditionalFormatting>
  <conditionalFormatting sqref="J43">
    <cfRule type="cellIs" priority="113" operator="lessThan" aboveAverage="0" equalAverage="0" bottom="0" percent="0" rank="0" text="" dxfId="924">
      <formula>NOW()-10</formula>
    </cfRule>
    <cfRule type="cellIs" priority="114" operator="lessThan" aboveAverage="0" equalAverage="0" bottom="0" percent="0" rank="0" text="" dxfId="925">
      <formula>NOW()-7</formula>
    </cfRule>
    <cfRule type="cellIs" priority="115" operator="greaterThanOrEqual" aboveAverage="0" equalAverage="0" bottom="0" percent="0" rank="0" text="" dxfId="926">
      <formula>NOW()-7</formula>
    </cfRule>
  </conditionalFormatting>
  <conditionalFormatting sqref="J48">
    <cfRule type="cellIs" priority="116" operator="lessThan" aboveAverage="0" equalAverage="0" bottom="0" percent="0" rank="0" text="" dxfId="927">
      <formula>NOW()-10</formula>
    </cfRule>
    <cfRule type="cellIs" priority="117" operator="lessThan" aboveAverage="0" equalAverage="0" bottom="0" percent="0" rank="0" text="" dxfId="928">
      <formula>NOW()-7</formula>
    </cfRule>
    <cfRule type="cellIs" priority="118" operator="greaterThanOrEqual" aboveAverage="0" equalAverage="0" bottom="0" percent="0" rank="0" text="" dxfId="929">
      <formula>NOW()-7</formula>
    </cfRule>
  </conditionalFormatting>
  <conditionalFormatting sqref="J41">
    <cfRule type="cellIs" priority="119" operator="lessThan" aboveAverage="0" equalAverage="0" bottom="0" percent="0" rank="0" text="" dxfId="930">
      <formula>NOW()-10</formula>
    </cfRule>
    <cfRule type="cellIs" priority="120" operator="lessThan" aboveAverage="0" equalAverage="0" bottom="0" percent="0" rank="0" text="" dxfId="931">
      <formula>NOW()-7</formula>
    </cfRule>
    <cfRule type="cellIs" priority="121" operator="greaterThanOrEqual" aboveAverage="0" equalAverage="0" bottom="0" percent="0" rank="0" text="" dxfId="932">
      <formula>NOW()-7</formula>
    </cfRule>
  </conditionalFormatting>
  <conditionalFormatting sqref="J42">
    <cfRule type="cellIs" priority="122" operator="lessThan" aboveAverage="0" equalAverage="0" bottom="0" percent="0" rank="0" text="" dxfId="933">
      <formula>NOW()-10</formula>
    </cfRule>
    <cfRule type="cellIs" priority="123" operator="lessThan" aboveAverage="0" equalAverage="0" bottom="0" percent="0" rank="0" text="" dxfId="934">
      <formula>NOW()-7</formula>
    </cfRule>
    <cfRule type="cellIs" priority="124" operator="greaterThanOrEqual" aboveAverage="0" equalAverage="0" bottom="0" percent="0" rank="0" text="" dxfId="935">
      <formula>NOW()-7</formula>
    </cfRule>
  </conditionalFormatting>
  <conditionalFormatting sqref="J52">
    <cfRule type="cellIs" priority="125" operator="lessThan" aboveAverage="0" equalAverage="0" bottom="0" percent="0" rank="0" text="" dxfId="936">
      <formula>NOW()-10</formula>
    </cfRule>
    <cfRule type="cellIs" priority="126" operator="lessThan" aboveAverage="0" equalAverage="0" bottom="0" percent="0" rank="0" text="" dxfId="937">
      <formula>NOW()-7</formula>
    </cfRule>
    <cfRule type="cellIs" priority="127" operator="greaterThanOrEqual" aboveAverage="0" equalAverage="0" bottom="0" percent="0" rank="0" text="" dxfId="938">
      <formula>NOW()-7</formula>
    </cfRule>
  </conditionalFormatting>
  <conditionalFormatting sqref="J34">
    <cfRule type="cellIs" priority="128" operator="lessThan" aboveAverage="0" equalAverage="0" bottom="0" percent="0" rank="0" text="" dxfId="939">
      <formula>NOW()-10</formula>
    </cfRule>
    <cfRule type="cellIs" priority="129" operator="lessThan" aboveAverage="0" equalAverage="0" bottom="0" percent="0" rank="0" text="" dxfId="940">
      <formula>NOW()-7</formula>
    </cfRule>
    <cfRule type="cellIs" priority="130" operator="greaterThanOrEqual" aboveAverage="0" equalAverage="0" bottom="0" percent="0" rank="0" text="" dxfId="941">
      <formula>NOW()-7</formula>
    </cfRule>
  </conditionalFormatting>
  <conditionalFormatting sqref="J45">
    <cfRule type="cellIs" priority="131" operator="lessThan" aboveAverage="0" equalAverage="0" bottom="0" percent="0" rank="0" text="" dxfId="942">
      <formula>NOW()-10</formula>
    </cfRule>
    <cfRule type="cellIs" priority="132" operator="lessThan" aboveAverage="0" equalAverage="0" bottom="0" percent="0" rank="0" text="" dxfId="943">
      <formula>NOW()-7</formula>
    </cfRule>
    <cfRule type="cellIs" priority="133" operator="greaterThanOrEqual" aboveAverage="0" equalAverage="0" bottom="0" percent="0" rank="0" text="" dxfId="944">
      <formula>NOW()-7</formula>
    </cfRule>
  </conditionalFormatting>
  <conditionalFormatting sqref="J46">
    <cfRule type="cellIs" priority="134" operator="lessThan" aboveAverage="0" equalAverage="0" bottom="0" percent="0" rank="0" text="" dxfId="945">
      <formula>NOW()-10</formula>
    </cfRule>
    <cfRule type="cellIs" priority="135" operator="lessThan" aboveAverage="0" equalAverage="0" bottom="0" percent="0" rank="0" text="" dxfId="946">
      <formula>NOW()-7</formula>
    </cfRule>
    <cfRule type="cellIs" priority="136" operator="greaterThanOrEqual" aboveAverage="0" equalAverage="0" bottom="0" percent="0" rank="0" text="" dxfId="947">
      <formula>NOW()-7</formula>
    </cfRule>
  </conditionalFormatting>
  <conditionalFormatting sqref="J47">
    <cfRule type="cellIs" priority="137" operator="lessThan" aboveAverage="0" equalAverage="0" bottom="0" percent="0" rank="0" text="" dxfId="948">
      <formula>NOW()-10</formula>
    </cfRule>
    <cfRule type="cellIs" priority="138" operator="lessThan" aboveAverage="0" equalAverage="0" bottom="0" percent="0" rank="0" text="" dxfId="949">
      <formula>NOW()-7</formula>
    </cfRule>
    <cfRule type="cellIs" priority="139" operator="greaterThanOrEqual" aboveAverage="0" equalAverage="0" bottom="0" percent="0" rank="0" text="" dxfId="950">
      <formula>NOW()-7</formula>
    </cfRule>
  </conditionalFormatting>
  <conditionalFormatting sqref="J77">
    <cfRule type="cellIs" priority="140" operator="lessThan" aboveAverage="0" equalAverage="0" bottom="0" percent="0" rank="0" text="" dxfId="951">
      <formula>NOW()-10</formula>
    </cfRule>
    <cfRule type="cellIs" priority="141" operator="lessThan" aboveAverage="0" equalAverage="0" bottom="0" percent="0" rank="0" text="" dxfId="952">
      <formula>NOW()-7</formula>
    </cfRule>
    <cfRule type="cellIs" priority="142" operator="greaterThanOrEqual" aboveAverage="0" equalAverage="0" bottom="0" percent="0" rank="0" text="" dxfId="953">
      <formula>NOW()-7</formula>
    </cfRule>
  </conditionalFormatting>
  <conditionalFormatting sqref="J81">
    <cfRule type="cellIs" priority="143" operator="lessThan" aboveAverage="0" equalAverage="0" bottom="0" percent="0" rank="0" text="" dxfId="954">
      <formula>NOW()-10</formula>
    </cfRule>
    <cfRule type="cellIs" priority="144" operator="lessThan" aboveAverage="0" equalAverage="0" bottom="0" percent="0" rank="0" text="" dxfId="955">
      <formula>NOW()-7</formula>
    </cfRule>
    <cfRule type="cellIs" priority="145" operator="greaterThanOrEqual" aboveAverage="0" equalAverage="0" bottom="0" percent="0" rank="0" text="" dxfId="956">
      <formula>NOW()-7</formula>
    </cfRule>
  </conditionalFormatting>
  <conditionalFormatting sqref="J50">
    <cfRule type="cellIs" priority="146" operator="lessThan" aboveAverage="0" equalAverage="0" bottom="0" percent="0" rank="0" text="" dxfId="957">
      <formula>NOW()-10</formula>
    </cfRule>
    <cfRule type="cellIs" priority="147" operator="lessThan" aboveAverage="0" equalAverage="0" bottom="0" percent="0" rank="0" text="" dxfId="958">
      <formula>NOW()-7</formula>
    </cfRule>
    <cfRule type="cellIs" priority="148" operator="greaterThanOrEqual" aboveAverage="0" equalAverage="0" bottom="0" percent="0" rank="0" text="" dxfId="959">
      <formula>NOW()-7</formula>
    </cfRule>
  </conditionalFormatting>
  <conditionalFormatting sqref="J51">
    <cfRule type="cellIs" priority="149" operator="lessThan" aboveAverage="0" equalAverage="0" bottom="0" percent="0" rank="0" text="" dxfId="960">
      <formula>NOW()-10</formula>
    </cfRule>
    <cfRule type="cellIs" priority="150" operator="lessThan" aboveAverage="0" equalAverage="0" bottom="0" percent="0" rank="0" text="" dxfId="961">
      <formula>NOW()-7</formula>
    </cfRule>
    <cfRule type="cellIs" priority="151" operator="greaterThanOrEqual" aboveAverage="0" equalAverage="0" bottom="0" percent="0" rank="0" text="" dxfId="962">
      <formula>NOW()-7</formula>
    </cfRule>
  </conditionalFormatting>
  <conditionalFormatting sqref="J53">
    <cfRule type="cellIs" priority="152" operator="lessThan" aboveAverage="0" equalAverage="0" bottom="0" percent="0" rank="0" text="" dxfId="963">
      <formula>NOW()-10</formula>
    </cfRule>
    <cfRule type="cellIs" priority="153" operator="lessThan" aboveAverage="0" equalAverage="0" bottom="0" percent="0" rank="0" text="" dxfId="964">
      <formula>NOW()-7</formula>
    </cfRule>
    <cfRule type="cellIs" priority="154" operator="greaterThanOrEqual" aboveAverage="0" equalAverage="0" bottom="0" percent="0" rank="0" text="" dxfId="965">
      <formula>NOW()-7</formula>
    </cfRule>
  </conditionalFormatting>
  <conditionalFormatting sqref="J54">
    <cfRule type="cellIs" priority="155" operator="lessThan" aboveAverage="0" equalAverage="0" bottom="0" percent="0" rank="0" text="" dxfId="966">
      <formula>NOW()-10</formula>
    </cfRule>
    <cfRule type="cellIs" priority="156" operator="lessThan" aboveAverage="0" equalAverage="0" bottom="0" percent="0" rank="0" text="" dxfId="967">
      <formula>NOW()-7</formula>
    </cfRule>
    <cfRule type="cellIs" priority="157" operator="greaterThanOrEqual" aboveAverage="0" equalAverage="0" bottom="0" percent="0" rank="0" text="" dxfId="968">
      <formula>NOW()-7</formula>
    </cfRule>
  </conditionalFormatting>
  <conditionalFormatting sqref="J44">
    <cfRule type="cellIs" priority="158" operator="lessThan" aboveAverage="0" equalAverage="0" bottom="0" percent="0" rank="0" text="" dxfId="969">
      <formula>NOW()-10</formula>
    </cfRule>
    <cfRule type="cellIs" priority="159" operator="lessThan" aboveAverage="0" equalAverage="0" bottom="0" percent="0" rank="0" text="" dxfId="970">
      <formula>NOW()-7</formula>
    </cfRule>
    <cfRule type="cellIs" priority="160" operator="greaterThanOrEqual" aboveAverage="0" equalAverage="0" bottom="0" percent="0" rank="0" text="" dxfId="971">
      <formula>NOW()-7</formula>
    </cfRule>
  </conditionalFormatting>
  <conditionalFormatting sqref="J56">
    <cfRule type="cellIs" priority="161" operator="lessThan" aboveAverage="0" equalAverage="0" bottom="0" percent="0" rank="0" text="" dxfId="972">
      <formula>NOW()-10</formula>
    </cfRule>
    <cfRule type="cellIs" priority="162" operator="lessThan" aboveAverage="0" equalAverage="0" bottom="0" percent="0" rank="0" text="" dxfId="973">
      <formula>NOW()-7</formula>
    </cfRule>
    <cfRule type="cellIs" priority="163" operator="greaterThanOrEqual" aboveAverage="0" equalAverage="0" bottom="0" percent="0" rank="0" text="" dxfId="974">
      <formula>NOW()-7</formula>
    </cfRule>
  </conditionalFormatting>
  <conditionalFormatting sqref="J59">
    <cfRule type="cellIs" priority="164" operator="lessThan" aboveAverage="0" equalAverage="0" bottom="0" percent="0" rank="0" text="" dxfId="975">
      <formula>NOW()-10</formula>
    </cfRule>
    <cfRule type="cellIs" priority="165" operator="lessThan" aboveAverage="0" equalAverage="0" bottom="0" percent="0" rank="0" text="" dxfId="976">
      <formula>NOW()-7</formula>
    </cfRule>
    <cfRule type="cellIs" priority="166" operator="greaterThanOrEqual" aboveAverage="0" equalAverage="0" bottom="0" percent="0" rank="0" text="" dxfId="977">
      <formula>NOW()-7</formula>
    </cfRule>
  </conditionalFormatting>
  <conditionalFormatting sqref="J63">
    <cfRule type="cellIs" priority="167" operator="lessThan" aboveAverage="0" equalAverage="0" bottom="0" percent="0" rank="0" text="" dxfId="978">
      <formula>NOW()-10</formula>
    </cfRule>
    <cfRule type="cellIs" priority="168" operator="lessThan" aboveAverage="0" equalAverage="0" bottom="0" percent="0" rank="0" text="" dxfId="979">
      <formula>NOW()-7</formula>
    </cfRule>
    <cfRule type="cellIs" priority="169" operator="greaterThanOrEqual" aboveAverage="0" equalAverage="0" bottom="0" percent="0" rank="0" text="" dxfId="980">
      <formula>NOW()-7</formula>
    </cfRule>
  </conditionalFormatting>
  <conditionalFormatting sqref="J100">
    <cfRule type="cellIs" priority="170" operator="lessThan" aboveAverage="0" equalAverage="0" bottom="0" percent="0" rank="0" text="" dxfId="981">
      <formula>NOW()-10</formula>
    </cfRule>
    <cfRule type="cellIs" priority="171" operator="lessThan" aboveAverage="0" equalAverage="0" bottom="0" percent="0" rank="0" text="" dxfId="982">
      <formula>NOW()-7</formula>
    </cfRule>
    <cfRule type="cellIs" priority="172" operator="greaterThanOrEqual" aboveAverage="0" equalAverage="0" bottom="0" percent="0" rank="0" text="" dxfId="983">
      <formula>NOW()-7</formula>
    </cfRule>
  </conditionalFormatting>
  <conditionalFormatting sqref="J76">
    <cfRule type="cellIs" priority="173" operator="lessThan" aboveAverage="0" equalAverage="0" bottom="0" percent="0" rank="0" text="" dxfId="984">
      <formula>NOW()-10</formula>
    </cfRule>
    <cfRule type="cellIs" priority="174" operator="lessThan" aboveAverage="0" equalAverage="0" bottom="0" percent="0" rank="0" text="" dxfId="985">
      <formula>NOW()-7</formula>
    </cfRule>
    <cfRule type="cellIs" priority="175" operator="greaterThanOrEqual" aboveAverage="0" equalAverage="0" bottom="0" percent="0" rank="0" text="" dxfId="986">
      <formula>NOW()-7</formula>
    </cfRule>
  </conditionalFormatting>
  <conditionalFormatting sqref="J78">
    <cfRule type="cellIs" priority="176" operator="lessThan" aboveAverage="0" equalAverage="0" bottom="0" percent="0" rank="0" text="" dxfId="987">
      <formula>NOW()-10</formula>
    </cfRule>
    <cfRule type="cellIs" priority="177" operator="lessThan" aboveAverage="0" equalAverage="0" bottom="0" percent="0" rank="0" text="" dxfId="988">
      <formula>NOW()-7</formula>
    </cfRule>
    <cfRule type="cellIs" priority="178" operator="greaterThanOrEqual" aboveAverage="0" equalAverage="0" bottom="0" percent="0" rank="0" text="" dxfId="989">
      <formula>NOW()-7</formula>
    </cfRule>
  </conditionalFormatting>
  <conditionalFormatting sqref="J79">
    <cfRule type="cellIs" priority="179" operator="lessThan" aboveAverage="0" equalAverage="0" bottom="0" percent="0" rank="0" text="" dxfId="990">
      <formula>NOW()-10</formula>
    </cfRule>
    <cfRule type="cellIs" priority="180" operator="lessThan" aboveAverage="0" equalAverage="0" bottom="0" percent="0" rank="0" text="" dxfId="991">
      <formula>NOW()-7</formula>
    </cfRule>
    <cfRule type="cellIs" priority="181" operator="greaterThanOrEqual" aboveAverage="0" equalAverage="0" bottom="0" percent="0" rank="0" text="" dxfId="992">
      <formula>NOW()-7</formula>
    </cfRule>
  </conditionalFormatting>
  <conditionalFormatting sqref="J82">
    <cfRule type="cellIs" priority="182" operator="lessThan" aboveAverage="0" equalAverage="0" bottom="0" percent="0" rank="0" text="" dxfId="993">
      <formula>NOW()-10</formula>
    </cfRule>
    <cfRule type="cellIs" priority="183" operator="lessThan" aboveAverage="0" equalAverage="0" bottom="0" percent="0" rank="0" text="" dxfId="994">
      <formula>NOW()-7</formula>
    </cfRule>
    <cfRule type="cellIs" priority="184" operator="greaterThanOrEqual" aboveAverage="0" equalAverage="0" bottom="0" percent="0" rank="0" text="" dxfId="995">
      <formula>NOW()-7</formula>
    </cfRule>
  </conditionalFormatting>
  <conditionalFormatting sqref="J83">
    <cfRule type="cellIs" priority="185" operator="lessThan" aboveAverage="0" equalAverage="0" bottom="0" percent="0" rank="0" text="" dxfId="996">
      <formula>NOW()-10</formula>
    </cfRule>
    <cfRule type="cellIs" priority="186" operator="lessThan" aboveAverage="0" equalAverage="0" bottom="0" percent="0" rank="0" text="" dxfId="997">
      <formula>NOW()-7</formula>
    </cfRule>
    <cfRule type="cellIs" priority="187" operator="greaterThanOrEqual" aboveAverage="0" equalAverage="0" bottom="0" percent="0" rank="0" text="" dxfId="998">
      <formula>NOW()-7</formula>
    </cfRule>
  </conditionalFormatting>
  <conditionalFormatting sqref="J55">
    <cfRule type="cellIs" priority="188" operator="lessThan" aboveAverage="0" equalAverage="0" bottom="0" percent="0" rank="0" text="" dxfId="999">
      <formula>NOW()-10</formula>
    </cfRule>
    <cfRule type="cellIs" priority="189" operator="lessThan" aboveAverage="0" equalAverage="0" bottom="0" percent="0" rank="0" text="" dxfId="1000">
      <formula>NOW()-7</formula>
    </cfRule>
    <cfRule type="cellIs" priority="190" operator="greaterThanOrEqual" aboveAverage="0" equalAverage="0" bottom="0" percent="0" rank="0" text="" dxfId="1001">
      <formula>NOW()-7</formula>
    </cfRule>
  </conditionalFormatting>
  <conditionalFormatting sqref="J86">
    <cfRule type="cellIs" priority="191" operator="lessThan" aboveAverage="0" equalAverage="0" bottom="0" percent="0" rank="0" text="" dxfId="1002">
      <formula>NOW()-10</formula>
    </cfRule>
    <cfRule type="cellIs" priority="192" operator="lessThan" aboveAverage="0" equalAverage="0" bottom="0" percent="0" rank="0" text="" dxfId="1003">
      <formula>NOW()-7</formula>
    </cfRule>
    <cfRule type="cellIs" priority="193" operator="greaterThanOrEqual" aboveAverage="0" equalAverage="0" bottom="0" percent="0" rank="0" text="" dxfId="1004">
      <formula>NOW()-7</formula>
    </cfRule>
  </conditionalFormatting>
  <conditionalFormatting sqref="J87">
    <cfRule type="cellIs" priority="194" operator="lessThan" aboveAverage="0" equalAverage="0" bottom="0" percent="0" rank="0" text="" dxfId="1005">
      <formula>NOW()-10</formula>
    </cfRule>
    <cfRule type="cellIs" priority="195" operator="lessThan" aboveAverage="0" equalAverage="0" bottom="0" percent="0" rank="0" text="" dxfId="1006">
      <formula>NOW()-7</formula>
    </cfRule>
    <cfRule type="cellIs" priority="196" operator="greaterThanOrEqual" aboveAverage="0" equalAverage="0" bottom="0" percent="0" rank="0" text="" dxfId="1007">
      <formula>NOW()-7</formula>
    </cfRule>
  </conditionalFormatting>
  <conditionalFormatting sqref="J89">
    <cfRule type="cellIs" priority="197" operator="lessThan" aboveAverage="0" equalAverage="0" bottom="0" percent="0" rank="0" text="" dxfId="1008">
      <formula>NOW()-10</formula>
    </cfRule>
    <cfRule type="cellIs" priority="198" operator="lessThan" aboveAverage="0" equalAverage="0" bottom="0" percent="0" rank="0" text="" dxfId="1009">
      <formula>NOW()-7</formula>
    </cfRule>
    <cfRule type="cellIs" priority="199" operator="greaterThanOrEqual" aboveAverage="0" equalAverage="0" bottom="0" percent="0" rank="0" text="" dxfId="1010">
      <formula>NOW()-7</formula>
    </cfRule>
  </conditionalFormatting>
  <conditionalFormatting sqref="J103">
    <cfRule type="cellIs" priority="200" operator="lessThan" aboveAverage="0" equalAverage="0" bottom="0" percent="0" rank="0" text="" dxfId="1011">
      <formula>NOW()-10</formula>
    </cfRule>
    <cfRule type="cellIs" priority="201" operator="lessThan" aboveAverage="0" equalAverage="0" bottom="0" percent="0" rank="0" text="" dxfId="1012">
      <formula>NOW()-7</formula>
    </cfRule>
    <cfRule type="cellIs" priority="202" operator="greaterThanOrEqual" aboveAverage="0" equalAverage="0" bottom="0" percent="0" rank="0" text="" dxfId="1013">
      <formula>NOW()-7</formula>
    </cfRule>
  </conditionalFormatting>
  <conditionalFormatting sqref="J61">
    <cfRule type="cellIs" priority="203" operator="lessThan" aboveAverage="0" equalAverage="0" bottom="0" percent="0" rank="0" text="" dxfId="1014">
      <formula>NOW()-10</formula>
    </cfRule>
    <cfRule type="cellIs" priority="204" operator="lessThan" aboveAverage="0" equalAverage="0" bottom="0" percent="0" rank="0" text="" dxfId="1015">
      <formula>NOW()-7</formula>
    </cfRule>
    <cfRule type="cellIs" priority="205" operator="greaterThanOrEqual" aboveAverage="0" equalAverage="0" bottom="0" percent="0" rank="0" text="" dxfId="1016">
      <formula>NOW()-7</formula>
    </cfRule>
  </conditionalFormatting>
  <conditionalFormatting sqref="J96">
    <cfRule type="cellIs" priority="206" operator="lessThan" aboveAverage="0" equalAverage="0" bottom="0" percent="0" rank="0" text="" dxfId="1017">
      <formula>NOW()-10</formula>
    </cfRule>
    <cfRule type="cellIs" priority="207" operator="lessThan" aboveAverage="0" equalAverage="0" bottom="0" percent="0" rank="0" text="" dxfId="1018">
      <formula>NOW()-7</formula>
    </cfRule>
    <cfRule type="cellIs" priority="208" operator="greaterThanOrEqual" aboveAverage="0" equalAverage="0" bottom="0" percent="0" rank="0" text="" dxfId="1019">
      <formula>NOW()-7</formula>
    </cfRule>
  </conditionalFormatting>
  <conditionalFormatting sqref="J98">
    <cfRule type="cellIs" priority="209" operator="lessThan" aboveAverage="0" equalAverage="0" bottom="0" percent="0" rank="0" text="" dxfId="1020">
      <formula>NOW()-10</formula>
    </cfRule>
    <cfRule type="cellIs" priority="210" operator="lessThan" aboveAverage="0" equalAverage="0" bottom="0" percent="0" rank="0" text="" dxfId="1021">
      <formula>NOW()-7</formula>
    </cfRule>
    <cfRule type="cellIs" priority="211" operator="greaterThanOrEqual" aboveAverage="0" equalAverage="0" bottom="0" percent="0" rank="0" text="" dxfId="1022">
      <formula>NOW()-7</formula>
    </cfRule>
  </conditionalFormatting>
  <conditionalFormatting sqref="J101">
    <cfRule type="cellIs" priority="212" operator="lessThan" aboveAverage="0" equalAverage="0" bottom="0" percent="0" rank="0" text="" dxfId="1023">
      <formula>NOW()-10</formula>
    </cfRule>
    <cfRule type="cellIs" priority="213" operator="lessThan" aboveAverage="0" equalAverage="0" bottom="0" percent="0" rank="0" text="" dxfId="1024">
      <formula>NOW()-7</formula>
    </cfRule>
    <cfRule type="cellIs" priority="214" operator="greaterThanOrEqual" aboveAverage="0" equalAverage="0" bottom="0" percent="0" rank="0" text="" dxfId="1025">
      <formula>NOW()-7</formula>
    </cfRule>
  </conditionalFormatting>
  <conditionalFormatting sqref="J102">
    <cfRule type="cellIs" priority="215" operator="lessThan" aboveAverage="0" equalAverage="0" bottom="0" percent="0" rank="0" text="" dxfId="1026">
      <formula>NOW()-10</formula>
    </cfRule>
    <cfRule type="cellIs" priority="216" operator="lessThan" aboveAverage="0" equalAverage="0" bottom="0" percent="0" rank="0" text="" dxfId="1027">
      <formula>NOW()-7</formula>
    </cfRule>
    <cfRule type="cellIs" priority="217" operator="greaterThanOrEqual" aboveAverage="0" equalAverage="0" bottom="0" percent="0" rank="0" text="" dxfId="1028">
      <formula>NOW()-7</formula>
    </cfRule>
  </conditionalFormatting>
  <conditionalFormatting sqref="J104">
    <cfRule type="cellIs" priority="218" operator="lessThan" aboveAverage="0" equalAverage="0" bottom="0" percent="0" rank="0" text="" dxfId="1029">
      <formula>NOW()-10</formula>
    </cfRule>
    <cfRule type="cellIs" priority="219" operator="lessThan" aboveAverage="0" equalAverage="0" bottom="0" percent="0" rank="0" text="" dxfId="1030">
      <formula>NOW()-7</formula>
    </cfRule>
    <cfRule type="cellIs" priority="220" operator="greaterThanOrEqual" aboveAverage="0" equalAverage="0" bottom="0" percent="0" rank="0" text="" dxfId="1031">
      <formula>NOW()-7</formula>
    </cfRule>
  </conditionalFormatting>
  <conditionalFormatting sqref="J105">
    <cfRule type="cellIs" priority="221" operator="lessThan" aboveAverage="0" equalAverage="0" bottom="0" percent="0" rank="0" text="" dxfId="1032">
      <formula>NOW()-10</formula>
    </cfRule>
    <cfRule type="cellIs" priority="222" operator="lessThan" aboveAverage="0" equalAverage="0" bottom="0" percent="0" rank="0" text="" dxfId="1033">
      <formula>NOW()-7</formula>
    </cfRule>
    <cfRule type="cellIs" priority="223" operator="greaterThanOrEqual" aboveAverage="0" equalAverage="0" bottom="0" percent="0" rank="0" text="" dxfId="1034">
      <formula>NOW()-7</formula>
    </cfRule>
  </conditionalFormatting>
  <conditionalFormatting sqref="J64">
    <cfRule type="cellIs" priority="224" operator="lessThan" aboveAverage="0" equalAverage="0" bottom="0" percent="0" rank="0" text="" dxfId="1035">
      <formula>NOW()-10</formula>
    </cfRule>
    <cfRule type="cellIs" priority="225" operator="lessThan" aboveAverage="0" equalAverage="0" bottom="0" percent="0" rank="0" text="" dxfId="1036">
      <formula>NOW()-7</formula>
    </cfRule>
    <cfRule type="cellIs" priority="226" operator="greaterThanOrEqual" aboveAverage="0" equalAverage="0" bottom="0" percent="0" rank="0" text="" dxfId="1037">
      <formula>NOW()-7</formula>
    </cfRule>
  </conditionalFormatting>
  <conditionalFormatting sqref="J68">
    <cfRule type="cellIs" priority="227" operator="lessThan" aboveAverage="0" equalAverage="0" bottom="0" percent="0" rank="0" text="" dxfId="1038">
      <formula>NOW()-10</formula>
    </cfRule>
    <cfRule type="cellIs" priority="228" operator="lessThan" aboveAverage="0" equalAverage="0" bottom="0" percent="0" rank="0" text="" dxfId="1039">
      <formula>NOW()-7</formula>
    </cfRule>
    <cfRule type="cellIs" priority="229" operator="greaterThanOrEqual" aboveAverage="0" equalAverage="0" bottom="0" percent="0" rank="0" text="" dxfId="1040">
      <formula>NOW()-7</formula>
    </cfRule>
  </conditionalFormatting>
  <conditionalFormatting sqref="J69">
    <cfRule type="cellIs" priority="230" operator="lessThan" aboveAverage="0" equalAverage="0" bottom="0" percent="0" rank="0" text="" dxfId="1041">
      <formula>NOW()-10</formula>
    </cfRule>
    <cfRule type="cellIs" priority="231" operator="lessThan" aboveAverage="0" equalAverage="0" bottom="0" percent="0" rank="0" text="" dxfId="1042">
      <formula>NOW()-7</formula>
    </cfRule>
    <cfRule type="cellIs" priority="232" operator="greaterThanOrEqual" aboveAverage="0" equalAverage="0" bottom="0" percent="0" rank="0" text="" dxfId="1043">
      <formula>NOW()-7</formula>
    </cfRule>
  </conditionalFormatting>
  <conditionalFormatting sqref="J74">
    <cfRule type="cellIs" priority="233" operator="lessThan" aboveAverage="0" equalAverage="0" bottom="0" percent="0" rank="0" text="" dxfId="1044">
      <formula>NOW()-10</formula>
    </cfRule>
    <cfRule type="cellIs" priority="234" operator="lessThan" aboveAverage="0" equalAverage="0" bottom="0" percent="0" rank="0" text="" dxfId="1045">
      <formula>NOW()-7</formula>
    </cfRule>
    <cfRule type="cellIs" priority="235" operator="greaterThanOrEqual" aboveAverage="0" equalAverage="0" bottom="0" percent="0" rank="0" text="" dxfId="1046">
      <formula>NOW()-7</formula>
    </cfRule>
  </conditionalFormatting>
  <conditionalFormatting sqref="J73">
    <cfRule type="cellIs" priority="236" operator="lessThan" aboveAverage="0" equalAverage="0" bottom="0" percent="0" rank="0" text="" dxfId="1047">
      <formula>NOW()-10</formula>
    </cfRule>
    <cfRule type="cellIs" priority="237" operator="lessThan" aboveAverage="0" equalAverage="0" bottom="0" percent="0" rank="0" text="" dxfId="1048">
      <formula>NOW()-7</formula>
    </cfRule>
    <cfRule type="cellIs" priority="238" operator="greaterThanOrEqual" aboveAverage="0" equalAverage="0" bottom="0" percent="0" rank="0" text="" dxfId="1049">
      <formula>NOW()-7</formula>
    </cfRule>
  </conditionalFormatting>
  <conditionalFormatting sqref="J71">
    <cfRule type="cellIs" priority="239" operator="lessThan" aboveAverage="0" equalAverage="0" bottom="0" percent="0" rank="0" text="" dxfId="1050">
      <formula>NOW()-10</formula>
    </cfRule>
    <cfRule type="cellIs" priority="240" operator="lessThan" aboveAverage="0" equalAverage="0" bottom="0" percent="0" rank="0" text="" dxfId="1051">
      <formula>NOW()-7</formula>
    </cfRule>
    <cfRule type="cellIs" priority="241" operator="greaterThanOrEqual" aboveAverage="0" equalAverage="0" bottom="0" percent="0" rank="0" text="" dxfId="1052">
      <formula>NOW()-7</formula>
    </cfRule>
  </conditionalFormatting>
  <conditionalFormatting sqref="J72">
    <cfRule type="cellIs" priority="242" operator="lessThan" aboveAverage="0" equalAverage="0" bottom="0" percent="0" rank="0" text="" dxfId="1053">
      <formula>NOW()-10</formula>
    </cfRule>
    <cfRule type="cellIs" priority="243" operator="lessThan" aboveAverage="0" equalAverage="0" bottom="0" percent="0" rank="0" text="" dxfId="1054">
      <formula>NOW()-7</formula>
    </cfRule>
    <cfRule type="cellIs" priority="244" operator="greaterThanOrEqual" aboveAverage="0" equalAverage="0" bottom="0" percent="0" rank="0" text="" dxfId="1055">
      <formula>NOW()-7</formula>
    </cfRule>
  </conditionalFormatting>
  <conditionalFormatting sqref="J85">
    <cfRule type="cellIs" priority="245" operator="lessThan" aboveAverage="0" equalAverage="0" bottom="0" percent="0" rank="0" text="" dxfId="1056">
      <formula>NOW()-10</formula>
    </cfRule>
    <cfRule type="cellIs" priority="246" operator="lessThan" aboveAverage="0" equalAverage="0" bottom="0" percent="0" rank="0" text="" dxfId="1057">
      <formula>NOW()-7</formula>
    </cfRule>
    <cfRule type="cellIs" priority="247" operator="greaterThanOrEqual" aboveAverage="0" equalAverage="0" bottom="0" percent="0" rank="0" text="" dxfId="1058">
      <formula>NOW()-7</formula>
    </cfRule>
  </conditionalFormatting>
  <conditionalFormatting sqref="J70">
    <cfRule type="cellIs" priority="248" operator="lessThan" aboveAverage="0" equalAverage="0" bottom="0" percent="0" rank="0" text="" dxfId="1059">
      <formula>NOW()-10</formula>
    </cfRule>
    <cfRule type="cellIs" priority="249" operator="lessThan" aboveAverage="0" equalAverage="0" bottom="0" percent="0" rank="0" text="" dxfId="1060">
      <formula>NOW()-7</formula>
    </cfRule>
    <cfRule type="cellIs" priority="250" operator="greaterThanOrEqual" aboveAverage="0" equalAverage="0" bottom="0" percent="0" rank="0" text="" dxfId="1061">
      <formula>NOW()-7</formula>
    </cfRule>
  </conditionalFormatting>
  <conditionalFormatting sqref="J88">
    <cfRule type="cellIs" priority="251" operator="lessThan" aboveAverage="0" equalAverage="0" bottom="0" percent="0" rank="0" text="" dxfId="1062">
      <formula>NOW()-10</formula>
    </cfRule>
    <cfRule type="cellIs" priority="252" operator="lessThan" aboveAverage="0" equalAverage="0" bottom="0" percent="0" rank="0" text="" dxfId="1063">
      <formula>NOW()-7</formula>
    </cfRule>
    <cfRule type="cellIs" priority="253" operator="greaterThanOrEqual" aboveAverage="0" equalAverage="0" bottom="0" percent="0" rank="0" text="" dxfId="1064">
      <formula>NOW()-7</formula>
    </cfRule>
  </conditionalFormatting>
  <conditionalFormatting sqref="J106">
    <cfRule type="cellIs" priority="254" operator="lessThan" aboveAverage="0" equalAverage="0" bottom="0" percent="0" rank="0" text="" dxfId="1065">
      <formula>NOW()-10</formula>
    </cfRule>
    <cfRule type="cellIs" priority="255" operator="lessThan" aboveAverage="0" equalAverage="0" bottom="0" percent="0" rank="0" text="" dxfId="1066">
      <formula>NOW()-7</formula>
    </cfRule>
    <cfRule type="cellIs" priority="256" operator="greaterThanOrEqual" aboveAverage="0" equalAverage="0" bottom="0" percent="0" rank="0" text="" dxfId="1067">
      <formula>NOW()-7</formula>
    </cfRule>
  </conditionalFormatting>
  <conditionalFormatting sqref="J108">
    <cfRule type="cellIs" priority="257" operator="lessThan" aboveAverage="0" equalAverage="0" bottom="0" percent="0" rank="0" text="" dxfId="1068">
      <formula>NOW()-10</formula>
    </cfRule>
    <cfRule type="cellIs" priority="258" operator="lessThan" aboveAverage="0" equalAverage="0" bottom="0" percent="0" rank="0" text="" dxfId="1069">
      <formula>NOW()-7</formula>
    </cfRule>
    <cfRule type="cellIs" priority="259" operator="greaterThanOrEqual" aboveAverage="0" equalAverage="0" bottom="0" percent="0" rank="0" text="" dxfId="1070">
      <formula>NOW()-7</formula>
    </cfRule>
  </conditionalFormatting>
  <conditionalFormatting sqref="J107">
    <cfRule type="cellIs" priority="260" operator="lessThan" aboveAverage="0" equalAverage="0" bottom="0" percent="0" rank="0" text="" dxfId="1071">
      <formula>NOW()-10</formula>
    </cfRule>
    <cfRule type="cellIs" priority="261" operator="lessThan" aboveAverage="0" equalAverage="0" bottom="0" percent="0" rank="0" text="" dxfId="1072">
      <formula>NOW()-7</formula>
    </cfRule>
    <cfRule type="cellIs" priority="262" operator="greaterThanOrEqual" aboveAverage="0" equalAverage="0" bottom="0" percent="0" rank="0" text="" dxfId="1073">
      <formula>NOW()-7</formula>
    </cfRule>
  </conditionalFormatting>
  <conditionalFormatting sqref="J109">
    <cfRule type="cellIs" priority="263" operator="lessThan" aboveAverage="0" equalAverage="0" bottom="0" percent="0" rank="0" text="" dxfId="1074">
      <formula>NOW()-10</formula>
    </cfRule>
    <cfRule type="cellIs" priority="264" operator="lessThan" aboveAverage="0" equalAverage="0" bottom="0" percent="0" rank="0" text="" dxfId="1075">
      <formula>NOW()-7</formula>
    </cfRule>
    <cfRule type="cellIs" priority="265" operator="greaterThanOrEqual" aboveAverage="0" equalAverage="0" bottom="0" percent="0" rank="0" text="" dxfId="1076">
      <formula>NOW()-7</formula>
    </cfRule>
  </conditionalFormatting>
  <conditionalFormatting sqref="J111">
    <cfRule type="cellIs" priority="266" operator="lessThan" aboveAverage="0" equalAverage="0" bottom="0" percent="0" rank="0" text="" dxfId="1077">
      <formula>NOW()-10</formula>
    </cfRule>
    <cfRule type="cellIs" priority="267" operator="lessThan" aboveAverage="0" equalAverage="0" bottom="0" percent="0" rank="0" text="" dxfId="1078">
      <formula>NOW()-7</formula>
    </cfRule>
    <cfRule type="cellIs" priority="268" operator="greaterThanOrEqual" aboveAverage="0" equalAverage="0" bottom="0" percent="0" rank="0" text="" dxfId="1079">
      <formula>NOW()-7</formula>
    </cfRule>
  </conditionalFormatting>
  <conditionalFormatting sqref="J112">
    <cfRule type="cellIs" priority="269" operator="lessThan" aboveAverage="0" equalAverage="0" bottom="0" percent="0" rank="0" text="" dxfId="1080">
      <formula>NOW()-10</formula>
    </cfRule>
    <cfRule type="cellIs" priority="270" operator="lessThan" aboveAverage="0" equalAverage="0" bottom="0" percent="0" rank="0" text="" dxfId="1081">
      <formula>NOW()-7</formula>
    </cfRule>
    <cfRule type="cellIs" priority="271" operator="greaterThanOrEqual" aboveAverage="0" equalAverage="0" bottom="0" percent="0" rank="0" text="" dxfId="1082">
      <formula>NOW()-7</formula>
    </cfRule>
  </conditionalFormatting>
  <conditionalFormatting sqref="J113">
    <cfRule type="cellIs" priority="272" operator="lessThan" aboveAverage="0" equalAverage="0" bottom="0" percent="0" rank="0" text="" dxfId="1083">
      <formula>NOW()-10</formula>
    </cfRule>
    <cfRule type="cellIs" priority="273" operator="lessThan" aboveAverage="0" equalAverage="0" bottom="0" percent="0" rank="0" text="" dxfId="1084">
      <formula>NOW()-7</formula>
    </cfRule>
    <cfRule type="cellIs" priority="274" operator="greaterThanOrEqual" aboveAverage="0" equalAverage="0" bottom="0" percent="0" rank="0" text="" dxfId="1085">
      <formula>NOW()-7</formula>
    </cfRule>
  </conditionalFormatting>
  <conditionalFormatting sqref="J118">
    <cfRule type="cellIs" priority="275" operator="lessThan" aboveAverage="0" equalAverage="0" bottom="0" percent="0" rank="0" text="" dxfId="1086">
      <formula>NOW()-10</formula>
    </cfRule>
    <cfRule type="cellIs" priority="276" operator="lessThan" aboveAverage="0" equalAverage="0" bottom="0" percent="0" rank="0" text="" dxfId="1087">
      <formula>NOW()-7</formula>
    </cfRule>
    <cfRule type="cellIs" priority="277" operator="greaterThanOrEqual" aboveAverage="0" equalAverage="0" bottom="0" percent="0" rank="0" text="" dxfId="1088">
      <formula>NOW()-7</formula>
    </cfRule>
  </conditionalFormatting>
  <conditionalFormatting sqref="J119">
    <cfRule type="cellIs" priority="278" operator="lessThan" aboveAverage="0" equalAverage="0" bottom="0" percent="0" rank="0" text="" dxfId="1089">
      <formula>NOW()-10</formula>
    </cfRule>
    <cfRule type="cellIs" priority="279" operator="lessThan" aboveAverage="0" equalAverage="0" bottom="0" percent="0" rank="0" text="" dxfId="1090">
      <formula>NOW()-7</formula>
    </cfRule>
    <cfRule type="cellIs" priority="280" operator="greaterThanOrEqual" aboveAverage="0" equalAverage="0" bottom="0" percent="0" rank="0" text="" dxfId="1091">
      <formula>NOW()-7</formula>
    </cfRule>
  </conditionalFormatting>
  <conditionalFormatting sqref="J124">
    <cfRule type="cellIs" priority="281" operator="lessThan" aboveAverage="0" equalAverage="0" bottom="0" percent="0" rank="0" text="" dxfId="1092">
      <formula>NOW()-10</formula>
    </cfRule>
    <cfRule type="cellIs" priority="282" operator="lessThan" aboveAverage="0" equalAverage="0" bottom="0" percent="0" rank="0" text="" dxfId="1093">
      <formula>NOW()-7</formula>
    </cfRule>
    <cfRule type="cellIs" priority="283" operator="greaterThanOrEqual" aboveAverage="0" equalAverage="0" bottom="0" percent="0" rank="0" text="" dxfId="1094">
      <formula>NOW()-7</formula>
    </cfRule>
  </conditionalFormatting>
  <conditionalFormatting sqref="J129">
    <cfRule type="cellIs" priority="284" operator="lessThan" aboveAverage="0" equalAverage="0" bottom="0" percent="0" rank="0" text="" dxfId="1095">
      <formula>NOW()-10</formula>
    </cfRule>
    <cfRule type="cellIs" priority="285" operator="lessThan" aboveAverage="0" equalAverage="0" bottom="0" percent="0" rank="0" text="" dxfId="1096">
      <formula>NOW()-7</formula>
    </cfRule>
    <cfRule type="cellIs" priority="286" operator="greaterThanOrEqual" aboveAverage="0" equalAverage="0" bottom="0" percent="0" rank="0" text="" dxfId="1097">
      <formula>NOW()-7</formula>
    </cfRule>
  </conditionalFormatting>
  <conditionalFormatting sqref="J133">
    <cfRule type="cellIs" priority="287" operator="lessThan" aboveAverage="0" equalAverage="0" bottom="0" percent="0" rank="0" text="" dxfId="1098">
      <formula>NOW()-10</formula>
    </cfRule>
    <cfRule type="cellIs" priority="288" operator="lessThan" aboveAverage="0" equalAverage="0" bottom="0" percent="0" rank="0" text="" dxfId="1099">
      <formula>NOW()-7</formula>
    </cfRule>
    <cfRule type="cellIs" priority="289" operator="greaterThanOrEqual" aboveAverage="0" equalAverage="0" bottom="0" percent="0" rank="0" text="" dxfId="1100">
      <formula>NOW()-7</formula>
    </cfRule>
  </conditionalFormatting>
  <conditionalFormatting sqref="J137">
    <cfRule type="cellIs" priority="290" operator="lessThan" aboveAverage="0" equalAverage="0" bottom="0" percent="0" rank="0" text="" dxfId="1101">
      <formula>NOW()-10</formula>
    </cfRule>
    <cfRule type="cellIs" priority="291" operator="lessThan" aboveAverage="0" equalAverage="0" bottom="0" percent="0" rank="0" text="" dxfId="1102">
      <formula>NOW()-7</formula>
    </cfRule>
    <cfRule type="cellIs" priority="292" operator="greaterThanOrEqual" aboveAverage="0" equalAverage="0" bottom="0" percent="0" rank="0" text="" dxfId="1103">
      <formula>NOW()-7</formula>
    </cfRule>
  </conditionalFormatting>
  <conditionalFormatting sqref="J138">
    <cfRule type="cellIs" priority="293" operator="lessThan" aboveAverage="0" equalAverage="0" bottom="0" percent="0" rank="0" text="" dxfId="1104">
      <formula>NOW()-10</formula>
    </cfRule>
    <cfRule type="cellIs" priority="294" operator="lessThan" aboveAverage="0" equalAverage="0" bottom="0" percent="0" rank="0" text="" dxfId="1105">
      <formula>NOW()-7</formula>
    </cfRule>
    <cfRule type="cellIs" priority="295" operator="greaterThanOrEqual" aboveAverage="0" equalAverage="0" bottom="0" percent="0" rank="0" text="" dxfId="1106">
      <formula>NOW()-7</formula>
    </cfRule>
  </conditionalFormatting>
  <conditionalFormatting sqref="J147">
    <cfRule type="cellIs" priority="296" operator="lessThan" aboveAverage="0" equalAverage="0" bottom="0" percent="0" rank="0" text="" dxfId="1107">
      <formula>NOW()-10</formula>
    </cfRule>
    <cfRule type="cellIs" priority="297" operator="lessThan" aboveAverage="0" equalAverage="0" bottom="0" percent="0" rank="0" text="" dxfId="1108">
      <formula>NOW()-7</formula>
    </cfRule>
    <cfRule type="cellIs" priority="298" operator="greaterThanOrEqual" aboveAverage="0" equalAverage="0" bottom="0" percent="0" rank="0" text="" dxfId="1109">
      <formula>NOW()-7</formula>
    </cfRule>
  </conditionalFormatting>
  <conditionalFormatting sqref="J148">
    <cfRule type="cellIs" priority="299" operator="lessThan" aboveAverage="0" equalAverage="0" bottom="0" percent="0" rank="0" text="" dxfId="1110">
      <formula>NOW()-10</formula>
    </cfRule>
    <cfRule type="cellIs" priority="300" operator="lessThan" aboveAverage="0" equalAverage="0" bottom="0" percent="0" rank="0" text="" dxfId="1111">
      <formula>NOW()-7</formula>
    </cfRule>
    <cfRule type="cellIs" priority="301" operator="greaterThanOrEqual" aboveAverage="0" equalAverage="0" bottom="0" percent="0" rank="0" text="" dxfId="1112">
      <formula>NOW()-7</formula>
    </cfRule>
  </conditionalFormatting>
  <conditionalFormatting sqref="J149">
    <cfRule type="cellIs" priority="302" operator="lessThan" aboveAverage="0" equalAverage="0" bottom="0" percent="0" rank="0" text="" dxfId="1113">
      <formula>NOW()-10</formula>
    </cfRule>
    <cfRule type="cellIs" priority="303" operator="lessThan" aboveAverage="0" equalAverage="0" bottom="0" percent="0" rank="0" text="" dxfId="1114">
      <formula>NOW()-7</formula>
    </cfRule>
    <cfRule type="cellIs" priority="304" operator="greaterThanOrEqual" aboveAverage="0" equalAverage="0" bottom="0" percent="0" rank="0" text="" dxfId="1115">
      <formula>NOW()-7</formula>
    </cfRule>
  </conditionalFormatting>
  <conditionalFormatting sqref="J152">
    <cfRule type="cellIs" priority="305" operator="lessThan" aboveAverage="0" equalAverage="0" bottom="0" percent="0" rank="0" text="" dxfId="1116">
      <formula>NOW()-10</formula>
    </cfRule>
    <cfRule type="cellIs" priority="306" operator="lessThan" aboveAverage="0" equalAverage="0" bottom="0" percent="0" rank="0" text="" dxfId="1117">
      <formula>NOW()-7</formula>
    </cfRule>
    <cfRule type="cellIs" priority="307" operator="greaterThanOrEqual" aboveAverage="0" equalAverage="0" bottom="0" percent="0" rank="0" text="" dxfId="1118">
      <formula>NOW()-7</formula>
    </cfRule>
  </conditionalFormatting>
  <conditionalFormatting sqref="J154">
    <cfRule type="cellIs" priority="308" operator="lessThan" aboveAverage="0" equalAverage="0" bottom="0" percent="0" rank="0" text="" dxfId="1119">
      <formula>NOW()-10</formula>
    </cfRule>
    <cfRule type="cellIs" priority="309" operator="lessThan" aboveAverage="0" equalAverage="0" bottom="0" percent="0" rank="0" text="" dxfId="1120">
      <formula>NOW()-7</formula>
    </cfRule>
    <cfRule type="cellIs" priority="310" operator="greaterThanOrEqual" aboveAverage="0" equalAverage="0" bottom="0" percent="0" rank="0" text="" dxfId="1121">
      <formula>NOW()-7</formula>
    </cfRule>
  </conditionalFormatting>
  <conditionalFormatting sqref="J155">
    <cfRule type="cellIs" priority="311" operator="lessThan" aboveAverage="0" equalAverage="0" bottom="0" percent="0" rank="0" text="" dxfId="1122">
      <formula>NOW()-10</formula>
    </cfRule>
    <cfRule type="cellIs" priority="312" operator="lessThan" aboveAverage="0" equalAverage="0" bottom="0" percent="0" rank="0" text="" dxfId="1123">
      <formula>NOW()-7</formula>
    </cfRule>
    <cfRule type="cellIs" priority="313" operator="greaterThanOrEqual" aboveAverage="0" equalAverage="0" bottom="0" percent="0" rank="0" text="" dxfId="1124">
      <formula>NOW()-7</formula>
    </cfRule>
  </conditionalFormatting>
  <conditionalFormatting sqref="J156">
    <cfRule type="cellIs" priority="314" operator="lessThan" aboveAverage="0" equalAverage="0" bottom="0" percent="0" rank="0" text="" dxfId="1125">
      <formula>NOW()-10</formula>
    </cfRule>
    <cfRule type="cellIs" priority="315" operator="lessThan" aboveAverage="0" equalAverage="0" bottom="0" percent="0" rank="0" text="" dxfId="1126">
      <formula>NOW()-7</formula>
    </cfRule>
    <cfRule type="cellIs" priority="316" operator="greaterThanOrEqual" aboveAverage="0" equalAverage="0" bottom="0" percent="0" rank="0" text="" dxfId="1127">
      <formula>NOW()-7</formula>
    </cfRule>
  </conditionalFormatting>
  <conditionalFormatting sqref="J157">
    <cfRule type="cellIs" priority="317" operator="lessThan" aboveAverage="0" equalAverage="0" bottom="0" percent="0" rank="0" text="" dxfId="1128">
      <formula>NOW()-10</formula>
    </cfRule>
    <cfRule type="cellIs" priority="318" operator="lessThan" aboveAverage="0" equalAverage="0" bottom="0" percent="0" rank="0" text="" dxfId="1129">
      <formula>NOW()-7</formula>
    </cfRule>
    <cfRule type="cellIs" priority="319" operator="greaterThanOrEqual" aboveAverage="0" equalAverage="0" bottom="0" percent="0" rank="0" text="" dxfId="1130">
      <formula>NOW()-7</formula>
    </cfRule>
  </conditionalFormatting>
  <conditionalFormatting sqref="J158">
    <cfRule type="cellIs" priority="320" operator="lessThan" aboveAverage="0" equalAverage="0" bottom="0" percent="0" rank="0" text="" dxfId="1131">
      <formula>NOW()-10</formula>
    </cfRule>
    <cfRule type="cellIs" priority="321" operator="lessThan" aboveAverage="0" equalAverage="0" bottom="0" percent="0" rank="0" text="" dxfId="1132">
      <formula>NOW()-7</formula>
    </cfRule>
    <cfRule type="cellIs" priority="322" operator="greaterThanOrEqual" aboveAverage="0" equalAverage="0" bottom="0" percent="0" rank="0" text="" dxfId="1133">
      <formula>NOW()-7</formula>
    </cfRule>
  </conditionalFormatting>
  <conditionalFormatting sqref="J159">
    <cfRule type="cellIs" priority="323" operator="lessThan" aboveAverage="0" equalAverage="0" bottom="0" percent="0" rank="0" text="" dxfId="1134">
      <formula>NOW()-10</formula>
    </cfRule>
    <cfRule type="cellIs" priority="324" operator="lessThan" aboveAverage="0" equalAverage="0" bottom="0" percent="0" rank="0" text="" dxfId="1135">
      <formula>NOW()-7</formula>
    </cfRule>
    <cfRule type="cellIs" priority="325" operator="greaterThanOrEqual" aboveAverage="0" equalAverage="0" bottom="0" percent="0" rank="0" text="" dxfId="1136">
      <formula>NOW()-7</formula>
    </cfRule>
  </conditionalFormatting>
  <conditionalFormatting sqref="J161">
    <cfRule type="cellIs" priority="326" operator="lessThan" aboveAverage="0" equalAverage="0" bottom="0" percent="0" rank="0" text="" dxfId="1137">
      <formula>NOW()-10</formula>
    </cfRule>
    <cfRule type="cellIs" priority="327" operator="lessThan" aboveAverage="0" equalAverage="0" bottom="0" percent="0" rank="0" text="" dxfId="1138">
      <formula>NOW()-7</formula>
    </cfRule>
    <cfRule type="cellIs" priority="328" operator="greaterThanOrEqual" aboveAverage="0" equalAverage="0" bottom="0" percent="0" rank="0" text="" dxfId="1139">
      <formula>NOW()-7</formula>
    </cfRule>
  </conditionalFormatting>
  <conditionalFormatting sqref="J163">
    <cfRule type="cellIs" priority="329" operator="lessThan" aboveAverage="0" equalAverage="0" bottom="0" percent="0" rank="0" text="" dxfId="1140">
      <formula>NOW()-10</formula>
    </cfRule>
    <cfRule type="cellIs" priority="330" operator="lessThan" aboveAverage="0" equalAverage="0" bottom="0" percent="0" rank="0" text="" dxfId="1141">
      <formula>NOW()-7</formula>
    </cfRule>
    <cfRule type="cellIs" priority="331" operator="greaterThanOrEqual" aboveAverage="0" equalAverage="0" bottom="0" percent="0" rank="0" text="" dxfId="1142">
      <formula>NOW()-7</formula>
    </cfRule>
  </conditionalFormatting>
  <conditionalFormatting sqref="J168">
    <cfRule type="cellIs" priority="332" operator="lessThan" aboveAverage="0" equalAverage="0" bottom="0" percent="0" rank="0" text="" dxfId="1143">
      <formula>NOW()-10</formula>
    </cfRule>
    <cfRule type="cellIs" priority="333" operator="lessThan" aboveAverage="0" equalAverage="0" bottom="0" percent="0" rank="0" text="" dxfId="1144">
      <formula>NOW()-7</formula>
    </cfRule>
    <cfRule type="cellIs" priority="334" operator="greaterThanOrEqual" aboveAverage="0" equalAverage="0" bottom="0" percent="0" rank="0" text="" dxfId="1145">
      <formula>NOW()-7</formula>
    </cfRule>
  </conditionalFormatting>
  <conditionalFormatting sqref="J171">
    <cfRule type="cellIs" priority="335" operator="lessThan" aboveAverage="0" equalAverage="0" bottom="0" percent="0" rank="0" text="" dxfId="1146">
      <formula>NOW()-10</formula>
    </cfRule>
    <cfRule type="cellIs" priority="336" operator="lessThan" aboveAverage="0" equalAverage="0" bottom="0" percent="0" rank="0" text="" dxfId="1147">
      <formula>NOW()-7</formula>
    </cfRule>
    <cfRule type="cellIs" priority="337" operator="greaterThanOrEqual" aboveAverage="0" equalAverage="0" bottom="0" percent="0" rank="0" text="" dxfId="1148">
      <formula>NOW()-7</formula>
    </cfRule>
  </conditionalFormatting>
  <conditionalFormatting sqref="J175">
    <cfRule type="cellIs" priority="338" operator="lessThan" aboveAverage="0" equalAverage="0" bottom="0" percent="0" rank="0" text="" dxfId="1149">
      <formula>NOW()-10</formula>
    </cfRule>
    <cfRule type="cellIs" priority="339" operator="lessThan" aboveAverage="0" equalAverage="0" bottom="0" percent="0" rank="0" text="" dxfId="1150">
      <formula>NOW()-7</formula>
    </cfRule>
    <cfRule type="cellIs" priority="340" operator="greaterThanOrEqual" aboveAverage="0" equalAverage="0" bottom="0" percent="0" rank="0" text="" dxfId="1151">
      <formula>NOW()-7</formula>
    </cfRule>
  </conditionalFormatting>
  <conditionalFormatting sqref="J180">
    <cfRule type="cellIs" priority="341" operator="lessThan" aboveAverage="0" equalAverage="0" bottom="0" percent="0" rank="0" text="" dxfId="1152">
      <formula>NOW()-10</formula>
    </cfRule>
    <cfRule type="cellIs" priority="342" operator="lessThan" aboveAverage="0" equalAverage="0" bottom="0" percent="0" rank="0" text="" dxfId="1153">
      <formula>NOW()-7</formula>
    </cfRule>
    <cfRule type="cellIs" priority="343" operator="greaterThanOrEqual" aboveAverage="0" equalAverage="0" bottom="0" percent="0" rank="0" text="" dxfId="1154">
      <formula>NOW()-7</formula>
    </cfRule>
  </conditionalFormatting>
  <conditionalFormatting sqref="J184">
    <cfRule type="cellIs" priority="344" operator="lessThan" aboveAverage="0" equalAverage="0" bottom="0" percent="0" rank="0" text="" dxfId="1155">
      <formula>NOW()-10</formula>
    </cfRule>
    <cfRule type="cellIs" priority="345" operator="lessThan" aboveAverage="0" equalAverage="0" bottom="0" percent="0" rank="0" text="" dxfId="1156">
      <formula>NOW()-7</formula>
    </cfRule>
    <cfRule type="cellIs" priority="346" operator="greaterThanOrEqual" aboveAverage="0" equalAverage="0" bottom="0" percent="0" rank="0" text="" dxfId="1157">
      <formula>NOW()-7</formula>
    </cfRule>
  </conditionalFormatting>
  <conditionalFormatting sqref="J190">
    <cfRule type="cellIs" priority="347" operator="lessThan" aboveAverage="0" equalAverage="0" bottom="0" percent="0" rank="0" text="" dxfId="1158">
      <formula>NOW()-10</formula>
    </cfRule>
    <cfRule type="cellIs" priority="348" operator="lessThan" aboveAverage="0" equalAverage="0" bottom="0" percent="0" rank="0" text="" dxfId="1159">
      <formula>NOW()-7</formula>
    </cfRule>
    <cfRule type="cellIs" priority="349" operator="greaterThanOrEqual" aboveAverage="0" equalAverage="0" bottom="0" percent="0" rank="0" text="" dxfId="1160">
      <formula>NOW()-7</formula>
    </cfRule>
  </conditionalFormatting>
  <conditionalFormatting sqref="J196">
    <cfRule type="cellIs" priority="350" operator="lessThan" aboveAverage="0" equalAverage="0" bottom="0" percent="0" rank="0" text="" dxfId="1161">
      <formula>NOW()-10</formula>
    </cfRule>
    <cfRule type="cellIs" priority="351" operator="lessThan" aboveAverage="0" equalAverage="0" bottom="0" percent="0" rank="0" text="" dxfId="1162">
      <formula>NOW()-7</formula>
    </cfRule>
    <cfRule type="cellIs" priority="352" operator="greaterThanOrEqual" aboveAverage="0" equalAverage="0" bottom="0" percent="0" rank="0" text="" dxfId="1163">
      <formula>NOW()-7</formula>
    </cfRule>
  </conditionalFormatting>
  <conditionalFormatting sqref="J200">
    <cfRule type="cellIs" priority="353" operator="lessThan" aboveAverage="0" equalAverage="0" bottom="0" percent="0" rank="0" text="" dxfId="1164">
      <formula>NOW()-10</formula>
    </cfRule>
    <cfRule type="cellIs" priority="354" operator="lessThan" aboveAverage="0" equalAverage="0" bottom="0" percent="0" rank="0" text="" dxfId="1165">
      <formula>NOW()-7</formula>
    </cfRule>
    <cfRule type="cellIs" priority="355" operator="greaterThanOrEqual" aboveAverage="0" equalAverage="0" bottom="0" percent="0" rank="0" text="" dxfId="1166">
      <formula>NOW()-7</formula>
    </cfRule>
  </conditionalFormatting>
  <conditionalFormatting sqref="J205">
    <cfRule type="cellIs" priority="356" operator="lessThan" aboveAverage="0" equalAverage="0" bottom="0" percent="0" rank="0" text="" dxfId="1167">
      <formula>NOW()-10</formula>
    </cfRule>
    <cfRule type="cellIs" priority="357" operator="lessThan" aboveAverage="0" equalAverage="0" bottom="0" percent="0" rank="0" text="" dxfId="1168">
      <formula>NOW()-7</formula>
    </cfRule>
    <cfRule type="cellIs" priority="358" operator="greaterThanOrEqual" aboveAverage="0" equalAverage="0" bottom="0" percent="0" rank="0" text="" dxfId="1169">
      <formula>NOW()-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83" width="5.99"/>
    <col collapsed="false" customWidth="true" hidden="false" outlineLevel="0" max="3" min="3" style="83" width="11.85"/>
    <col collapsed="false" customWidth="true" hidden="false" outlineLevel="0" max="4" min="4" style="83" width="7.7"/>
    <col collapsed="false" customWidth="true" hidden="false" outlineLevel="0" max="5" min="5" style="84" width="30.56"/>
    <col collapsed="false" customWidth="true" hidden="false" outlineLevel="0" max="6" min="6" style="83" width="29.85"/>
    <col collapsed="false" customWidth="true" hidden="false" outlineLevel="0" max="7" min="7" style="83" width="11.85"/>
    <col collapsed="false" customWidth="true" hidden="false" outlineLevel="0" max="8" min="8" style="83" width="20.41"/>
    <col collapsed="false" customWidth="true" hidden="false" outlineLevel="0" max="9" min="9" style="85" width="11.99"/>
    <col collapsed="false" customWidth="true" hidden="false" outlineLevel="0" max="10" min="10" style="83" width="5.85"/>
    <col collapsed="false" customWidth="true" hidden="false" outlineLevel="0" max="11" min="11" style="83" width="4.85"/>
    <col collapsed="false" customWidth="true" hidden="false" outlineLevel="0" max="12" min="12" style="86" width="5.28"/>
    <col collapsed="false" customWidth="true" hidden="false" outlineLevel="0" max="13" min="13" style="87" width="5.28"/>
    <col collapsed="false" customWidth="true" hidden="false" outlineLevel="0" max="14" min="14" style="83" width="6.41"/>
    <col collapsed="false" customWidth="true" hidden="false" outlineLevel="0" max="15" min="15" style="83" width="5.85"/>
    <col collapsed="false" customWidth="true" hidden="false" outlineLevel="0" max="17" min="16" style="88" width="5.41"/>
    <col collapsed="false" customWidth="true" hidden="false" outlineLevel="0" max="18" min="18" style="89" width="45.99"/>
    <col collapsed="false" customWidth="true" hidden="false" outlineLevel="0" max="19" min="19" style="83" width="43.28"/>
    <col collapsed="false" customWidth="true" hidden="false" outlineLevel="0" max="20" min="20" style="83" width="19.99"/>
    <col collapsed="false" customWidth="true" hidden="false" outlineLevel="0" max="21" min="21" style="90" width="11.28"/>
    <col collapsed="false" customWidth="true" hidden="false" outlineLevel="0" max="22" min="22" style="83" width="8.99"/>
    <col collapsed="false" customWidth="true" hidden="false" outlineLevel="0" max="23" min="23" style="90" width="13.28"/>
    <col collapsed="false" customWidth="true" hidden="false" outlineLevel="0" max="24" min="24" style="83" width="15.56"/>
    <col collapsed="false" customWidth="true" hidden="false" outlineLevel="0" max="25" min="25" style="142" width="7.56"/>
    <col collapsed="false" customWidth="true" hidden="false" outlineLevel="0" max="26" min="26" style="83" width="7.56"/>
    <col collapsed="false" customWidth="true" hidden="false" outlineLevel="0" max="27" min="27" style="83" width="9.85"/>
    <col collapsed="false" customWidth="true" hidden="false" outlineLevel="0" max="28" min="28" style="83" width="12.85"/>
    <col collapsed="false" customWidth="true" hidden="false" outlineLevel="0" max="29" min="29" style="83" width="18.99"/>
    <col collapsed="false" customWidth="false" hidden="false" outlineLevel="0" max="257" min="30" style="83" width="11.42"/>
  </cols>
  <sheetData>
    <row r="1" customFormat="false" ht="22.5" hidden="false" customHeight="true" outlineLevel="0" collapsed="false">
      <c r="A1" s="265" t="s">
        <v>197</v>
      </c>
      <c r="B1" s="265" t="s">
        <v>198</v>
      </c>
      <c r="C1" s="92" t="s">
        <v>199</v>
      </c>
      <c r="D1" s="91" t="s">
        <v>200</v>
      </c>
      <c r="E1" s="91" t="s">
        <v>201</v>
      </c>
      <c r="F1" s="91" t="s">
        <v>15</v>
      </c>
      <c r="G1" s="92" t="s">
        <v>937</v>
      </c>
      <c r="H1" s="91" t="s">
        <v>202</v>
      </c>
      <c r="I1" s="93" t="s">
        <v>938</v>
      </c>
      <c r="J1" s="91" t="s">
        <v>204</v>
      </c>
      <c r="K1" s="91"/>
      <c r="L1" s="91"/>
      <c r="M1" s="91" t="s">
        <v>205</v>
      </c>
      <c r="N1" s="91"/>
      <c r="O1" s="91"/>
      <c r="P1" s="94" t="s">
        <v>761</v>
      </c>
      <c r="Q1" s="94" t="s">
        <v>760</v>
      </c>
      <c r="R1" s="95" t="s">
        <v>939</v>
      </c>
      <c r="S1" s="92" t="s">
        <v>940</v>
      </c>
      <c r="T1" s="92" t="s">
        <v>805</v>
      </c>
      <c r="U1" s="98" t="s">
        <v>212</v>
      </c>
      <c r="V1" s="92" t="s">
        <v>213</v>
      </c>
      <c r="W1" s="98" t="s">
        <v>214</v>
      </c>
      <c r="X1" s="91" t="s">
        <v>215</v>
      </c>
      <c r="Y1" s="266" t="s">
        <v>941</v>
      </c>
      <c r="Z1" s="92" t="s">
        <v>942</v>
      </c>
      <c r="AA1" s="92" t="s">
        <v>943</v>
      </c>
      <c r="AB1" s="91" t="s">
        <v>219</v>
      </c>
      <c r="AC1" s="92" t="s">
        <v>220</v>
      </c>
    </row>
    <row r="2" customFormat="false" ht="22.5" hidden="false" customHeight="true" outlineLevel="0" collapsed="false">
      <c r="A2" s="265"/>
      <c r="B2" s="265"/>
      <c r="C2" s="92"/>
      <c r="D2" s="91"/>
      <c r="E2" s="91"/>
      <c r="F2" s="91"/>
      <c r="G2" s="92"/>
      <c r="H2" s="91"/>
      <c r="I2" s="93"/>
      <c r="J2" s="99" t="s">
        <v>209</v>
      </c>
      <c r="K2" s="99" t="s">
        <v>210</v>
      </c>
      <c r="L2" s="100" t="s">
        <v>211</v>
      </c>
      <c r="M2" s="101" t="s">
        <v>222</v>
      </c>
      <c r="N2" s="99" t="s">
        <v>223</v>
      </c>
      <c r="O2" s="99" t="s">
        <v>224</v>
      </c>
      <c r="P2" s="94"/>
      <c r="Q2" s="94"/>
      <c r="R2" s="95"/>
      <c r="S2" s="92"/>
      <c r="T2" s="92"/>
      <c r="U2" s="98"/>
      <c r="V2" s="92"/>
      <c r="W2" s="98"/>
      <c r="X2" s="91"/>
      <c r="Y2" s="266"/>
      <c r="Z2" s="92"/>
      <c r="AA2" s="92"/>
      <c r="AB2" s="91"/>
      <c r="AC2" s="92"/>
    </row>
    <row r="3" customFormat="false" ht="22.5" hidden="false" customHeight="true" outlineLevel="0" collapsed="false">
      <c r="A3" s="265"/>
      <c r="B3" s="265"/>
      <c r="C3" s="92"/>
      <c r="D3" s="91"/>
      <c r="E3" s="91"/>
      <c r="F3" s="91"/>
      <c r="G3" s="92"/>
      <c r="H3" s="91"/>
      <c r="I3" s="93"/>
      <c r="J3" s="99"/>
      <c r="K3" s="99"/>
      <c r="L3" s="100"/>
      <c r="M3" s="101"/>
      <c r="N3" s="99"/>
      <c r="O3" s="99"/>
      <c r="P3" s="94"/>
      <c r="Q3" s="94"/>
      <c r="R3" s="95"/>
      <c r="S3" s="92"/>
      <c r="T3" s="92"/>
      <c r="U3" s="98"/>
      <c r="V3" s="92"/>
      <c r="W3" s="98"/>
      <c r="X3" s="91"/>
      <c r="Y3" s="266"/>
      <c r="Z3" s="92"/>
      <c r="AA3" s="92"/>
      <c r="AB3" s="91"/>
      <c r="AC3" s="92"/>
    </row>
    <row r="4" customFormat="false" ht="22.5" hidden="false" customHeight="true" outlineLevel="0" collapsed="false">
      <c r="A4" s="102" t="n">
        <f aca="false">COUNT($A$5:$A$807)</f>
        <v>0</v>
      </c>
      <c r="B4" s="102" t="n">
        <f aca="false">COUNT($B$5:$B$807)</f>
        <v>0</v>
      </c>
      <c r="C4" s="92"/>
      <c r="D4" s="91"/>
      <c r="E4" s="91"/>
      <c r="F4" s="91"/>
      <c r="G4" s="92"/>
      <c r="H4" s="91"/>
      <c r="I4" s="93"/>
      <c r="J4" s="267" t="n">
        <f aca="true">SUM(OFFSET(Total_Couple,1,0,1,1):OFFSET(Total_Couple,1000,0,1,1))</f>
        <v>0</v>
      </c>
      <c r="K4" s="102" t="n">
        <f aca="true">SUM(OFFSET(Total_Solo,1,0,1,1):OFFSET(Total_Solo,1000,0,1,1))</f>
        <v>0</v>
      </c>
      <c r="L4" s="103" t="n">
        <f aca="true">SUM(OFFSET(Total_Flash,1,0,1,1):OFFSET(Total_Flash,1000,0,1,1))</f>
        <v>0</v>
      </c>
      <c r="M4" s="268" t="n">
        <f aca="true">SUM(OFFSET(Total_Petite_Bache,1,0,1,1):OFFSET(Total_Petite_Bache,1000,0,1,1))</f>
        <v>0</v>
      </c>
      <c r="N4" s="102" t="n">
        <f aca="true">SUM(OFFSET(Total_Moyenne_Bache,1,0,1,1):OFFSET(Total_Moyenne_Bache,1000,0,1,1))</f>
        <v>0</v>
      </c>
      <c r="O4" s="102" t="n">
        <f aca="true">SUM(OFFSET(Total_Grande_Bache,1,0,1,1):OFFSET(Total_Grande_Bache,1000,0,1,1))</f>
        <v>0</v>
      </c>
      <c r="P4" s="94"/>
      <c r="Q4" s="94"/>
      <c r="R4" s="95"/>
      <c r="S4" s="92"/>
      <c r="T4" s="92"/>
      <c r="U4" s="98"/>
      <c r="V4" s="92"/>
      <c r="W4" s="98"/>
      <c r="X4" s="91"/>
      <c r="Y4" s="266"/>
      <c r="Z4" s="92"/>
      <c r="AA4" s="92"/>
      <c r="AB4" s="91"/>
      <c r="AC4" s="92"/>
    </row>
    <row r="5" customFormat="false" ht="11.25" hidden="false" customHeight="false" outlineLevel="0" collapsed="false">
      <c r="A5" s="269" t="s">
        <v>18</v>
      </c>
      <c r="E5" s="84" t="s">
        <v>944</v>
      </c>
      <c r="F5" s="83" t="s">
        <v>135</v>
      </c>
      <c r="G5" s="83" t="n">
        <v>13710</v>
      </c>
      <c r="H5" s="83" t="s">
        <v>945</v>
      </c>
      <c r="I5" s="85" t="n">
        <v>41680</v>
      </c>
      <c r="J5" s="83" t="n">
        <v>0</v>
      </c>
      <c r="K5" s="83" t="n">
        <v>0</v>
      </c>
      <c r="L5" s="86" t="n">
        <v>0</v>
      </c>
      <c r="M5" s="87" t="n">
        <v>0</v>
      </c>
      <c r="N5" s="83" t="n">
        <v>0</v>
      </c>
      <c r="O5" s="83" t="n">
        <v>0</v>
      </c>
      <c r="U5" s="90" t="n">
        <v>41677</v>
      </c>
      <c r="V5" s="90" t="s">
        <v>946</v>
      </c>
      <c r="X5" s="83" t="s">
        <v>662</v>
      </c>
    </row>
    <row r="6" customFormat="false" ht="11.25" hidden="false" customHeight="false" outlineLevel="0" collapsed="false">
      <c r="A6" s="269" t="s">
        <v>127</v>
      </c>
      <c r="E6" s="84" t="s">
        <v>944</v>
      </c>
      <c r="F6" s="83" t="s">
        <v>135</v>
      </c>
      <c r="G6" s="83" t="n">
        <v>13710</v>
      </c>
      <c r="H6" s="83" t="s">
        <v>945</v>
      </c>
      <c r="I6" s="85" t="n">
        <v>41680</v>
      </c>
      <c r="J6" s="83" t="n">
        <v>0</v>
      </c>
      <c r="K6" s="83" t="n">
        <v>0</v>
      </c>
      <c r="L6" s="86" t="n">
        <v>0</v>
      </c>
      <c r="M6" s="87" t="n">
        <v>0</v>
      </c>
      <c r="N6" s="83" t="n">
        <v>0</v>
      </c>
      <c r="O6" s="83" t="n">
        <v>0</v>
      </c>
      <c r="U6" s="90" t="n">
        <v>41677</v>
      </c>
      <c r="V6" s="90" t="s">
        <v>946</v>
      </c>
      <c r="X6" s="83" t="s">
        <v>662</v>
      </c>
    </row>
  </sheetData>
  <autoFilter ref="A4:AD4"/>
  <mergeCells count="31">
    <mergeCell ref="A1:A3"/>
    <mergeCell ref="B1:B3"/>
    <mergeCell ref="C1:C4"/>
    <mergeCell ref="D1:D4"/>
    <mergeCell ref="E1:E4"/>
    <mergeCell ref="F1:F4"/>
    <mergeCell ref="G1:G4"/>
    <mergeCell ref="H1:H4"/>
    <mergeCell ref="I1:I4"/>
    <mergeCell ref="J1:L1"/>
    <mergeCell ref="M1:O1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J2:J3"/>
    <mergeCell ref="K2:K3"/>
    <mergeCell ref="L2:L3"/>
    <mergeCell ref="M2:M3"/>
    <mergeCell ref="N2:N3"/>
    <mergeCell ref="O2:O3"/>
  </mergeCells>
  <conditionalFormatting sqref="I1 I5:I65536">
    <cfRule type="cellIs" priority="2" operator="lessThan" aboveAverage="0" equalAverage="0" bottom="0" percent="0" rank="0" text="" dxfId="1170">
      <formula>NOW()-10</formula>
    </cfRule>
    <cfRule type="cellIs" priority="3" operator="lessThan" aboveAverage="0" equalAverage="0" bottom="0" percent="0" rank="0" text="" dxfId="1171">
      <formula>NOW()-7</formula>
    </cfRule>
    <cfRule type="cellIs" priority="4" operator="greaterThanOrEqual" aboveAverage="0" equalAverage="0" bottom="0" percent="0" rank="0" text="" dxfId="1172">
      <formula>NOW()-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0" width="8.99"/>
    <col collapsed="false" customWidth="true" hidden="false" outlineLevel="0" max="2" min="2" style="83" width="7.56"/>
    <col collapsed="false" customWidth="true" hidden="false" outlineLevel="0" max="3" min="3" style="155" width="11.85"/>
    <col collapsed="false" customWidth="true" hidden="false" outlineLevel="0" max="4" min="4" style="155" width="3.14"/>
    <col collapsed="false" customWidth="true" hidden="false" outlineLevel="0" max="5" min="5" style="84" width="24.7"/>
    <col collapsed="false" customWidth="true" hidden="false" outlineLevel="0" max="6" min="6" style="83" width="32.99"/>
    <col collapsed="false" customWidth="true" hidden="false" outlineLevel="0" max="7" min="7" style="83" width="11.85"/>
    <col collapsed="false" customWidth="true" hidden="false" outlineLevel="0" max="8" min="8" style="83" width="23.7"/>
    <col collapsed="false" customWidth="true" hidden="false" outlineLevel="0" max="9" min="9" style="85" width="11.99"/>
    <col collapsed="false" customWidth="true" hidden="false" outlineLevel="0" max="10" min="10" style="83" width="8.85"/>
    <col collapsed="false" customWidth="true" hidden="false" outlineLevel="0" max="11" min="11" style="83" width="6.56"/>
    <col collapsed="false" customWidth="true" hidden="false" outlineLevel="0" max="12" min="12" style="86" width="5.28"/>
    <col collapsed="false" customWidth="true" hidden="false" outlineLevel="0" max="13" min="13" style="87" width="5.28"/>
    <col collapsed="false" customWidth="true" hidden="false" outlineLevel="0" max="14" min="14" style="83" width="6.41"/>
    <col collapsed="false" customWidth="true" hidden="false" outlineLevel="0" max="15" min="15" style="83" width="5.85"/>
    <col collapsed="false" customWidth="true" hidden="false" outlineLevel="0" max="17" min="16" style="88" width="5.41"/>
    <col collapsed="false" customWidth="true" hidden="false" outlineLevel="0" max="18" min="18" style="89" width="32.99"/>
    <col collapsed="false" customWidth="true" hidden="false" outlineLevel="0" max="19" min="19" style="83" width="25.28"/>
    <col collapsed="false" customWidth="true" hidden="false" outlineLevel="0" max="20" min="20" style="83" width="17.7"/>
    <col collapsed="false" customWidth="true" hidden="false" outlineLevel="0" max="21" min="21" style="83" width="8.41"/>
    <col collapsed="false" customWidth="true" hidden="false" outlineLevel="0" max="22" min="22" style="90" width="11.28"/>
    <col collapsed="false" customWidth="true" hidden="false" outlineLevel="0" max="23" min="23" style="83" width="20.28"/>
    <col collapsed="false" customWidth="true" hidden="false" outlineLevel="0" max="24" min="24" style="90" width="13.28"/>
    <col collapsed="false" customWidth="true" hidden="false" outlineLevel="0" max="25" min="25" style="83" width="18.56"/>
    <col collapsed="false" customWidth="true" hidden="false" outlineLevel="0" max="27" min="26" style="83" width="7.56"/>
    <col collapsed="false" customWidth="true" hidden="false" outlineLevel="0" max="28" min="28" style="83" width="9.85"/>
    <col collapsed="false" customWidth="true" hidden="false" outlineLevel="0" max="29" min="29" style="83" width="14.99"/>
    <col collapsed="false" customWidth="true" hidden="false" outlineLevel="0" max="30" min="30" style="83" width="18.99"/>
    <col collapsed="false" customWidth="true" hidden="false" outlineLevel="0" max="34" min="31" style="83" width="5.99"/>
    <col collapsed="false" customWidth="false" hidden="false" outlineLevel="0" max="257" min="35" style="83" width="11.42"/>
  </cols>
  <sheetData>
    <row r="1" customFormat="false" ht="15.75" hidden="false" customHeight="true" outlineLevel="0" collapsed="false">
      <c r="A1" s="265" t="s">
        <v>197</v>
      </c>
      <c r="B1" s="265" t="s">
        <v>250</v>
      </c>
      <c r="C1" s="271" t="s">
        <v>199</v>
      </c>
      <c r="D1" s="272" t="s">
        <v>200</v>
      </c>
      <c r="E1" s="91" t="s">
        <v>201</v>
      </c>
      <c r="F1" s="91" t="s">
        <v>15</v>
      </c>
      <c r="G1" s="92" t="s">
        <v>937</v>
      </c>
      <c r="H1" s="91" t="s">
        <v>202</v>
      </c>
      <c r="I1" s="93" t="s">
        <v>938</v>
      </c>
      <c r="J1" s="91" t="s">
        <v>204</v>
      </c>
      <c r="K1" s="91"/>
      <c r="L1" s="91"/>
      <c r="M1" s="91" t="s">
        <v>205</v>
      </c>
      <c r="N1" s="91"/>
      <c r="O1" s="91"/>
      <c r="P1" s="94" t="s">
        <v>761</v>
      </c>
      <c r="Q1" s="94" t="s">
        <v>760</v>
      </c>
      <c r="R1" s="95" t="s">
        <v>208</v>
      </c>
      <c r="S1" s="92" t="s">
        <v>947</v>
      </c>
      <c r="T1" s="92" t="s">
        <v>948</v>
      </c>
      <c r="U1" s="92" t="s">
        <v>949</v>
      </c>
      <c r="V1" s="98" t="s">
        <v>212</v>
      </c>
      <c r="W1" s="92" t="s">
        <v>213</v>
      </c>
      <c r="X1" s="98" t="s">
        <v>214</v>
      </c>
      <c r="Y1" s="91" t="s">
        <v>215</v>
      </c>
      <c r="Z1" s="91" t="s">
        <v>941</v>
      </c>
      <c r="AA1" s="92" t="s">
        <v>942</v>
      </c>
      <c r="AB1" s="92" t="s">
        <v>943</v>
      </c>
      <c r="AC1" s="91" t="s">
        <v>219</v>
      </c>
      <c r="AD1" s="92" t="s">
        <v>220</v>
      </c>
    </row>
    <row r="2" customFormat="false" ht="47.25" hidden="false" customHeight="true" outlineLevel="0" collapsed="false">
      <c r="A2" s="265"/>
      <c r="B2" s="265"/>
      <c r="C2" s="271"/>
      <c r="D2" s="272"/>
      <c r="E2" s="91"/>
      <c r="F2" s="91"/>
      <c r="G2" s="92"/>
      <c r="H2" s="91"/>
      <c r="I2" s="93"/>
      <c r="J2" s="273" t="s">
        <v>950</v>
      </c>
      <c r="K2" s="274" t="s">
        <v>951</v>
      </c>
      <c r="L2" s="275" t="s">
        <v>952</v>
      </c>
      <c r="M2" s="101" t="s">
        <v>222</v>
      </c>
      <c r="N2" s="99" t="s">
        <v>223</v>
      </c>
      <c r="O2" s="99" t="s">
        <v>224</v>
      </c>
      <c r="P2" s="94"/>
      <c r="Q2" s="94"/>
      <c r="R2" s="95"/>
      <c r="S2" s="92"/>
      <c r="T2" s="92"/>
      <c r="U2" s="92"/>
      <c r="V2" s="98"/>
      <c r="W2" s="92"/>
      <c r="X2" s="98"/>
      <c r="Y2" s="91"/>
      <c r="Z2" s="91"/>
      <c r="AA2" s="92"/>
      <c r="AB2" s="92"/>
      <c r="AC2" s="91"/>
      <c r="AD2" s="92"/>
    </row>
    <row r="3" customFormat="false" ht="47.25" hidden="false" customHeight="true" outlineLevel="0" collapsed="false">
      <c r="A3" s="265"/>
      <c r="B3" s="265"/>
      <c r="C3" s="271"/>
      <c r="D3" s="272"/>
      <c r="E3" s="91"/>
      <c r="F3" s="91"/>
      <c r="G3" s="92"/>
      <c r="H3" s="91"/>
      <c r="I3" s="93"/>
      <c r="J3" s="273"/>
      <c r="K3" s="274"/>
      <c r="L3" s="275"/>
      <c r="M3" s="101"/>
      <c r="N3" s="99"/>
      <c r="O3" s="99"/>
      <c r="P3" s="94"/>
      <c r="Q3" s="94"/>
      <c r="R3" s="95"/>
      <c r="S3" s="92"/>
      <c r="T3" s="92"/>
      <c r="U3" s="92"/>
      <c r="V3" s="98"/>
      <c r="W3" s="92"/>
      <c r="X3" s="98"/>
      <c r="Y3" s="91"/>
      <c r="Z3" s="91"/>
      <c r="AA3" s="92"/>
      <c r="AB3" s="92"/>
      <c r="AC3" s="91"/>
      <c r="AD3" s="92"/>
    </row>
    <row r="4" customFormat="false" ht="28.5" hidden="false" customHeight="true" outlineLevel="0" collapsed="false">
      <c r="A4" s="102" t="n">
        <f aca="true">COUNT(OFFSET(Total_Centrale_Video,1,0,1,1):OFFSET(Total_Centrale_Video,1000,0,1,1))</f>
        <v>26</v>
      </c>
      <c r="B4" s="102" t="n">
        <f aca="false">COUNT($B$5:$B$719)</f>
        <v>0</v>
      </c>
      <c r="C4" s="271"/>
      <c r="D4" s="272"/>
      <c r="E4" s="91"/>
      <c r="F4" s="91"/>
      <c r="G4" s="92"/>
      <c r="H4" s="91"/>
      <c r="I4" s="93"/>
      <c r="J4" s="267" t="n">
        <f aca="true">SUM(OFFSET(Total_Couple_Video,1,0,1,1):OFFSET(Total_Couple_Video,1000,0,1,1))</f>
        <v>9</v>
      </c>
      <c r="K4" s="102" t="n">
        <f aca="true">SUM(OFFSET(Total_Solo_Video,1,0,1,1):OFFSET(Total_Solo_Video,1000,0,1,1))</f>
        <v>26</v>
      </c>
      <c r="L4" s="103" t="n">
        <f aca="true">SUM(OFFSET(Total_Flash_Video,1,0,1,1):OFFSET(Total_Flash_Video,1000,0,1,1))</f>
        <v>154</v>
      </c>
      <c r="M4" s="268" t="n">
        <f aca="true">SUM(OFFSET(Total_Petite_Bache_Video,1,0,1,1):OFFSET(Total_Petite_Bache_Video,1000,0,1,1))</f>
        <v>14</v>
      </c>
      <c r="N4" s="102" t="n">
        <f aca="true">SUM(OFFSET(Total_Moyenne_Bache_Video,1,0,1,1):OFFSET(Total_Moyenne_Bache_Video,1000,0,1,1))</f>
        <v>28</v>
      </c>
      <c r="O4" s="102" t="n">
        <f aca="true">SUM(OFFSET(Total_Grande_Bache_Video,1,0,1,1):OFFSET(Total_Grande_Bache_Video,1000,0,1,1))</f>
        <v>41</v>
      </c>
      <c r="P4" s="94"/>
      <c r="Q4" s="94"/>
      <c r="R4" s="95"/>
      <c r="S4" s="92"/>
      <c r="T4" s="92"/>
      <c r="U4" s="92"/>
      <c r="V4" s="98"/>
      <c r="W4" s="92"/>
      <c r="X4" s="98"/>
      <c r="Y4" s="91"/>
      <c r="Z4" s="91"/>
      <c r="AA4" s="92"/>
      <c r="AB4" s="92"/>
      <c r="AC4" s="91"/>
      <c r="AD4" s="92"/>
    </row>
    <row r="5" customFormat="false" ht="11.25" hidden="false" customHeight="false" outlineLevel="0" collapsed="false">
      <c r="A5" s="116" t="n">
        <v>52500</v>
      </c>
      <c r="B5" s="116" t="s">
        <v>953</v>
      </c>
      <c r="C5" s="136" t="n">
        <v>14</v>
      </c>
      <c r="D5" s="136" t="n">
        <v>2</v>
      </c>
      <c r="E5" s="129" t="s">
        <v>788</v>
      </c>
      <c r="F5" s="116" t="s">
        <v>83</v>
      </c>
      <c r="G5" s="116" t="n">
        <v>13240</v>
      </c>
      <c r="H5" s="116" t="s">
        <v>675</v>
      </c>
      <c r="I5" s="130" t="n">
        <v>41773</v>
      </c>
      <c r="J5" s="116" t="n">
        <v>2</v>
      </c>
      <c r="K5" s="116" t="n">
        <v>0</v>
      </c>
      <c r="L5" s="137" t="n">
        <v>2</v>
      </c>
      <c r="M5" s="138" t="n">
        <v>0</v>
      </c>
      <c r="N5" s="116" t="n">
        <v>1</v>
      </c>
      <c r="O5" s="116" t="n">
        <v>0</v>
      </c>
      <c r="P5" s="133" t="s">
        <v>20</v>
      </c>
      <c r="Q5" s="133" t="s">
        <v>20</v>
      </c>
      <c r="R5" s="112" t="s">
        <v>927</v>
      </c>
      <c r="S5" s="106"/>
      <c r="T5" s="116"/>
      <c r="U5" s="116"/>
      <c r="V5" s="115" t="n">
        <v>41558</v>
      </c>
      <c r="W5" s="116" t="s">
        <v>661</v>
      </c>
      <c r="X5" s="115" t="n">
        <v>41820</v>
      </c>
      <c r="Y5" s="116" t="s">
        <v>669</v>
      </c>
      <c r="Z5" s="161" t="n">
        <v>14</v>
      </c>
      <c r="AA5" s="116" t="s">
        <v>670</v>
      </c>
      <c r="AB5" s="116" t="s">
        <v>671</v>
      </c>
      <c r="AC5" s="116" t="s">
        <v>22</v>
      </c>
      <c r="AD5" s="116" t="s">
        <v>678</v>
      </c>
    </row>
    <row r="6" customFormat="false" ht="11.25" hidden="false" customHeight="false" outlineLevel="0" collapsed="false">
      <c r="A6" s="116" t="n">
        <v>52501</v>
      </c>
      <c r="B6" s="116"/>
      <c r="C6" s="136"/>
      <c r="D6" s="136"/>
      <c r="E6" s="129" t="s">
        <v>873</v>
      </c>
      <c r="F6" s="116" t="s">
        <v>874</v>
      </c>
      <c r="G6" s="116" t="n">
        <v>83</v>
      </c>
      <c r="H6" s="116" t="s">
        <v>875</v>
      </c>
      <c r="I6" s="130" t="n">
        <v>41738</v>
      </c>
      <c r="J6" s="116" t="n">
        <v>1</v>
      </c>
      <c r="K6" s="116" t="n">
        <v>0</v>
      </c>
      <c r="L6" s="137" t="n">
        <v>7</v>
      </c>
      <c r="M6" s="138" t="n">
        <v>0</v>
      </c>
      <c r="N6" s="116" t="n">
        <v>0</v>
      </c>
      <c r="O6" s="116" t="n">
        <v>0</v>
      </c>
      <c r="P6" s="133"/>
      <c r="Q6" s="133"/>
      <c r="R6" s="112" t="s">
        <v>370</v>
      </c>
      <c r="S6" s="106"/>
      <c r="T6" s="116"/>
      <c r="U6" s="116"/>
      <c r="V6" s="115" t="n">
        <v>41708</v>
      </c>
      <c r="W6" s="116" t="s">
        <v>740</v>
      </c>
      <c r="X6" s="115" t="s">
        <v>26</v>
      </c>
      <c r="Y6" s="116" t="s">
        <v>703</v>
      </c>
      <c r="Z6" s="116" t="s">
        <v>26</v>
      </c>
      <c r="AA6" s="116" t="s">
        <v>670</v>
      </c>
      <c r="AB6" s="116" t="s">
        <v>671</v>
      </c>
      <c r="AC6" s="116" t="s">
        <v>22</v>
      </c>
      <c r="AD6" s="116" t="s">
        <v>728</v>
      </c>
    </row>
    <row r="7" customFormat="false" ht="33.75" hidden="false" customHeight="false" outlineLevel="0" collapsed="false">
      <c r="A7" s="276" t="n">
        <v>52502</v>
      </c>
      <c r="B7" s="116" t="s">
        <v>663</v>
      </c>
      <c r="C7" s="136" t="n">
        <v>13</v>
      </c>
      <c r="D7" s="136" t="n">
        <v>2</v>
      </c>
      <c r="E7" s="129" t="s">
        <v>788</v>
      </c>
      <c r="F7" s="116" t="s">
        <v>84</v>
      </c>
      <c r="G7" s="116" t="n">
        <v>13240</v>
      </c>
      <c r="H7" s="116" t="s">
        <v>675</v>
      </c>
      <c r="I7" s="130" t="n">
        <v>41773</v>
      </c>
      <c r="J7" s="116" t="n">
        <v>2</v>
      </c>
      <c r="K7" s="116" t="n">
        <v>0</v>
      </c>
      <c r="L7" s="137" t="n">
        <v>13</v>
      </c>
      <c r="M7" s="138" t="n">
        <v>0</v>
      </c>
      <c r="N7" s="116" t="n">
        <v>0</v>
      </c>
      <c r="O7" s="116" t="n">
        <v>0</v>
      </c>
      <c r="P7" s="133" t="s">
        <v>340</v>
      </c>
      <c r="Q7" s="133" t="s">
        <v>789</v>
      </c>
      <c r="R7" s="112" t="s">
        <v>790</v>
      </c>
      <c r="S7" s="106" t="s">
        <v>929</v>
      </c>
      <c r="T7" s="116"/>
      <c r="U7" s="116"/>
      <c r="V7" s="115" t="n">
        <v>41535</v>
      </c>
      <c r="W7" s="116" t="s">
        <v>842</v>
      </c>
      <c r="X7" s="115" t="n">
        <v>42005</v>
      </c>
      <c r="Y7" s="116" t="s">
        <v>669</v>
      </c>
      <c r="Z7" s="161" t="n">
        <v>24</v>
      </c>
      <c r="AA7" s="116" t="s">
        <v>670</v>
      </c>
      <c r="AB7" s="116" t="s">
        <v>671</v>
      </c>
      <c r="AC7" s="116" t="s">
        <v>22</v>
      </c>
      <c r="AD7" s="116" t="s">
        <v>678</v>
      </c>
    </row>
    <row r="8" customFormat="false" ht="11.25" hidden="false" customHeight="false" outlineLevel="0" collapsed="false">
      <c r="A8" s="116" t="n">
        <v>52503</v>
      </c>
      <c r="B8" s="116" t="s">
        <v>857</v>
      </c>
      <c r="C8" s="136" t="s">
        <v>954</v>
      </c>
      <c r="D8" s="136"/>
      <c r="E8" s="129" t="s">
        <v>914</v>
      </c>
      <c r="F8" s="116" t="s">
        <v>955</v>
      </c>
      <c r="G8" s="116" t="n">
        <v>83200</v>
      </c>
      <c r="H8" s="116" t="s">
        <v>264</v>
      </c>
      <c r="I8" s="130" t="n">
        <v>41739</v>
      </c>
      <c r="J8" s="116" t="n">
        <v>0</v>
      </c>
      <c r="K8" s="116" t="n">
        <v>2</v>
      </c>
      <c r="L8" s="137" t="n">
        <v>0</v>
      </c>
      <c r="M8" s="138" t="n">
        <v>0</v>
      </c>
      <c r="N8" s="116" t="n">
        <v>0</v>
      </c>
      <c r="O8" s="116" t="n">
        <v>0</v>
      </c>
      <c r="P8" s="133" t="s">
        <v>302</v>
      </c>
      <c r="Q8" s="133" t="s">
        <v>322</v>
      </c>
      <c r="R8" s="112" t="s">
        <v>956</v>
      </c>
      <c r="S8" s="106"/>
      <c r="T8" s="116"/>
      <c r="U8" s="116"/>
      <c r="V8" s="115" t="n">
        <v>41739</v>
      </c>
      <c r="W8" s="116" t="s">
        <v>957</v>
      </c>
      <c r="X8" s="115" t="n">
        <v>41882</v>
      </c>
      <c r="Y8" s="116" t="s">
        <v>669</v>
      </c>
      <c r="Z8" s="116" t="n">
        <v>16.06</v>
      </c>
      <c r="AA8" s="116" t="s">
        <v>670</v>
      </c>
      <c r="AB8" s="116" t="s">
        <v>671</v>
      </c>
      <c r="AC8" s="116" t="s">
        <v>22</v>
      </c>
      <c r="AD8" s="116" t="s">
        <v>728</v>
      </c>
    </row>
    <row r="9" customFormat="false" ht="11.25" hidden="false" customHeight="false" outlineLevel="0" collapsed="false">
      <c r="A9" s="116" t="n">
        <v>52504</v>
      </c>
      <c r="B9" s="116" t="s">
        <v>958</v>
      </c>
      <c r="C9" s="136" t="n">
        <v>6</v>
      </c>
      <c r="D9" s="136" t="n">
        <v>125</v>
      </c>
      <c r="E9" s="129" t="s">
        <v>737</v>
      </c>
      <c r="F9" s="116" t="s">
        <v>67</v>
      </c>
      <c r="G9" s="116" t="n">
        <v>83140</v>
      </c>
      <c r="H9" s="116" t="s">
        <v>706</v>
      </c>
      <c r="I9" s="130" t="n">
        <v>41772</v>
      </c>
      <c r="J9" s="116" t="n">
        <v>0</v>
      </c>
      <c r="K9" s="116" t="n">
        <v>0</v>
      </c>
      <c r="L9" s="137" t="n">
        <v>11</v>
      </c>
      <c r="M9" s="138" t="n">
        <v>0</v>
      </c>
      <c r="N9" s="116" t="n">
        <v>2</v>
      </c>
      <c r="O9" s="116" t="n">
        <v>3</v>
      </c>
      <c r="P9" s="133" t="s">
        <v>340</v>
      </c>
      <c r="Q9" s="133" t="s">
        <v>332</v>
      </c>
      <c r="R9" s="112" t="s">
        <v>959</v>
      </c>
      <c r="S9" s="106"/>
      <c r="T9" s="116"/>
      <c r="U9" s="116" t="s">
        <v>859</v>
      </c>
      <c r="V9" s="115" t="n">
        <v>41431</v>
      </c>
      <c r="W9" s="116" t="s">
        <v>740</v>
      </c>
      <c r="X9" s="115" t="n">
        <v>41578</v>
      </c>
      <c r="Y9" s="116" t="s">
        <v>669</v>
      </c>
      <c r="Z9" s="135" t="n">
        <v>46.23</v>
      </c>
      <c r="AA9" s="116" t="s">
        <v>670</v>
      </c>
      <c r="AB9" s="116" t="s">
        <v>671</v>
      </c>
      <c r="AC9" s="116" t="s">
        <v>22</v>
      </c>
      <c r="AD9" s="116" t="s">
        <v>709</v>
      </c>
    </row>
    <row r="10" customFormat="false" ht="11.25" hidden="false" customHeight="false" outlineLevel="0" collapsed="false">
      <c r="A10" s="276" t="n">
        <v>52505</v>
      </c>
      <c r="B10" s="116"/>
      <c r="C10" s="136"/>
      <c r="D10" s="136"/>
      <c r="E10" s="129" t="s">
        <v>783</v>
      </c>
      <c r="F10" s="116" t="s">
        <v>96</v>
      </c>
      <c r="G10" s="116" t="n">
        <v>13111</v>
      </c>
      <c r="H10" s="116" t="s">
        <v>784</v>
      </c>
      <c r="I10" s="130" t="n">
        <v>41773</v>
      </c>
      <c r="J10" s="116" t="n">
        <v>1</v>
      </c>
      <c r="K10" s="116" t="n">
        <v>0</v>
      </c>
      <c r="L10" s="137" t="n">
        <v>12</v>
      </c>
      <c r="M10" s="138" t="n">
        <v>0</v>
      </c>
      <c r="N10" s="116" t="n">
        <v>5</v>
      </c>
      <c r="O10" s="116" t="n">
        <v>4</v>
      </c>
      <c r="P10" s="133" t="s">
        <v>340</v>
      </c>
      <c r="Q10" s="133" t="s">
        <v>279</v>
      </c>
      <c r="R10" s="112" t="s">
        <v>370</v>
      </c>
      <c r="S10" s="106"/>
      <c r="T10" s="116"/>
      <c r="U10" s="116"/>
      <c r="V10" s="115" t="n">
        <v>41591</v>
      </c>
      <c r="W10" s="116" t="s">
        <v>821</v>
      </c>
      <c r="X10" s="115" t="n">
        <v>41820</v>
      </c>
      <c r="Y10" s="116" t="s">
        <v>669</v>
      </c>
      <c r="Z10" s="116" t="n">
        <v>25.63</v>
      </c>
      <c r="AA10" s="116" t="s">
        <v>670</v>
      </c>
      <c r="AB10" s="116" t="s">
        <v>822</v>
      </c>
      <c r="AC10" s="116" t="s">
        <v>116</v>
      </c>
      <c r="AD10" s="116" t="s">
        <v>823</v>
      </c>
    </row>
    <row r="11" customFormat="false" ht="11.25" hidden="false" customHeight="false" outlineLevel="0" collapsed="false">
      <c r="A11" s="277" t="n">
        <v>52506</v>
      </c>
      <c r="B11" s="116" t="s">
        <v>960</v>
      </c>
      <c r="C11" s="136" t="s">
        <v>961</v>
      </c>
      <c r="D11" s="136" t="s">
        <v>26</v>
      </c>
      <c r="E11" s="129" t="s">
        <v>962</v>
      </c>
      <c r="F11" s="116" t="s">
        <v>963</v>
      </c>
      <c r="G11" s="116" t="n">
        <v>83190</v>
      </c>
      <c r="H11" s="116" t="s">
        <v>964</v>
      </c>
      <c r="I11" s="130" t="n">
        <v>41772</v>
      </c>
      <c r="J11" s="116" t="n">
        <v>0</v>
      </c>
      <c r="K11" s="116" t="n">
        <v>0</v>
      </c>
      <c r="L11" s="137" t="n">
        <v>0</v>
      </c>
      <c r="M11" s="138" t="n">
        <v>0</v>
      </c>
      <c r="N11" s="116" t="n">
        <v>0</v>
      </c>
      <c r="O11" s="116" t="n">
        <v>0</v>
      </c>
      <c r="P11" s="133" t="s">
        <v>26</v>
      </c>
      <c r="Q11" s="133" t="s">
        <v>26</v>
      </c>
      <c r="R11" s="112" t="s">
        <v>965</v>
      </c>
      <c r="S11" s="106"/>
      <c r="T11" s="116"/>
      <c r="U11" s="116"/>
      <c r="V11" s="115" t="n">
        <v>41753</v>
      </c>
      <c r="W11" s="116" t="s">
        <v>751</v>
      </c>
      <c r="X11" s="115" t="n">
        <v>41762</v>
      </c>
      <c r="Y11" s="116" t="s">
        <v>669</v>
      </c>
      <c r="Z11" s="161" t="n">
        <v>17</v>
      </c>
      <c r="AA11" s="116" t="s">
        <v>670</v>
      </c>
      <c r="AB11" s="116" t="s">
        <v>671</v>
      </c>
      <c r="AC11" s="116" t="s">
        <v>22</v>
      </c>
      <c r="AD11" s="116" t="s">
        <v>966</v>
      </c>
    </row>
    <row r="12" customFormat="false" ht="22.5" hidden="false" customHeight="false" outlineLevel="0" collapsed="false">
      <c r="A12" s="116" t="n">
        <v>52507</v>
      </c>
      <c r="B12" s="116"/>
      <c r="C12" s="136"/>
      <c r="D12" s="136"/>
      <c r="E12" s="129" t="s">
        <v>860</v>
      </c>
      <c r="F12" s="116" t="s">
        <v>97</v>
      </c>
      <c r="G12" s="116" t="n">
        <v>13600</v>
      </c>
      <c r="H12" s="116" t="s">
        <v>861</v>
      </c>
      <c r="I12" s="130" t="n">
        <v>41772</v>
      </c>
      <c r="J12" s="116" t="n">
        <v>0</v>
      </c>
      <c r="K12" s="116" t="n">
        <v>2</v>
      </c>
      <c r="L12" s="137" t="n">
        <v>4</v>
      </c>
      <c r="M12" s="138" t="n">
        <v>0</v>
      </c>
      <c r="N12" s="116" t="n">
        <v>0</v>
      </c>
      <c r="O12" s="116" t="n">
        <v>0</v>
      </c>
      <c r="P12" s="133" t="s">
        <v>310</v>
      </c>
      <c r="Q12" s="133" t="s">
        <v>279</v>
      </c>
      <c r="R12" s="112" t="s">
        <v>896</v>
      </c>
      <c r="S12" s="106" t="s">
        <v>897</v>
      </c>
      <c r="T12" s="116"/>
      <c r="U12" s="116"/>
      <c r="V12" s="115" t="n">
        <v>41653</v>
      </c>
      <c r="W12" s="116" t="s">
        <v>661</v>
      </c>
      <c r="X12" s="115" t="n">
        <v>42035</v>
      </c>
      <c r="Y12" s="116" t="s">
        <v>669</v>
      </c>
      <c r="Z12" s="135" t="n">
        <v>16.67</v>
      </c>
      <c r="AA12" s="116" t="s">
        <v>670</v>
      </c>
      <c r="AB12" s="116" t="s">
        <v>671</v>
      </c>
      <c r="AC12" s="116" t="s">
        <v>22</v>
      </c>
      <c r="AD12" s="116" t="s">
        <v>709</v>
      </c>
    </row>
    <row r="13" customFormat="false" ht="22.5" hidden="false" customHeight="false" outlineLevel="0" collapsed="false">
      <c r="A13" s="116" t="n">
        <v>52508</v>
      </c>
      <c r="B13" s="116" t="s">
        <v>832</v>
      </c>
      <c r="C13" s="136" t="n">
        <v>10</v>
      </c>
      <c r="D13" s="136"/>
      <c r="E13" s="129" t="s">
        <v>833</v>
      </c>
      <c r="F13" s="116" t="s">
        <v>70</v>
      </c>
      <c r="G13" s="116" t="n">
        <v>13220</v>
      </c>
      <c r="H13" s="116" t="s">
        <v>685</v>
      </c>
      <c r="I13" s="130" t="n">
        <v>41772</v>
      </c>
      <c r="J13" s="116" t="n">
        <v>0</v>
      </c>
      <c r="K13" s="116" t="n">
        <v>8</v>
      </c>
      <c r="L13" s="137" t="n">
        <v>7</v>
      </c>
      <c r="M13" s="138" t="n">
        <v>0</v>
      </c>
      <c r="N13" s="116" t="n">
        <v>6</v>
      </c>
      <c r="O13" s="116" t="n">
        <v>4</v>
      </c>
      <c r="P13" s="133" t="s">
        <v>834</v>
      </c>
      <c r="Q13" s="133" t="s">
        <v>835</v>
      </c>
      <c r="R13" s="112" t="s">
        <v>836</v>
      </c>
      <c r="S13" s="106" t="s">
        <v>837</v>
      </c>
      <c r="T13" s="116"/>
      <c r="U13" s="116" t="s">
        <v>838</v>
      </c>
      <c r="V13" s="115" t="n">
        <v>41472</v>
      </c>
      <c r="W13" s="116" t="s">
        <v>839</v>
      </c>
      <c r="X13" s="115" t="n">
        <v>41943</v>
      </c>
      <c r="Y13" s="116" t="s">
        <v>669</v>
      </c>
      <c r="Z13" s="161" t="n">
        <v>30</v>
      </c>
      <c r="AA13" s="116" t="s">
        <v>670</v>
      </c>
      <c r="AB13" s="116" t="s">
        <v>671</v>
      </c>
      <c r="AC13" s="116" t="s">
        <v>116</v>
      </c>
      <c r="AD13" s="116" t="s">
        <v>678</v>
      </c>
    </row>
    <row r="14" customFormat="false" ht="11.25" hidden="false" customHeight="false" outlineLevel="0" collapsed="false">
      <c r="A14" s="276" t="n">
        <v>52509</v>
      </c>
      <c r="B14" s="116"/>
      <c r="C14" s="136"/>
      <c r="D14" s="136"/>
      <c r="E14" s="129" t="s">
        <v>783</v>
      </c>
      <c r="F14" s="116" t="s">
        <v>98</v>
      </c>
      <c r="G14" s="116" t="n">
        <v>131110</v>
      </c>
      <c r="H14" s="116" t="s">
        <v>784</v>
      </c>
      <c r="I14" s="130" t="n">
        <v>41773</v>
      </c>
      <c r="J14" s="116" t="n">
        <v>0</v>
      </c>
      <c r="K14" s="116" t="n">
        <v>0</v>
      </c>
      <c r="L14" s="137" t="n">
        <v>3</v>
      </c>
      <c r="M14" s="138" t="n">
        <v>0</v>
      </c>
      <c r="N14" s="116" t="n">
        <v>3</v>
      </c>
      <c r="O14" s="116" t="n">
        <v>2</v>
      </c>
      <c r="P14" s="133" t="s">
        <v>340</v>
      </c>
      <c r="Q14" s="133" t="s">
        <v>322</v>
      </c>
      <c r="R14" s="112" t="s">
        <v>785</v>
      </c>
      <c r="S14" s="106"/>
      <c r="T14" s="116"/>
      <c r="U14" s="116"/>
      <c r="V14" s="115" t="n">
        <v>41990</v>
      </c>
      <c r="W14" s="116" t="s">
        <v>718</v>
      </c>
      <c r="X14" s="115" t="n">
        <v>41820</v>
      </c>
      <c r="Y14" s="116" t="s">
        <v>669</v>
      </c>
      <c r="Z14" s="135" t="n">
        <v>16.08</v>
      </c>
      <c r="AA14" s="116" t="s">
        <v>670</v>
      </c>
      <c r="AB14" s="116" t="s">
        <v>671</v>
      </c>
      <c r="AC14" s="116" t="s">
        <v>116</v>
      </c>
      <c r="AD14" s="116" t="s">
        <v>678</v>
      </c>
    </row>
    <row r="15" customFormat="false" ht="11.25" hidden="false" customHeight="false" outlineLevel="0" collapsed="false">
      <c r="A15" s="116" t="n">
        <v>52510</v>
      </c>
      <c r="B15" s="116"/>
      <c r="C15" s="136" t="s">
        <v>140</v>
      </c>
      <c r="D15" s="136" t="n">
        <v>3</v>
      </c>
      <c r="E15" s="129" t="s">
        <v>880</v>
      </c>
      <c r="F15" s="116" t="s">
        <v>881</v>
      </c>
      <c r="G15" s="116" t="n">
        <v>13014</v>
      </c>
      <c r="H15" s="116" t="s">
        <v>659</v>
      </c>
      <c r="I15" s="130" t="n">
        <v>41765</v>
      </c>
      <c r="J15" s="116" t="n">
        <v>0</v>
      </c>
      <c r="K15" s="116" t="n">
        <v>0</v>
      </c>
      <c r="L15" s="137" t="n">
        <v>3</v>
      </c>
      <c r="M15" s="138" t="n">
        <v>0</v>
      </c>
      <c r="N15" s="116" t="n">
        <v>2</v>
      </c>
      <c r="O15" s="116" t="n">
        <v>1</v>
      </c>
      <c r="P15" s="133" t="s">
        <v>882</v>
      </c>
      <c r="Q15" s="133" t="s">
        <v>883</v>
      </c>
      <c r="R15" s="112" t="s">
        <v>785</v>
      </c>
      <c r="S15" s="106" t="s">
        <v>884</v>
      </c>
      <c r="T15" s="116"/>
      <c r="U15" s="116"/>
      <c r="V15" s="115" t="n">
        <v>41715</v>
      </c>
      <c r="W15" s="116" t="s">
        <v>662</v>
      </c>
      <c r="X15" s="115" t="n">
        <v>41882</v>
      </c>
      <c r="Y15" s="116" t="s">
        <v>669</v>
      </c>
      <c r="Z15" s="135" t="n">
        <v>22.51</v>
      </c>
      <c r="AA15" s="116" t="s">
        <v>670</v>
      </c>
      <c r="AB15" s="116" t="s">
        <v>671</v>
      </c>
      <c r="AC15" s="116" t="s">
        <v>116</v>
      </c>
      <c r="AD15" s="116" t="s">
        <v>678</v>
      </c>
    </row>
    <row r="16" customFormat="false" ht="11.25" hidden="false" customHeight="false" outlineLevel="0" collapsed="false">
      <c r="A16" s="116" t="n">
        <v>52511</v>
      </c>
      <c r="B16" s="116"/>
      <c r="C16" s="136"/>
      <c r="D16" s="136"/>
      <c r="E16" s="129" t="s">
        <v>869</v>
      </c>
      <c r="F16" s="116" t="s">
        <v>99</v>
      </c>
      <c r="G16" s="116" t="n">
        <v>83310</v>
      </c>
      <c r="H16" s="116" t="s">
        <v>870</v>
      </c>
      <c r="I16" s="130" t="n">
        <v>41766</v>
      </c>
      <c r="J16" s="116" t="n">
        <v>0</v>
      </c>
      <c r="K16" s="116" t="n">
        <v>0</v>
      </c>
      <c r="L16" s="137" t="n">
        <v>1</v>
      </c>
      <c r="M16" s="138" t="n">
        <v>0</v>
      </c>
      <c r="N16" s="116" t="n">
        <v>0</v>
      </c>
      <c r="O16" s="116" t="n">
        <v>1</v>
      </c>
      <c r="P16" s="133" t="s">
        <v>302</v>
      </c>
      <c r="Q16" s="133" t="s">
        <v>322</v>
      </c>
      <c r="R16" s="112" t="s">
        <v>871</v>
      </c>
      <c r="S16" s="106"/>
      <c r="T16" s="116"/>
      <c r="U16" s="116"/>
      <c r="V16" s="115" t="n">
        <v>41671</v>
      </c>
      <c r="W16" s="116" t="s">
        <v>661</v>
      </c>
      <c r="X16" s="115" t="n">
        <v>41729</v>
      </c>
      <c r="Y16" s="116" t="s">
        <v>669</v>
      </c>
      <c r="Z16" s="135" t="n">
        <v>14.97</v>
      </c>
      <c r="AA16" s="116" t="s">
        <v>670</v>
      </c>
      <c r="AB16" s="116" t="s">
        <v>671</v>
      </c>
      <c r="AC16" s="116" t="s">
        <v>118</v>
      </c>
      <c r="AD16" s="116" t="s">
        <v>709</v>
      </c>
    </row>
    <row r="17" customFormat="false" ht="11.25" hidden="false" customHeight="false" outlineLevel="0" collapsed="false">
      <c r="A17" s="116" t="n">
        <v>52512</v>
      </c>
      <c r="B17" s="116"/>
      <c r="C17" s="136"/>
      <c r="D17" s="136"/>
      <c r="E17" s="129" t="s">
        <v>793</v>
      </c>
      <c r="F17" s="116" t="s">
        <v>102</v>
      </c>
      <c r="G17" s="116" t="s">
        <v>101</v>
      </c>
      <c r="H17" s="116" t="s">
        <v>794</v>
      </c>
      <c r="I17" s="130" t="n">
        <v>41768</v>
      </c>
      <c r="J17" s="116" t="n">
        <v>0</v>
      </c>
      <c r="K17" s="116" t="n">
        <v>0</v>
      </c>
      <c r="L17" s="137" t="n">
        <v>2</v>
      </c>
      <c r="M17" s="138" t="n">
        <v>0</v>
      </c>
      <c r="N17" s="116" t="n">
        <v>0</v>
      </c>
      <c r="O17" s="116" t="n">
        <v>0</v>
      </c>
      <c r="P17" s="133" t="s">
        <v>331</v>
      </c>
      <c r="Q17" s="133" t="s">
        <v>322</v>
      </c>
      <c r="R17" s="112" t="s">
        <v>967</v>
      </c>
      <c r="S17" s="106" t="s">
        <v>902</v>
      </c>
      <c r="T17" s="116"/>
      <c r="U17" s="116" t="s">
        <v>903</v>
      </c>
      <c r="V17" s="115" t="n">
        <v>41586</v>
      </c>
      <c r="W17" s="116" t="s">
        <v>661</v>
      </c>
      <c r="X17" s="115" t="n">
        <v>41820</v>
      </c>
      <c r="Y17" s="116" t="s">
        <v>669</v>
      </c>
      <c r="Z17" s="135" t="n">
        <v>14.07</v>
      </c>
      <c r="AA17" s="116" t="s">
        <v>670</v>
      </c>
      <c r="AB17" s="116" t="s">
        <v>671</v>
      </c>
      <c r="AC17" s="116" t="s">
        <v>100</v>
      </c>
      <c r="AD17" s="116" t="s">
        <v>709</v>
      </c>
    </row>
    <row r="18" customFormat="false" ht="11.25" hidden="false" customHeight="false" outlineLevel="0" collapsed="false">
      <c r="A18" s="276" t="n">
        <v>52513</v>
      </c>
      <c r="B18" s="116" t="s">
        <v>778</v>
      </c>
      <c r="C18" s="136" t="n">
        <v>15</v>
      </c>
      <c r="D18" s="136" t="n">
        <v>176</v>
      </c>
      <c r="E18" s="129" t="s">
        <v>779</v>
      </c>
      <c r="F18" s="116" t="s">
        <v>86</v>
      </c>
      <c r="G18" s="116" t="n">
        <v>13013</v>
      </c>
      <c r="H18" s="116" t="s">
        <v>659</v>
      </c>
      <c r="I18" s="130" t="n">
        <v>41773</v>
      </c>
      <c r="J18" s="116" t="n">
        <v>2</v>
      </c>
      <c r="K18" s="116" t="n">
        <v>0</v>
      </c>
      <c r="L18" s="137" t="n">
        <v>7</v>
      </c>
      <c r="M18" s="138" t="n">
        <v>1</v>
      </c>
      <c r="N18" s="116" t="n">
        <v>0</v>
      </c>
      <c r="O18" s="116" t="n">
        <v>4</v>
      </c>
      <c r="P18" s="133" t="s">
        <v>364</v>
      </c>
      <c r="Q18" s="133" t="s">
        <v>302</v>
      </c>
      <c r="R18" s="112" t="s">
        <v>781</v>
      </c>
      <c r="S18" s="106"/>
      <c r="T18" s="116"/>
      <c r="U18" s="116" t="s">
        <v>854</v>
      </c>
      <c r="V18" s="115" t="n">
        <v>41563</v>
      </c>
      <c r="W18" s="116" t="s">
        <v>718</v>
      </c>
      <c r="X18" s="115" t="n">
        <v>41820</v>
      </c>
      <c r="Y18" s="116" t="s">
        <v>669</v>
      </c>
      <c r="Z18" s="135" t="n">
        <v>24.12</v>
      </c>
      <c r="AA18" s="116" t="s">
        <v>670</v>
      </c>
      <c r="AB18" s="116" t="s">
        <v>671</v>
      </c>
      <c r="AC18" s="116" t="s">
        <v>22</v>
      </c>
      <c r="AD18" s="116" t="s">
        <v>678</v>
      </c>
    </row>
    <row r="19" customFormat="false" ht="11.25" hidden="false" customHeight="false" outlineLevel="0" collapsed="false">
      <c r="A19" s="116" t="n">
        <v>52514</v>
      </c>
      <c r="B19" s="116"/>
      <c r="C19" s="136" t="n">
        <v>17</v>
      </c>
      <c r="D19" s="136" t="n">
        <v>2</v>
      </c>
      <c r="E19" s="129" t="s">
        <v>863</v>
      </c>
      <c r="F19" s="116" t="s">
        <v>111</v>
      </c>
      <c r="G19" s="116" t="n">
        <v>83170</v>
      </c>
      <c r="H19" s="116" t="s">
        <v>864</v>
      </c>
      <c r="I19" s="130" t="n">
        <v>41768</v>
      </c>
      <c r="J19" s="116" t="n">
        <v>0</v>
      </c>
      <c r="K19" s="116" t="n">
        <v>0</v>
      </c>
      <c r="L19" s="137" t="n">
        <v>4</v>
      </c>
      <c r="M19" s="138" t="n">
        <v>0</v>
      </c>
      <c r="N19" s="116" t="n">
        <v>5</v>
      </c>
      <c r="O19" s="116" t="n">
        <v>6</v>
      </c>
      <c r="P19" s="133" t="s">
        <v>865</v>
      </c>
      <c r="Q19" s="133" t="s">
        <v>322</v>
      </c>
      <c r="R19" s="112" t="s">
        <v>866</v>
      </c>
      <c r="S19" s="106" t="s">
        <v>933</v>
      </c>
      <c r="T19" s="116"/>
      <c r="U19" s="116"/>
      <c r="V19" s="115" t="n">
        <v>41571</v>
      </c>
      <c r="W19" s="116" t="s">
        <v>661</v>
      </c>
      <c r="X19" s="115" t="n">
        <v>41789</v>
      </c>
      <c r="Y19" s="116" t="s">
        <v>669</v>
      </c>
      <c r="Z19" s="116" t="n">
        <v>14.07</v>
      </c>
      <c r="AA19" s="116" t="s">
        <v>670</v>
      </c>
      <c r="AB19" s="116" t="s">
        <v>671</v>
      </c>
      <c r="AC19" s="116" t="s">
        <v>119</v>
      </c>
      <c r="AD19" s="116" t="s">
        <v>709</v>
      </c>
    </row>
    <row r="20" customFormat="false" ht="11.25" hidden="false" customHeight="false" outlineLevel="0" collapsed="false">
      <c r="A20" s="116" t="n">
        <v>52515</v>
      </c>
      <c r="B20" s="116"/>
      <c r="C20" s="136" t="n">
        <v>18</v>
      </c>
      <c r="D20" s="136" t="n">
        <v>60</v>
      </c>
      <c r="E20" s="129" t="s">
        <v>828</v>
      </c>
      <c r="F20" s="116" t="s">
        <v>89</v>
      </c>
      <c r="G20" s="116" t="n">
        <v>13220</v>
      </c>
      <c r="H20" s="116" t="s">
        <v>685</v>
      </c>
      <c r="I20" s="130" t="n">
        <v>41743</v>
      </c>
      <c r="J20" s="116" t="n">
        <v>0</v>
      </c>
      <c r="K20" s="116" t="n">
        <v>0</v>
      </c>
      <c r="L20" s="137" t="n">
        <v>13</v>
      </c>
      <c r="M20" s="138" t="n">
        <v>0</v>
      </c>
      <c r="N20" s="116" t="n">
        <v>0</v>
      </c>
      <c r="O20" s="116" t="n">
        <v>0</v>
      </c>
      <c r="P20" s="133" t="s">
        <v>265</v>
      </c>
      <c r="Q20" s="133" t="s">
        <v>322</v>
      </c>
      <c r="R20" s="112" t="s">
        <v>370</v>
      </c>
      <c r="S20" s="106"/>
      <c r="T20" s="116"/>
      <c r="U20" s="116"/>
      <c r="V20" s="115" t="n">
        <v>41572</v>
      </c>
      <c r="W20" s="116" t="s">
        <v>661</v>
      </c>
      <c r="X20" s="115" t="n">
        <v>41789</v>
      </c>
      <c r="Y20" s="116" t="s">
        <v>669</v>
      </c>
      <c r="Z20" s="135" t="n">
        <v>36.18</v>
      </c>
      <c r="AA20" s="116" t="s">
        <v>670</v>
      </c>
      <c r="AB20" s="116" t="s">
        <v>671</v>
      </c>
      <c r="AC20" s="116" t="s">
        <v>116</v>
      </c>
      <c r="AD20" s="116" t="s">
        <v>678</v>
      </c>
    </row>
    <row r="21" customFormat="false" ht="11.25" hidden="false" customHeight="false" outlineLevel="0" collapsed="false">
      <c r="A21" s="116" t="n">
        <v>52516</v>
      </c>
      <c r="B21" s="116" t="s">
        <v>935</v>
      </c>
      <c r="C21" s="136"/>
      <c r="D21" s="136"/>
      <c r="E21" s="129" t="s">
        <v>855</v>
      </c>
      <c r="F21" s="116" t="s">
        <v>103</v>
      </c>
      <c r="G21" s="116" t="n">
        <v>13004</v>
      </c>
      <c r="H21" s="116" t="s">
        <v>659</v>
      </c>
      <c r="I21" s="130" t="n">
        <v>41768</v>
      </c>
      <c r="J21" s="116" t="n">
        <v>0</v>
      </c>
      <c r="K21" s="116" t="n">
        <v>0</v>
      </c>
      <c r="L21" s="137" t="n">
        <v>5</v>
      </c>
      <c r="M21" s="138" t="n">
        <v>0</v>
      </c>
      <c r="N21" s="116" t="n">
        <v>2</v>
      </c>
      <c r="O21" s="116" t="n">
        <v>4</v>
      </c>
      <c r="P21" s="133" t="s">
        <v>302</v>
      </c>
      <c r="Q21" s="133" t="s">
        <v>266</v>
      </c>
      <c r="R21" s="112" t="s">
        <v>795</v>
      </c>
      <c r="S21" s="106"/>
      <c r="T21" s="116"/>
      <c r="U21" s="116"/>
      <c r="V21" s="115" t="n">
        <v>41610</v>
      </c>
      <c r="W21" s="116" t="s">
        <v>661</v>
      </c>
      <c r="X21" s="115" t="n">
        <v>41883</v>
      </c>
      <c r="Y21" s="116" t="s">
        <v>669</v>
      </c>
      <c r="Z21" s="135" t="n">
        <v>17.94</v>
      </c>
      <c r="AA21" s="116" t="s">
        <v>670</v>
      </c>
      <c r="AB21" s="116" t="s">
        <v>671</v>
      </c>
      <c r="AC21" s="116" t="s">
        <v>120</v>
      </c>
      <c r="AD21" s="116" t="s">
        <v>728</v>
      </c>
    </row>
    <row r="22" customFormat="false" ht="11.25" hidden="false" customHeight="false" outlineLevel="0" collapsed="false">
      <c r="A22" s="116" t="n">
        <v>52517</v>
      </c>
      <c r="B22" s="116" t="s">
        <v>827</v>
      </c>
      <c r="C22" s="136"/>
      <c r="D22" s="136"/>
      <c r="E22" s="129" t="s">
        <v>856</v>
      </c>
      <c r="F22" s="116" t="s">
        <v>104</v>
      </c>
      <c r="G22" s="116" t="n">
        <v>13004</v>
      </c>
      <c r="H22" s="116" t="s">
        <v>659</v>
      </c>
      <c r="I22" s="130" t="n">
        <v>41772</v>
      </c>
      <c r="J22" s="116" t="n">
        <v>0</v>
      </c>
      <c r="K22" s="116" t="n">
        <v>3</v>
      </c>
      <c r="L22" s="137" t="n">
        <v>1</v>
      </c>
      <c r="M22" s="138" t="n">
        <v>0</v>
      </c>
      <c r="N22" s="116" t="n">
        <v>0</v>
      </c>
      <c r="O22" s="116" t="n">
        <v>3</v>
      </c>
      <c r="P22" s="133" t="s">
        <v>302</v>
      </c>
      <c r="Q22" s="133" t="s">
        <v>279</v>
      </c>
      <c r="R22" s="112" t="s">
        <v>968</v>
      </c>
      <c r="S22" s="106" t="s">
        <v>922</v>
      </c>
      <c r="T22" s="116" t="s">
        <v>923</v>
      </c>
      <c r="U22" s="116" t="s">
        <v>924</v>
      </c>
      <c r="V22" s="115" t="n">
        <v>41617</v>
      </c>
      <c r="W22" s="116" t="s">
        <v>702</v>
      </c>
      <c r="X22" s="115" t="n">
        <v>41820</v>
      </c>
      <c r="Y22" s="116" t="s">
        <v>669</v>
      </c>
      <c r="Z22" s="135" t="n">
        <v>23.12</v>
      </c>
      <c r="AA22" s="116" t="s">
        <v>670</v>
      </c>
      <c r="AB22" s="116" t="s">
        <v>671</v>
      </c>
      <c r="AC22" s="116" t="s">
        <v>120</v>
      </c>
      <c r="AD22" s="116" t="s">
        <v>728</v>
      </c>
    </row>
    <row r="23" customFormat="false" ht="11.25" hidden="false" customHeight="false" outlineLevel="0" collapsed="false">
      <c r="A23" s="116" t="n">
        <v>52518</v>
      </c>
      <c r="B23" s="116"/>
      <c r="C23" s="136"/>
      <c r="D23" s="136"/>
      <c r="E23" s="129" t="s">
        <v>895</v>
      </c>
      <c r="F23" s="116" t="s">
        <v>105</v>
      </c>
      <c r="G23" s="116" t="n">
        <v>83000</v>
      </c>
      <c r="H23" s="116" t="s">
        <v>264</v>
      </c>
      <c r="I23" s="130" t="n">
        <v>41772</v>
      </c>
      <c r="J23" s="116" t="n">
        <v>0</v>
      </c>
      <c r="K23" s="116" t="n">
        <v>4</v>
      </c>
      <c r="L23" s="137" t="n">
        <v>0</v>
      </c>
      <c r="M23" s="138" t="n">
        <v>0</v>
      </c>
      <c r="N23" s="116" t="n">
        <v>0</v>
      </c>
      <c r="O23" s="116" t="n">
        <v>3</v>
      </c>
      <c r="P23" s="133" t="s">
        <v>302</v>
      </c>
      <c r="Q23" s="133" t="s">
        <v>322</v>
      </c>
      <c r="R23" s="112" t="s">
        <v>772</v>
      </c>
      <c r="S23" s="106"/>
      <c r="T23" s="116"/>
      <c r="U23" s="116"/>
      <c r="V23" s="115" t="n">
        <v>41613</v>
      </c>
      <c r="W23" s="116" t="s">
        <v>661</v>
      </c>
      <c r="X23" s="115" t="n">
        <v>41699</v>
      </c>
      <c r="Y23" s="116" t="s">
        <v>669</v>
      </c>
      <c r="Z23" s="135" t="n">
        <v>19.4</v>
      </c>
      <c r="AA23" s="116" t="s">
        <v>670</v>
      </c>
      <c r="AB23" s="116" t="s">
        <v>671</v>
      </c>
      <c r="AC23" s="116" t="s">
        <v>22</v>
      </c>
      <c r="AD23" s="116" t="s">
        <v>728</v>
      </c>
    </row>
    <row r="24" customFormat="false" ht="22.5" hidden="false" customHeight="false" outlineLevel="0" collapsed="false">
      <c r="A24" s="116" t="n">
        <v>52519</v>
      </c>
      <c r="B24" s="116"/>
      <c r="C24" s="136"/>
      <c r="D24" s="136"/>
      <c r="E24" s="129" t="s">
        <v>845</v>
      </c>
      <c r="F24" s="116" t="s">
        <v>846</v>
      </c>
      <c r="G24" s="116" t="n">
        <v>13500</v>
      </c>
      <c r="H24" s="116" t="s">
        <v>847</v>
      </c>
      <c r="I24" s="130" t="n">
        <v>41744</v>
      </c>
      <c r="J24" s="116" t="n">
        <v>1</v>
      </c>
      <c r="K24" s="116" t="n">
        <v>0</v>
      </c>
      <c r="L24" s="137" t="n">
        <v>13</v>
      </c>
      <c r="M24" s="138" t="n">
        <v>6</v>
      </c>
      <c r="N24" s="116" t="n">
        <v>0</v>
      </c>
      <c r="O24" s="116" t="n">
        <v>1</v>
      </c>
      <c r="P24" s="133" t="s">
        <v>363</v>
      </c>
      <c r="Q24" s="133" t="s">
        <v>291</v>
      </c>
      <c r="R24" s="112" t="s">
        <v>848</v>
      </c>
      <c r="S24" s="106" t="s">
        <v>849</v>
      </c>
      <c r="T24" s="116"/>
      <c r="U24" s="116" t="n">
        <v>2</v>
      </c>
      <c r="V24" s="115" t="n">
        <v>41696</v>
      </c>
      <c r="W24" s="116" t="s">
        <v>839</v>
      </c>
      <c r="X24" s="115" t="n">
        <v>41882</v>
      </c>
      <c r="Y24" s="116" t="s">
        <v>669</v>
      </c>
      <c r="Z24" s="135" t="n">
        <v>40.15</v>
      </c>
      <c r="AA24" s="116" t="s">
        <v>670</v>
      </c>
      <c r="AB24" s="116" t="s">
        <v>671</v>
      </c>
      <c r="AC24" s="116" t="s">
        <v>116</v>
      </c>
      <c r="AD24" s="116" t="s">
        <v>678</v>
      </c>
    </row>
    <row r="25" customFormat="false" ht="11.25" hidden="false" customHeight="false" outlineLevel="0" collapsed="false">
      <c r="A25" s="276" t="n">
        <v>52520</v>
      </c>
      <c r="B25" s="116" t="s">
        <v>774</v>
      </c>
      <c r="C25" s="136"/>
      <c r="D25" s="136" t="s">
        <v>26</v>
      </c>
      <c r="E25" s="129" t="s">
        <v>769</v>
      </c>
      <c r="F25" s="116" t="s">
        <v>775</v>
      </c>
      <c r="G25" s="116" t="n">
        <v>13820</v>
      </c>
      <c r="H25" s="116" t="s">
        <v>770</v>
      </c>
      <c r="I25" s="130" t="n">
        <v>41773</v>
      </c>
      <c r="J25" s="116" t="n">
        <v>0</v>
      </c>
      <c r="K25" s="116" t="n">
        <v>0</v>
      </c>
      <c r="L25" s="137" t="n">
        <v>22</v>
      </c>
      <c r="M25" s="138" t="n">
        <v>2</v>
      </c>
      <c r="N25" s="116" t="n">
        <v>0</v>
      </c>
      <c r="O25" s="116" t="n">
        <v>3</v>
      </c>
      <c r="P25" s="133" t="s">
        <v>265</v>
      </c>
      <c r="Q25" s="133" t="s">
        <v>322</v>
      </c>
      <c r="R25" s="112" t="s">
        <v>776</v>
      </c>
      <c r="S25" s="106"/>
      <c r="T25" s="116"/>
      <c r="U25" s="116"/>
      <c r="V25" s="115" t="n">
        <v>41732</v>
      </c>
      <c r="W25" s="116" t="s">
        <v>893</v>
      </c>
      <c r="X25" s="115" t="n">
        <v>41882</v>
      </c>
      <c r="Y25" s="116" t="s">
        <v>669</v>
      </c>
      <c r="Z25" s="116" t="n">
        <v>47.12</v>
      </c>
      <c r="AA25" s="116" t="s">
        <v>670</v>
      </c>
      <c r="AB25" s="116" t="s">
        <v>671</v>
      </c>
      <c r="AC25" s="116" t="s">
        <v>22</v>
      </c>
      <c r="AD25" s="116" t="s">
        <v>678</v>
      </c>
    </row>
    <row r="26" customFormat="false" ht="11.25" hidden="false" customHeight="false" outlineLevel="0" collapsed="false">
      <c r="A26" s="276" t="n">
        <v>52521</v>
      </c>
      <c r="B26" s="116"/>
      <c r="C26" s="136"/>
      <c r="D26" s="136"/>
      <c r="E26" s="129" t="s">
        <v>769</v>
      </c>
      <c r="F26" s="116" t="s">
        <v>106</v>
      </c>
      <c r="G26" s="116" t="n">
        <v>13820</v>
      </c>
      <c r="H26" s="116" t="s">
        <v>770</v>
      </c>
      <c r="I26" s="130" t="n">
        <v>41773</v>
      </c>
      <c r="J26" s="116" t="n">
        <v>0</v>
      </c>
      <c r="K26" s="116" t="n">
        <v>1</v>
      </c>
      <c r="L26" s="137" t="n">
        <v>10</v>
      </c>
      <c r="M26" s="138" t="n">
        <v>0</v>
      </c>
      <c r="N26" s="116" t="n">
        <v>0</v>
      </c>
      <c r="O26" s="116" t="n">
        <v>0</v>
      </c>
      <c r="P26" s="133" t="s">
        <v>771</v>
      </c>
      <c r="Q26" s="133" t="s">
        <v>322</v>
      </c>
      <c r="R26" s="112" t="s">
        <v>772</v>
      </c>
      <c r="S26" s="106"/>
      <c r="T26" s="116"/>
      <c r="U26" s="116"/>
      <c r="V26" s="115" t="n">
        <v>41625</v>
      </c>
      <c r="W26" s="116" t="s">
        <v>702</v>
      </c>
      <c r="X26" s="115" t="n">
        <v>41851</v>
      </c>
      <c r="Y26" s="116" t="s">
        <v>669</v>
      </c>
      <c r="Z26" s="135" t="n">
        <v>34.87</v>
      </c>
      <c r="AA26" s="116" t="s">
        <v>670</v>
      </c>
      <c r="AB26" s="116" t="s">
        <v>671</v>
      </c>
      <c r="AC26" s="116" t="s">
        <v>22</v>
      </c>
      <c r="AD26" s="116" t="s">
        <v>678</v>
      </c>
    </row>
    <row r="27" customFormat="false" ht="22.5" hidden="false" customHeight="false" outlineLevel="0" collapsed="false">
      <c r="A27" s="116" t="n">
        <v>52522</v>
      </c>
      <c r="B27" s="116"/>
      <c r="C27" s="136"/>
      <c r="D27" s="136"/>
      <c r="E27" s="129" t="s">
        <v>885</v>
      </c>
      <c r="F27" s="116" t="s">
        <v>141</v>
      </c>
      <c r="G27" s="116" t="n">
        <v>13530</v>
      </c>
      <c r="H27" s="116" t="s">
        <v>886</v>
      </c>
      <c r="I27" s="130" t="n">
        <v>41765</v>
      </c>
      <c r="J27" s="116" t="n">
        <v>0</v>
      </c>
      <c r="K27" s="116" t="n">
        <v>0</v>
      </c>
      <c r="L27" s="137" t="n">
        <v>8</v>
      </c>
      <c r="M27" s="138" t="n">
        <v>0</v>
      </c>
      <c r="N27" s="116" t="n">
        <v>2</v>
      </c>
      <c r="O27" s="116" t="n">
        <v>0</v>
      </c>
      <c r="P27" s="133" t="s">
        <v>302</v>
      </c>
      <c r="Q27" s="133" t="s">
        <v>322</v>
      </c>
      <c r="R27" s="112" t="s">
        <v>926</v>
      </c>
      <c r="S27" s="106" t="s">
        <v>887</v>
      </c>
      <c r="T27" s="116"/>
      <c r="U27" s="116"/>
      <c r="V27" s="115" t="n">
        <v>41716</v>
      </c>
      <c r="W27" s="116" t="s">
        <v>888</v>
      </c>
      <c r="X27" s="115" t="n">
        <v>41973</v>
      </c>
      <c r="Y27" s="116" t="s">
        <v>669</v>
      </c>
      <c r="Z27" s="135" t="n">
        <v>29.9</v>
      </c>
      <c r="AA27" s="116" t="s">
        <v>670</v>
      </c>
      <c r="AB27" s="116" t="s">
        <v>671</v>
      </c>
      <c r="AC27" s="116" t="s">
        <v>22</v>
      </c>
      <c r="AD27" s="116" t="s">
        <v>678</v>
      </c>
    </row>
    <row r="28" customFormat="false" ht="11.25" hidden="false" customHeight="false" outlineLevel="0" collapsed="false">
      <c r="A28" s="116" t="n">
        <v>52523</v>
      </c>
      <c r="B28" s="116"/>
      <c r="C28" s="136"/>
      <c r="D28" s="136"/>
      <c r="E28" s="129" t="s">
        <v>910</v>
      </c>
      <c r="F28" s="116" t="s">
        <v>108</v>
      </c>
      <c r="G28" s="116" t="n">
        <v>83600</v>
      </c>
      <c r="H28" s="116" t="s">
        <v>362</v>
      </c>
      <c r="I28" s="130" t="n">
        <v>41766</v>
      </c>
      <c r="J28" s="116" t="n">
        <v>0</v>
      </c>
      <c r="K28" s="116" t="n">
        <v>4</v>
      </c>
      <c r="L28" s="137" t="n">
        <v>2</v>
      </c>
      <c r="M28" s="138" t="n">
        <v>0</v>
      </c>
      <c r="N28" s="116" t="n">
        <v>0</v>
      </c>
      <c r="O28" s="116" t="n">
        <v>0</v>
      </c>
      <c r="P28" s="133" t="s">
        <v>722</v>
      </c>
      <c r="Q28" s="133" t="s">
        <v>733</v>
      </c>
      <c r="R28" s="112" t="s">
        <v>772</v>
      </c>
      <c r="S28" s="106"/>
      <c r="T28" s="116"/>
      <c r="U28" s="116"/>
      <c r="V28" s="115" t="n">
        <v>41659</v>
      </c>
      <c r="W28" s="116" t="s">
        <v>718</v>
      </c>
      <c r="X28" s="115" t="n">
        <v>41729</v>
      </c>
      <c r="Y28" s="116" t="s">
        <v>703</v>
      </c>
      <c r="Z28" s="135" t="n">
        <v>21.35</v>
      </c>
      <c r="AA28" s="116" t="s">
        <v>670</v>
      </c>
      <c r="AB28" s="116" t="s">
        <v>671</v>
      </c>
      <c r="AC28" s="116" t="s">
        <v>47</v>
      </c>
      <c r="AD28" s="116" t="s">
        <v>728</v>
      </c>
    </row>
    <row r="29" customFormat="false" ht="11.25" hidden="false" customHeight="false" outlineLevel="0" collapsed="false">
      <c r="A29" s="116" t="n">
        <v>52524</v>
      </c>
      <c r="B29" s="116"/>
      <c r="C29" s="136"/>
      <c r="D29" s="136"/>
      <c r="E29" s="129" t="s">
        <v>914</v>
      </c>
      <c r="F29" s="116" t="s">
        <v>969</v>
      </c>
      <c r="G29" s="116" t="n">
        <v>83200</v>
      </c>
      <c r="H29" s="116" t="s">
        <v>264</v>
      </c>
      <c r="I29" s="130" t="n">
        <v>41739</v>
      </c>
      <c r="J29" s="116" t="n">
        <v>0</v>
      </c>
      <c r="K29" s="116" t="n">
        <v>2</v>
      </c>
      <c r="L29" s="137" t="n">
        <v>1</v>
      </c>
      <c r="M29" s="138" t="n">
        <v>5</v>
      </c>
      <c r="N29" s="116" t="n">
        <v>0</v>
      </c>
      <c r="O29" s="116" t="n">
        <v>1</v>
      </c>
      <c r="P29" s="133" t="s">
        <v>302</v>
      </c>
      <c r="Q29" s="133" t="s">
        <v>322</v>
      </c>
      <c r="R29" s="112" t="s">
        <v>970</v>
      </c>
      <c r="S29" s="106" t="s">
        <v>916</v>
      </c>
      <c r="T29" s="116" t="s">
        <v>917</v>
      </c>
      <c r="U29" s="116" t="s">
        <v>918</v>
      </c>
      <c r="V29" s="115" t="n">
        <v>41724</v>
      </c>
      <c r="W29" s="116" t="s">
        <v>919</v>
      </c>
      <c r="X29" s="115" t="n">
        <v>41882</v>
      </c>
      <c r="Y29" s="116" t="s">
        <v>669</v>
      </c>
      <c r="Z29" s="161" t="n">
        <v>1.04</v>
      </c>
      <c r="AA29" s="116" t="s">
        <v>670</v>
      </c>
      <c r="AB29" s="116" t="s">
        <v>671</v>
      </c>
      <c r="AC29" s="116" t="s">
        <v>22</v>
      </c>
      <c r="AD29" s="116" t="s">
        <v>728</v>
      </c>
    </row>
    <row r="30" customFormat="false" ht="22.5" hidden="false" customHeight="false" outlineLevel="0" collapsed="false">
      <c r="A30" s="116" t="n">
        <v>52525</v>
      </c>
      <c r="B30" s="116"/>
      <c r="C30" s="136"/>
      <c r="D30" s="136"/>
      <c r="E30" s="129" t="s">
        <v>798</v>
      </c>
      <c r="F30" s="116" t="s">
        <v>146</v>
      </c>
      <c r="G30" s="116" t="n">
        <v>30300</v>
      </c>
      <c r="H30" s="116" t="s">
        <v>799</v>
      </c>
      <c r="I30" s="130" t="n">
        <v>41747</v>
      </c>
      <c r="J30" s="116" t="n">
        <v>0</v>
      </c>
      <c r="K30" s="116" t="n">
        <v>0</v>
      </c>
      <c r="L30" s="137" t="n">
        <v>3</v>
      </c>
      <c r="M30" s="138" t="n">
        <v>0</v>
      </c>
      <c r="N30" s="116" t="n">
        <v>0</v>
      </c>
      <c r="O30" s="116" t="n">
        <v>1</v>
      </c>
      <c r="P30" s="133" t="s">
        <v>722</v>
      </c>
      <c r="Q30" s="133" t="s">
        <v>733</v>
      </c>
      <c r="R30" s="112" t="s">
        <v>971</v>
      </c>
      <c r="S30" s="106"/>
      <c r="T30" s="116"/>
      <c r="U30" s="116"/>
      <c r="V30" s="115" t="n">
        <v>41729</v>
      </c>
      <c r="W30" s="116" t="s">
        <v>889</v>
      </c>
      <c r="X30" s="115" t="n">
        <v>41820</v>
      </c>
      <c r="Y30" s="116" t="s">
        <v>669</v>
      </c>
      <c r="Z30" s="161" t="n">
        <v>17</v>
      </c>
      <c r="AA30" s="116" t="s">
        <v>670</v>
      </c>
      <c r="AB30" s="116" t="s">
        <v>671</v>
      </c>
      <c r="AC30" s="116" t="s">
        <v>145</v>
      </c>
      <c r="AD30" s="116" t="s">
        <v>26</v>
      </c>
    </row>
    <row r="31" customFormat="false" ht="11.25" hidden="false" customHeight="false" outlineLevel="0" collapsed="false">
      <c r="R31" s="278"/>
      <c r="S31" s="160"/>
    </row>
    <row r="32" customFormat="false" ht="11.25" hidden="false" customHeight="false" outlineLevel="0" collapsed="false">
      <c r="R32" s="278"/>
      <c r="S32" s="160"/>
    </row>
    <row r="33" customFormat="false" ht="11.25" hidden="false" customHeight="false" outlineLevel="0" collapsed="false">
      <c r="R33" s="278"/>
      <c r="S33" s="160"/>
    </row>
    <row r="34" customFormat="false" ht="11.25" hidden="false" customHeight="false" outlineLevel="0" collapsed="false">
      <c r="R34" s="278"/>
      <c r="S34" s="160"/>
    </row>
    <row r="35" customFormat="false" ht="11.25" hidden="false" customHeight="false" outlineLevel="0" collapsed="false">
      <c r="R35" s="278"/>
      <c r="S35" s="160"/>
    </row>
    <row r="36" customFormat="false" ht="11.25" hidden="false" customHeight="false" outlineLevel="0" collapsed="false">
      <c r="R36" s="278"/>
      <c r="S36" s="160"/>
    </row>
    <row r="37" customFormat="false" ht="11.25" hidden="false" customHeight="false" outlineLevel="0" collapsed="false">
      <c r="R37" s="278"/>
      <c r="S37" s="160"/>
    </row>
    <row r="38" customFormat="false" ht="11.25" hidden="false" customHeight="false" outlineLevel="0" collapsed="false">
      <c r="R38" s="278"/>
      <c r="S38" s="160"/>
    </row>
    <row r="39" customFormat="false" ht="11.25" hidden="false" customHeight="false" outlineLevel="0" collapsed="false">
      <c r="R39" s="278"/>
      <c r="S39" s="160"/>
    </row>
    <row r="40" customFormat="false" ht="11.25" hidden="false" customHeight="false" outlineLevel="0" collapsed="false">
      <c r="R40" s="278"/>
      <c r="S40" s="160"/>
    </row>
    <row r="41" customFormat="false" ht="11.25" hidden="false" customHeight="false" outlineLevel="0" collapsed="false">
      <c r="R41" s="278"/>
      <c r="S41" s="160"/>
    </row>
    <row r="42" customFormat="false" ht="11.25" hidden="false" customHeight="false" outlineLevel="0" collapsed="false">
      <c r="R42" s="278"/>
      <c r="S42" s="160"/>
    </row>
    <row r="43" customFormat="false" ht="11.25" hidden="false" customHeight="false" outlineLevel="0" collapsed="false">
      <c r="R43" s="278"/>
      <c r="S43" s="160"/>
    </row>
    <row r="44" customFormat="false" ht="11.25" hidden="false" customHeight="false" outlineLevel="0" collapsed="false">
      <c r="R44" s="278"/>
      <c r="S44" s="160"/>
    </row>
    <row r="45" customFormat="false" ht="11.25" hidden="false" customHeight="false" outlineLevel="0" collapsed="false">
      <c r="R45" s="278"/>
      <c r="S45" s="160"/>
    </row>
    <row r="46" customFormat="false" ht="11.25" hidden="false" customHeight="false" outlineLevel="0" collapsed="false">
      <c r="R46" s="278"/>
      <c r="S46" s="160"/>
    </row>
    <row r="47" customFormat="false" ht="11.25" hidden="false" customHeight="false" outlineLevel="0" collapsed="false">
      <c r="R47" s="278"/>
      <c r="S47" s="160"/>
    </row>
    <row r="48" customFormat="false" ht="11.25" hidden="false" customHeight="false" outlineLevel="0" collapsed="false">
      <c r="R48" s="278"/>
      <c r="S48" s="160"/>
    </row>
    <row r="49" customFormat="false" ht="11.25" hidden="false" customHeight="false" outlineLevel="0" collapsed="false">
      <c r="R49" s="278"/>
      <c r="S49" s="160"/>
    </row>
    <row r="50" customFormat="false" ht="11.25" hidden="false" customHeight="false" outlineLevel="0" collapsed="false">
      <c r="R50" s="278"/>
      <c r="S50" s="160"/>
    </row>
    <row r="51" customFormat="false" ht="11.25" hidden="false" customHeight="false" outlineLevel="0" collapsed="false">
      <c r="R51" s="278"/>
      <c r="S51" s="160"/>
    </row>
    <row r="52" customFormat="false" ht="11.25" hidden="false" customHeight="false" outlineLevel="0" collapsed="false">
      <c r="R52" s="278"/>
      <c r="S52" s="160"/>
    </row>
    <row r="53" customFormat="false" ht="11.25" hidden="false" customHeight="false" outlineLevel="0" collapsed="false">
      <c r="R53" s="278"/>
      <c r="S53" s="160"/>
    </row>
    <row r="54" customFormat="false" ht="11.25" hidden="false" customHeight="false" outlineLevel="0" collapsed="false">
      <c r="R54" s="278"/>
      <c r="S54" s="160"/>
    </row>
    <row r="55" customFormat="false" ht="11.25" hidden="false" customHeight="false" outlineLevel="0" collapsed="false">
      <c r="R55" s="278"/>
      <c r="S55" s="160"/>
    </row>
    <row r="56" customFormat="false" ht="11.25" hidden="false" customHeight="false" outlineLevel="0" collapsed="false">
      <c r="R56" s="278"/>
      <c r="S56" s="160"/>
    </row>
    <row r="57" customFormat="false" ht="11.25" hidden="false" customHeight="false" outlineLevel="0" collapsed="false">
      <c r="R57" s="278"/>
      <c r="S57" s="160"/>
    </row>
    <row r="58" customFormat="false" ht="11.25" hidden="false" customHeight="false" outlineLevel="0" collapsed="false">
      <c r="R58" s="278"/>
      <c r="S58" s="160"/>
    </row>
    <row r="59" customFormat="false" ht="11.25" hidden="false" customHeight="false" outlineLevel="0" collapsed="false">
      <c r="R59" s="278"/>
      <c r="S59" s="160"/>
    </row>
    <row r="60" customFormat="false" ht="11.25" hidden="false" customHeight="false" outlineLevel="0" collapsed="false">
      <c r="R60" s="278"/>
      <c r="S60" s="160"/>
    </row>
    <row r="61" customFormat="false" ht="11.25" hidden="false" customHeight="false" outlineLevel="0" collapsed="false">
      <c r="R61" s="278"/>
      <c r="S61" s="160"/>
    </row>
    <row r="62" customFormat="false" ht="11.25" hidden="false" customHeight="false" outlineLevel="0" collapsed="false">
      <c r="R62" s="278"/>
      <c r="S62" s="160"/>
    </row>
    <row r="63" customFormat="false" ht="11.25" hidden="false" customHeight="false" outlineLevel="0" collapsed="false">
      <c r="R63" s="278"/>
      <c r="S63" s="160"/>
    </row>
    <row r="64" customFormat="false" ht="11.25" hidden="false" customHeight="false" outlineLevel="0" collapsed="false">
      <c r="R64" s="278"/>
      <c r="S64" s="160"/>
    </row>
    <row r="65" customFormat="false" ht="11.25" hidden="false" customHeight="false" outlineLevel="0" collapsed="false">
      <c r="R65" s="278"/>
      <c r="S65" s="160"/>
    </row>
    <row r="66" customFormat="false" ht="11.25" hidden="false" customHeight="false" outlineLevel="0" collapsed="false">
      <c r="R66" s="278"/>
      <c r="S66" s="160"/>
    </row>
    <row r="67" customFormat="false" ht="11.25" hidden="false" customHeight="false" outlineLevel="0" collapsed="false">
      <c r="R67" s="278"/>
      <c r="S67" s="160"/>
    </row>
    <row r="68" customFormat="false" ht="11.25" hidden="false" customHeight="false" outlineLevel="0" collapsed="false">
      <c r="R68" s="278"/>
      <c r="S68" s="160"/>
    </row>
    <row r="69" customFormat="false" ht="11.25" hidden="false" customHeight="false" outlineLevel="0" collapsed="false">
      <c r="R69" s="278"/>
      <c r="S69" s="160"/>
    </row>
    <row r="70" customFormat="false" ht="11.25" hidden="false" customHeight="false" outlineLevel="0" collapsed="false">
      <c r="R70" s="278"/>
      <c r="S70" s="160"/>
    </row>
    <row r="71" customFormat="false" ht="11.25" hidden="false" customHeight="false" outlineLevel="0" collapsed="false">
      <c r="R71" s="278"/>
      <c r="S71" s="160"/>
    </row>
    <row r="72" customFormat="false" ht="11.25" hidden="false" customHeight="false" outlineLevel="0" collapsed="false">
      <c r="R72" s="278"/>
    </row>
    <row r="73" customFormat="false" ht="11.25" hidden="false" customHeight="false" outlineLevel="0" collapsed="false">
      <c r="R73" s="278"/>
    </row>
    <row r="74" customFormat="false" ht="11.25" hidden="false" customHeight="false" outlineLevel="0" collapsed="false">
      <c r="R74" s="278"/>
    </row>
    <row r="75" customFormat="false" ht="11.25" hidden="false" customHeight="false" outlineLevel="0" collapsed="false">
      <c r="R75" s="278"/>
    </row>
    <row r="76" customFormat="false" ht="11.25" hidden="false" customHeight="false" outlineLevel="0" collapsed="false">
      <c r="R76" s="278"/>
    </row>
    <row r="77" customFormat="false" ht="11.25" hidden="false" customHeight="false" outlineLevel="0" collapsed="false">
      <c r="R77" s="278"/>
    </row>
    <row r="78" customFormat="false" ht="11.25" hidden="false" customHeight="false" outlineLevel="0" collapsed="false">
      <c r="R78" s="278"/>
    </row>
    <row r="79" customFormat="false" ht="11.25" hidden="false" customHeight="false" outlineLevel="0" collapsed="false">
      <c r="R79" s="278"/>
    </row>
    <row r="80" customFormat="false" ht="11.25" hidden="false" customHeight="false" outlineLevel="0" collapsed="false">
      <c r="R80" s="278"/>
    </row>
    <row r="81" customFormat="false" ht="11.25" hidden="false" customHeight="false" outlineLevel="0" collapsed="false">
      <c r="R81" s="278"/>
    </row>
    <row r="82" customFormat="false" ht="11.25" hidden="false" customHeight="false" outlineLevel="0" collapsed="false">
      <c r="R82" s="278"/>
    </row>
    <row r="83" customFormat="false" ht="11.25" hidden="false" customHeight="false" outlineLevel="0" collapsed="false">
      <c r="R83" s="278"/>
    </row>
    <row r="84" customFormat="false" ht="11.25" hidden="false" customHeight="false" outlineLevel="0" collapsed="false">
      <c r="R84" s="278"/>
    </row>
    <row r="85" customFormat="false" ht="11.25" hidden="false" customHeight="false" outlineLevel="0" collapsed="false">
      <c r="R85" s="278"/>
    </row>
    <row r="86" customFormat="false" ht="11.25" hidden="false" customHeight="false" outlineLevel="0" collapsed="false">
      <c r="R86" s="278"/>
    </row>
    <row r="87" customFormat="false" ht="11.25" hidden="false" customHeight="false" outlineLevel="0" collapsed="false">
      <c r="R87" s="278"/>
    </row>
    <row r="88" customFormat="false" ht="11.25" hidden="false" customHeight="false" outlineLevel="0" collapsed="false">
      <c r="R88" s="278"/>
    </row>
    <row r="89" customFormat="false" ht="11.25" hidden="false" customHeight="false" outlineLevel="0" collapsed="false">
      <c r="R89" s="278"/>
    </row>
    <row r="90" customFormat="false" ht="11.25" hidden="false" customHeight="false" outlineLevel="0" collapsed="false">
      <c r="R90" s="278"/>
    </row>
    <row r="91" customFormat="false" ht="11.25" hidden="false" customHeight="false" outlineLevel="0" collapsed="false">
      <c r="R91" s="278"/>
    </row>
    <row r="92" customFormat="false" ht="11.25" hidden="false" customHeight="false" outlineLevel="0" collapsed="false">
      <c r="R92" s="278"/>
    </row>
    <row r="93" customFormat="false" ht="11.25" hidden="false" customHeight="false" outlineLevel="0" collapsed="false">
      <c r="R93" s="278"/>
    </row>
    <row r="94" customFormat="false" ht="11.25" hidden="false" customHeight="false" outlineLevel="0" collapsed="false">
      <c r="R94" s="278"/>
    </row>
    <row r="95" customFormat="false" ht="11.25" hidden="false" customHeight="false" outlineLevel="0" collapsed="false">
      <c r="R95" s="278"/>
    </row>
    <row r="96" customFormat="false" ht="11.25" hidden="false" customHeight="false" outlineLevel="0" collapsed="false">
      <c r="R96" s="278"/>
    </row>
    <row r="97" customFormat="false" ht="11.25" hidden="false" customHeight="false" outlineLevel="0" collapsed="false">
      <c r="R97" s="278"/>
    </row>
  </sheetData>
  <mergeCells count="32">
    <mergeCell ref="A1:A3"/>
    <mergeCell ref="B1:B3"/>
    <mergeCell ref="C1:C4"/>
    <mergeCell ref="D1:D4"/>
    <mergeCell ref="E1:E4"/>
    <mergeCell ref="F1:F4"/>
    <mergeCell ref="G1:G4"/>
    <mergeCell ref="H1:H4"/>
    <mergeCell ref="I1:I4"/>
    <mergeCell ref="J1:L1"/>
    <mergeCell ref="M1:O1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J2:J3"/>
    <mergeCell ref="K2:K3"/>
    <mergeCell ref="L2:L3"/>
    <mergeCell ref="M2:M3"/>
    <mergeCell ref="N2:N3"/>
    <mergeCell ref="O2:O3"/>
  </mergeCells>
  <conditionalFormatting sqref="I1 I5:I65536">
    <cfRule type="cellIs" priority="2" operator="lessThan" aboveAverage="0" equalAverage="0" bottom="0" percent="0" rank="0" text="" dxfId="1173">
      <formula>NOW()-10</formula>
    </cfRule>
    <cfRule type="cellIs" priority="3" operator="lessThan" aboveAverage="0" equalAverage="0" bottom="0" percent="0" rank="0" text="" dxfId="1174">
      <formula>NOW()-7</formula>
    </cfRule>
    <cfRule type="cellIs" priority="4" operator="greaterThanOrEqual" aboveAverage="0" equalAverage="0" bottom="0" percent="0" rank="0" text="" dxfId="1175">
      <formula>NOW()-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160" width="6.99"/>
    <col collapsed="false" customWidth="true" hidden="false" outlineLevel="0" max="3" min="3" style="160" width="7.28"/>
    <col collapsed="false" customWidth="true" hidden="false" outlineLevel="0" max="4" min="4" style="160" width="6.41"/>
    <col collapsed="false" customWidth="true" hidden="false" outlineLevel="0" max="5" min="5" style="279" width="58.71"/>
    <col collapsed="false" customWidth="true" hidden="false" outlineLevel="0" max="6" min="6" style="160" width="13.41"/>
    <col collapsed="false" customWidth="true" hidden="false" outlineLevel="0" max="7" min="7" style="160" width="10.56"/>
    <col collapsed="false" customWidth="true" hidden="false" outlineLevel="0" max="8" min="8" style="160" width="26.28"/>
    <col collapsed="false" customWidth="true" hidden="false" outlineLevel="0" max="9" min="9" style="280" width="14.28"/>
    <col collapsed="false" customWidth="true" hidden="false" outlineLevel="0" max="10" min="10" style="160" width="9.28"/>
    <col collapsed="false" customWidth="true" hidden="false" outlineLevel="0" max="11" min="11" style="160" width="7.28"/>
    <col collapsed="false" customWidth="true" hidden="false" outlineLevel="0" max="12" min="12" style="281" width="5.99"/>
    <col collapsed="false" customWidth="true" hidden="false" outlineLevel="0" max="13" min="13" style="282" width="5.99"/>
    <col collapsed="false" customWidth="true" hidden="false" outlineLevel="0" max="15" min="14" style="160" width="7.28"/>
    <col collapsed="false" customWidth="true" hidden="false" outlineLevel="0" max="17" min="16" style="159" width="5.41"/>
    <col collapsed="false" customWidth="true" hidden="false" outlineLevel="0" max="18" min="18" style="278" width="30.99"/>
    <col collapsed="false" customWidth="true" hidden="false" outlineLevel="0" max="19" min="19" style="160" width="46.7"/>
    <col collapsed="false" customWidth="true" hidden="false" outlineLevel="0" max="20" min="20" style="160" width="6.41"/>
    <col collapsed="false" customWidth="true" hidden="false" outlineLevel="0" max="21" min="21" style="160" width="30.56"/>
    <col collapsed="false" customWidth="true" hidden="false" outlineLevel="0" max="22" min="22" style="283" width="12.56"/>
    <col collapsed="false" customWidth="true" hidden="false" outlineLevel="0" max="23" min="23" style="160" width="11.13"/>
    <col collapsed="false" customWidth="true" hidden="false" outlineLevel="0" max="24" min="24" style="283" width="14.56"/>
    <col collapsed="false" customWidth="true" hidden="false" outlineLevel="0" max="25" min="25" style="160" width="20.7"/>
    <col collapsed="false" customWidth="true" hidden="false" outlineLevel="0" max="26" min="26" style="284" width="9.28"/>
    <col collapsed="false" customWidth="true" hidden="false" outlineLevel="0" max="27" min="27" style="160" width="15.99"/>
    <col collapsed="false" customWidth="true" hidden="false" outlineLevel="0" max="28" min="28" style="160" width="25.7"/>
    <col collapsed="false" customWidth="true" hidden="false" outlineLevel="0" max="29" min="29" style="160" width="13.14"/>
    <col collapsed="false" customWidth="true" hidden="false" outlineLevel="0" max="30" min="30" style="160" width="21.42"/>
    <col collapsed="false" customWidth="false" hidden="false" outlineLevel="0" max="257" min="31" style="160" width="11.42"/>
  </cols>
  <sheetData>
    <row r="1" customFormat="false" ht="15.75" hidden="false" customHeight="true" outlineLevel="0" collapsed="false">
      <c r="A1" s="285" t="s">
        <v>197</v>
      </c>
      <c r="B1" s="285" t="s">
        <v>198</v>
      </c>
      <c r="C1" s="92" t="s">
        <v>199</v>
      </c>
      <c r="D1" s="92" t="s">
        <v>200</v>
      </c>
      <c r="E1" s="286" t="s">
        <v>201</v>
      </c>
      <c r="F1" s="92" t="s">
        <v>15</v>
      </c>
      <c r="G1" s="92" t="s">
        <v>937</v>
      </c>
      <c r="H1" s="92" t="s">
        <v>202</v>
      </c>
      <c r="I1" s="287" t="s">
        <v>938</v>
      </c>
      <c r="J1" s="92" t="s">
        <v>204</v>
      </c>
      <c r="K1" s="92"/>
      <c r="L1" s="92"/>
      <c r="M1" s="92" t="s">
        <v>205</v>
      </c>
      <c r="N1" s="92"/>
      <c r="O1" s="92"/>
      <c r="P1" s="94" t="s">
        <v>760</v>
      </c>
      <c r="Q1" s="94" t="s">
        <v>761</v>
      </c>
      <c r="R1" s="288" t="s">
        <v>208</v>
      </c>
      <c r="S1" s="92" t="s">
        <v>940</v>
      </c>
      <c r="T1" s="289" t="s">
        <v>972</v>
      </c>
      <c r="U1" s="92" t="s">
        <v>973</v>
      </c>
      <c r="V1" s="98" t="s">
        <v>212</v>
      </c>
      <c r="W1" s="92" t="s">
        <v>213</v>
      </c>
      <c r="X1" s="98" t="s">
        <v>214</v>
      </c>
      <c r="Y1" s="92" t="s">
        <v>215</v>
      </c>
      <c r="Z1" s="290" t="s">
        <v>941</v>
      </c>
      <c r="AA1" s="92" t="s">
        <v>217</v>
      </c>
      <c r="AB1" s="92" t="s">
        <v>218</v>
      </c>
      <c r="AC1" s="92" t="s">
        <v>219</v>
      </c>
      <c r="AD1" s="92" t="s">
        <v>220</v>
      </c>
    </row>
    <row r="2" customFormat="false" ht="34.5" hidden="false" customHeight="true" outlineLevel="0" collapsed="false">
      <c r="A2" s="285"/>
      <c r="B2" s="285"/>
      <c r="C2" s="92"/>
      <c r="D2" s="92"/>
      <c r="E2" s="286"/>
      <c r="F2" s="92"/>
      <c r="G2" s="92"/>
      <c r="H2" s="92"/>
      <c r="I2" s="287"/>
      <c r="J2" s="291" t="s">
        <v>974</v>
      </c>
      <c r="K2" s="291" t="s">
        <v>975</v>
      </c>
      <c r="L2" s="292" t="s">
        <v>211</v>
      </c>
      <c r="M2" s="293" t="s">
        <v>222</v>
      </c>
      <c r="N2" s="291" t="s">
        <v>223</v>
      </c>
      <c r="O2" s="291" t="s">
        <v>224</v>
      </c>
      <c r="P2" s="94"/>
      <c r="Q2" s="94"/>
      <c r="R2" s="288"/>
      <c r="S2" s="92"/>
      <c r="T2" s="289"/>
      <c r="U2" s="92"/>
      <c r="V2" s="98"/>
      <c r="W2" s="92"/>
      <c r="X2" s="98"/>
      <c r="Y2" s="92"/>
      <c r="Z2" s="290"/>
      <c r="AA2" s="92"/>
      <c r="AB2" s="92"/>
      <c r="AC2" s="92"/>
      <c r="AD2" s="92"/>
    </row>
    <row r="3" customFormat="false" ht="27.75" hidden="false" customHeight="true" outlineLevel="0" collapsed="false">
      <c r="A3" s="285"/>
      <c r="B3" s="285"/>
      <c r="C3" s="92"/>
      <c r="D3" s="92"/>
      <c r="E3" s="286"/>
      <c r="F3" s="92"/>
      <c r="G3" s="92"/>
      <c r="H3" s="92"/>
      <c r="I3" s="287"/>
      <c r="J3" s="291"/>
      <c r="K3" s="291"/>
      <c r="L3" s="292"/>
      <c r="M3" s="293"/>
      <c r="N3" s="291"/>
      <c r="O3" s="291"/>
      <c r="P3" s="94"/>
      <c r="Q3" s="94"/>
      <c r="R3" s="288"/>
      <c r="S3" s="92"/>
      <c r="T3" s="289"/>
      <c r="U3" s="92"/>
      <c r="V3" s="98"/>
      <c r="W3" s="92"/>
      <c r="X3" s="98"/>
      <c r="Y3" s="92"/>
      <c r="Z3" s="290"/>
      <c r="AA3" s="92"/>
      <c r="AB3" s="92"/>
      <c r="AC3" s="92"/>
      <c r="AD3" s="92"/>
    </row>
    <row r="4" customFormat="false" ht="28.5" hidden="false" customHeight="true" outlineLevel="0" collapsed="false">
      <c r="A4" s="294" t="n">
        <f aca="true">COUNT(OFFSET(Total_Centrale_Video,1,0,1,1):OFFSET(Total_Centrale_Video,1000,0,1,1))</f>
        <v>0</v>
      </c>
      <c r="B4" s="294" t="n">
        <f aca="false">COUNT($B$5:$B$954)</f>
        <v>0</v>
      </c>
      <c r="C4" s="92"/>
      <c r="D4" s="92"/>
      <c r="E4" s="286"/>
      <c r="F4" s="92"/>
      <c r="G4" s="92"/>
      <c r="H4" s="92"/>
      <c r="I4" s="287"/>
      <c r="J4" s="295" t="n">
        <f aca="true">SUM(OFFSET(Total_Couple_Video,1,0,1,1):OFFSET(Total_Couple_Video,1000,0,1,1))</f>
        <v>0</v>
      </c>
      <c r="K4" s="294" t="n">
        <f aca="true">SUM(OFFSET(Total_Solo_Video,1,0,1,1):OFFSET(Total_Solo_Video,1000,0,1,1))</f>
        <v>0</v>
      </c>
      <c r="L4" s="296" t="n">
        <f aca="true">SUM(OFFSET(Total_Flash_Video,1,0,1,1):OFFSET(Total_Flash_Video,1000,0,1,1))</f>
        <v>0</v>
      </c>
      <c r="M4" s="297" t="n">
        <f aca="true">SUM(OFFSET(Total_Petite_Bache_Video,1,0,1,1):OFFSET(Total_Petite_Bache_Video,1000,0,1,1))</f>
        <v>0</v>
      </c>
      <c r="N4" s="294" t="n">
        <f aca="true">SUM(OFFSET(Total_Moyenne_Bache_Video,1,0,1,1):OFFSET(Total_Moyenne_Bache_Video,1000,0,1,1))</f>
        <v>0</v>
      </c>
      <c r="O4" s="294" t="n">
        <f aca="true">SUM(OFFSET(Total_Grande_Bache_Video,1,0,1,1):OFFSET(Total_Grande_Bache_Video,1000,0,1,1))</f>
        <v>0</v>
      </c>
      <c r="P4" s="94"/>
      <c r="Q4" s="94"/>
      <c r="R4" s="288"/>
      <c r="S4" s="92"/>
      <c r="T4" s="289"/>
      <c r="U4" s="92"/>
      <c r="V4" s="98"/>
      <c r="W4" s="92"/>
      <c r="X4" s="98"/>
      <c r="Y4" s="92"/>
      <c r="Z4" s="290"/>
      <c r="AA4" s="92"/>
      <c r="AB4" s="92"/>
      <c r="AC4" s="92"/>
      <c r="AD4" s="92"/>
    </row>
  </sheetData>
  <mergeCells count="32">
    <mergeCell ref="A1:A3"/>
    <mergeCell ref="B1:B3"/>
    <mergeCell ref="C1:C4"/>
    <mergeCell ref="D1:D4"/>
    <mergeCell ref="E1:E4"/>
    <mergeCell ref="F1:F4"/>
    <mergeCell ref="G1:G4"/>
    <mergeCell ref="H1:H4"/>
    <mergeCell ref="I1:I4"/>
    <mergeCell ref="J1:L1"/>
    <mergeCell ref="M1:O1"/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J2:J3"/>
    <mergeCell ref="K2:K3"/>
    <mergeCell ref="L2:L3"/>
    <mergeCell ref="M2:M3"/>
    <mergeCell ref="N2:N3"/>
    <mergeCell ref="O2:O3"/>
  </mergeCells>
  <conditionalFormatting sqref="I1 I5:I65536">
    <cfRule type="cellIs" priority="2" operator="lessThan" aboveAverage="0" equalAverage="0" bottom="0" percent="0" rank="0" text="" dxfId="1176">
      <formula>NOW()-10</formula>
    </cfRule>
    <cfRule type="cellIs" priority="3" operator="lessThan" aboveAverage="0" equalAverage="0" bottom="0" percent="0" rank="0" text="" dxfId="1177">
      <formula>NOW()-7</formula>
    </cfRule>
    <cfRule type="cellIs" priority="4" operator="greaterThanOrEqual" aboveAverage="0" equalAverage="0" bottom="0" percent="0" rank="0" text="" dxfId="1178">
      <formula>NOW()-7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8" width="8.7"/>
    <col collapsed="false" customWidth="true" hidden="false" outlineLevel="0" max="2" min="2" style="299" width="13.7"/>
    <col collapsed="false" customWidth="true" hidden="false" outlineLevel="0" max="3" min="3" style="300" width="7.14"/>
    <col collapsed="false" customWidth="true" hidden="false" outlineLevel="0" max="4" min="4" style="300" width="11.99"/>
    <col collapsed="false" customWidth="true" hidden="false" outlineLevel="0" max="5" min="5" style="300" width="10.71"/>
    <col collapsed="false" customWidth="true" hidden="false" outlineLevel="0" max="6" min="6" style="300" width="25.56"/>
    <col collapsed="false" customWidth="true" hidden="false" outlineLevel="0" max="7" min="7" style="300" width="11.13"/>
    <col collapsed="false" customWidth="true" hidden="false" outlineLevel="0" max="8" min="8" style="300" width="10.13"/>
    <col collapsed="false" customWidth="false" hidden="false" outlineLevel="0" max="257" min="9" style="300" width="11.42"/>
  </cols>
  <sheetData>
    <row r="1" s="303" customFormat="true" ht="12.75" hidden="false" customHeight="true" outlineLevel="0" collapsed="false">
      <c r="A1" s="301" t="s">
        <v>976</v>
      </c>
      <c r="B1" s="302" t="s">
        <v>219</v>
      </c>
      <c r="C1" s="302" t="s">
        <v>9</v>
      </c>
      <c r="D1" s="302" t="s">
        <v>10</v>
      </c>
      <c r="E1" s="302" t="s">
        <v>11</v>
      </c>
      <c r="F1" s="302" t="s">
        <v>32</v>
      </c>
    </row>
    <row r="2" s="303" customFormat="true" ht="12.75" hidden="false" customHeight="false" outlineLevel="0" collapsed="false">
      <c r="A2" s="301"/>
      <c r="B2" s="302"/>
      <c r="C2" s="302"/>
      <c r="D2" s="302"/>
      <c r="E2" s="302"/>
      <c r="F2" s="302"/>
    </row>
    <row r="3" s="303" customFormat="true" ht="12.75" hidden="false" customHeight="false" outlineLevel="0" collapsed="false">
      <c r="A3" s="301"/>
      <c r="B3" s="302"/>
      <c r="C3" s="302"/>
      <c r="D3" s="302"/>
      <c r="E3" s="302"/>
      <c r="F3" s="302"/>
    </row>
    <row r="4" s="303" customFormat="true" ht="13.5" hidden="false" customHeight="false" outlineLevel="0" collapsed="false">
      <c r="A4" s="301"/>
      <c r="B4" s="302"/>
      <c r="C4" s="302"/>
      <c r="D4" s="302"/>
      <c r="E4" s="302"/>
      <c r="F4" s="302"/>
    </row>
    <row r="5" customFormat="false" ht="13.5" hidden="false" customHeight="false" outlineLevel="0" collapsed="false">
      <c r="A5" s="304" t="s">
        <v>977</v>
      </c>
      <c r="B5" s="305" t="s">
        <v>116</v>
      </c>
      <c r="C5" s="306" t="n">
        <v>4</v>
      </c>
      <c r="D5" s="306" t="n">
        <v>1</v>
      </c>
      <c r="E5" s="306" t="n">
        <v>0</v>
      </c>
      <c r="F5" s="307" t="n">
        <f aca="false">SUM($C5-$E5)</f>
        <v>4</v>
      </c>
    </row>
    <row r="6" customFormat="false" ht="13.5" hidden="false" customHeight="false" outlineLevel="0" collapsed="false">
      <c r="A6" s="308" t="s">
        <v>978</v>
      </c>
      <c r="B6" s="309" t="s">
        <v>22</v>
      </c>
      <c r="C6" s="310" t="n">
        <v>1</v>
      </c>
      <c r="D6" s="310" t="n">
        <v>0</v>
      </c>
      <c r="E6" s="310" t="n">
        <v>0</v>
      </c>
      <c r="F6" s="311" t="n">
        <f aca="false">SUM($C6-$E6)</f>
        <v>1</v>
      </c>
    </row>
    <row r="7" customFormat="false" ht="13.5" hidden="false" customHeight="false" outlineLevel="0" collapsed="false">
      <c r="A7" s="312" t="s">
        <v>979</v>
      </c>
      <c r="B7" s="313" t="s">
        <v>22</v>
      </c>
      <c r="C7" s="314" t="n">
        <v>2</v>
      </c>
      <c r="D7" s="314" t="n">
        <v>0</v>
      </c>
      <c r="E7" s="314" t="n">
        <v>0</v>
      </c>
      <c r="F7" s="315" t="n">
        <f aca="false">SUM($C7-$E7)</f>
        <v>2</v>
      </c>
    </row>
    <row r="8" customFormat="false" ht="13.5" hidden="false" customHeight="false" outlineLevel="0" collapsed="false">
      <c r="A8" s="316" t="s">
        <v>980</v>
      </c>
      <c r="B8" s="317" t="s">
        <v>22</v>
      </c>
      <c r="C8" s="318" t="n">
        <v>3</v>
      </c>
      <c r="D8" s="318" t="n">
        <v>0</v>
      </c>
      <c r="E8" s="318" t="n">
        <v>0</v>
      </c>
      <c r="F8" s="319" t="n">
        <f aca="false">SUM($C8-$E8)</f>
        <v>3</v>
      </c>
    </row>
    <row r="9" customFormat="false" ht="13.5" hidden="false" customHeight="false" outlineLevel="0" collapsed="false">
      <c r="A9" s="320" t="s">
        <v>981</v>
      </c>
      <c r="B9" s="321" t="s">
        <v>26</v>
      </c>
      <c r="C9" s="322" t="n">
        <v>1</v>
      </c>
      <c r="D9" s="322" t="n">
        <v>0</v>
      </c>
      <c r="E9" s="322" t="n">
        <v>0</v>
      </c>
      <c r="F9" s="323" t="n">
        <f aca="false">SUM($C9-$E9)</f>
        <v>1</v>
      </c>
    </row>
    <row r="10" customFormat="false" ht="13.5" hidden="false" customHeight="false" outlineLevel="0" collapsed="false">
      <c r="A10" s="324" t="s">
        <v>982</v>
      </c>
      <c r="B10" s="325" t="s">
        <v>22</v>
      </c>
      <c r="C10" s="326" t="n">
        <v>5</v>
      </c>
      <c r="D10" s="326" t="n">
        <v>0</v>
      </c>
      <c r="E10" s="326" t="n">
        <v>0</v>
      </c>
      <c r="F10" s="327" t="n">
        <f aca="false">SUM($C10-$E10)</f>
        <v>5</v>
      </c>
    </row>
    <row r="11" customFormat="false" ht="12.75" hidden="false" customHeight="false" outlineLevel="0" collapsed="false">
      <c r="A11" s="328" t="s">
        <v>983</v>
      </c>
      <c r="B11" s="329" t="s">
        <v>22</v>
      </c>
      <c r="C11" s="330" t="n">
        <v>1</v>
      </c>
      <c r="D11" s="330" t="n">
        <v>0</v>
      </c>
      <c r="E11" s="330" t="n">
        <v>0</v>
      </c>
      <c r="F11" s="331" t="n">
        <f aca="false">SUM($C11-$E11)</f>
        <v>1</v>
      </c>
    </row>
    <row r="12" customFormat="false" ht="13.5" hidden="false" customHeight="false" outlineLevel="0" collapsed="false">
      <c r="A12" s="332" t="s">
        <v>983</v>
      </c>
      <c r="B12" s="333" t="s">
        <v>47</v>
      </c>
      <c r="C12" s="334" t="n">
        <v>8</v>
      </c>
      <c r="D12" s="334" t="n">
        <v>2</v>
      </c>
      <c r="E12" s="334" t="n">
        <v>0</v>
      </c>
      <c r="F12" s="335" t="n">
        <f aca="false">SUM($C12-$D12+E12)</f>
        <v>6</v>
      </c>
      <c r="G12" s="300" t="n">
        <f aca="false">C12*45</f>
        <v>360</v>
      </c>
    </row>
    <row r="13" customFormat="false" ht="12.75" hidden="false" customHeight="false" outlineLevel="0" collapsed="false">
      <c r="A13" s="336" t="s">
        <v>984</v>
      </c>
      <c r="B13" s="337" t="s">
        <v>47</v>
      </c>
      <c r="C13" s="338" t="n">
        <v>4</v>
      </c>
      <c r="D13" s="338" t="n">
        <v>1</v>
      </c>
      <c r="E13" s="338" t="n">
        <v>0</v>
      </c>
      <c r="F13" s="339" t="n">
        <f aca="false">SUM($C13-$E13)</f>
        <v>4</v>
      </c>
    </row>
    <row r="14" customFormat="false" ht="13.5" hidden="false" customHeight="false" outlineLevel="0" collapsed="false">
      <c r="A14" s="340" t="s">
        <v>984</v>
      </c>
      <c r="B14" s="341" t="s">
        <v>22</v>
      </c>
      <c r="C14" s="342" t="n">
        <v>3</v>
      </c>
      <c r="D14" s="342" t="n">
        <v>1</v>
      </c>
      <c r="E14" s="342" t="n">
        <v>0</v>
      </c>
      <c r="F14" s="343" t="n">
        <f aca="false">SUM($C14-$E14)</f>
        <v>3</v>
      </c>
    </row>
    <row r="15" customFormat="false" ht="12.75" hidden="false" customHeight="false" outlineLevel="0" collapsed="false">
      <c r="A15" s="344" t="s">
        <v>985</v>
      </c>
      <c r="B15" s="345" t="s">
        <v>47</v>
      </c>
      <c r="C15" s="346" t="n">
        <v>1</v>
      </c>
      <c r="D15" s="346" t="n">
        <v>0</v>
      </c>
      <c r="E15" s="346" t="n">
        <v>0</v>
      </c>
      <c r="F15" s="347" t="n">
        <f aca="false">SUM($C15-$E15)</f>
        <v>1</v>
      </c>
    </row>
    <row r="16" customFormat="false" ht="12.75" hidden="false" customHeight="false" outlineLevel="0" collapsed="false">
      <c r="A16" s="348" t="s">
        <v>985</v>
      </c>
      <c r="B16" s="349" t="s">
        <v>22</v>
      </c>
      <c r="C16" s="350" t="n">
        <v>2</v>
      </c>
      <c r="D16" s="350" t="n">
        <v>2</v>
      </c>
      <c r="E16" s="350" t="n">
        <v>0</v>
      </c>
      <c r="F16" s="351" t="n">
        <f aca="false">SUM($C16-$E16)</f>
        <v>2</v>
      </c>
    </row>
    <row r="17" customFormat="false" ht="13.5" hidden="false" customHeight="false" outlineLevel="0" collapsed="false">
      <c r="A17" s="352" t="s">
        <v>985</v>
      </c>
      <c r="B17" s="353" t="s">
        <v>61</v>
      </c>
      <c r="C17" s="354" t="n">
        <v>1</v>
      </c>
      <c r="D17" s="354" t="n">
        <v>0</v>
      </c>
      <c r="E17" s="354" t="n">
        <v>0</v>
      </c>
      <c r="F17" s="355" t="n">
        <f aca="false">SUM($C17-$E17)</f>
        <v>1</v>
      </c>
    </row>
    <row r="18" customFormat="false" ht="12.75" hidden="false" customHeight="false" outlineLevel="0" collapsed="false">
      <c r="A18" s="356" t="s">
        <v>986</v>
      </c>
      <c r="B18" s="357" t="s">
        <v>22</v>
      </c>
      <c r="C18" s="358" t="n">
        <v>5</v>
      </c>
      <c r="D18" s="358" t="n">
        <v>1</v>
      </c>
      <c r="E18" s="358" t="n">
        <v>0</v>
      </c>
      <c r="F18" s="358" t="n">
        <f aca="false">SUM($C18-$E18)</f>
        <v>5</v>
      </c>
    </row>
    <row r="19" customFormat="false" ht="12.75" hidden="false" customHeight="false" outlineLevel="0" collapsed="false">
      <c r="A19" s="359" t="s">
        <v>987</v>
      </c>
      <c r="B19" s="360" t="s">
        <v>22</v>
      </c>
      <c r="C19" s="361" t="n">
        <v>10</v>
      </c>
      <c r="D19" s="361" t="n">
        <v>5</v>
      </c>
      <c r="E19" s="361" t="n">
        <v>0</v>
      </c>
      <c r="F19" s="361" t="n">
        <f aca="false">SUM($C19-$E19)</f>
        <v>10</v>
      </c>
    </row>
    <row r="20" customFormat="false" ht="12.75" hidden="false" customHeight="false" outlineLevel="0" collapsed="false">
      <c r="A20" s="359" t="s">
        <v>987</v>
      </c>
      <c r="B20" s="360" t="s">
        <v>61</v>
      </c>
      <c r="C20" s="361" t="n">
        <v>1</v>
      </c>
      <c r="D20" s="361" t="n">
        <v>1</v>
      </c>
      <c r="E20" s="361" t="n">
        <v>0</v>
      </c>
      <c r="F20" s="361" t="n">
        <f aca="false">SUM($C20-$E20)</f>
        <v>1</v>
      </c>
    </row>
    <row r="21" customFormat="false" ht="12.75" hidden="false" customHeight="false" outlineLevel="0" collapsed="false">
      <c r="A21" s="362" t="s">
        <v>988</v>
      </c>
      <c r="B21" s="363" t="s">
        <v>22</v>
      </c>
      <c r="C21" s="364" t="n">
        <v>6</v>
      </c>
      <c r="D21" s="364" t="n">
        <v>0</v>
      </c>
      <c r="E21" s="364" t="n">
        <v>0</v>
      </c>
      <c r="F21" s="364" t="n">
        <f aca="false">SUM($C21-$E21)</f>
        <v>6</v>
      </c>
    </row>
    <row r="22" customFormat="false" ht="12.75" hidden="false" customHeight="false" outlineLevel="0" collapsed="false">
      <c r="A22" s="365" t="s">
        <v>989</v>
      </c>
      <c r="B22" s="366" t="s">
        <v>22</v>
      </c>
      <c r="C22" s="367" t="n">
        <v>1</v>
      </c>
      <c r="D22" s="367" t="n">
        <v>0</v>
      </c>
      <c r="E22" s="367" t="n">
        <v>0</v>
      </c>
      <c r="F22" s="367" t="n">
        <f aca="false">SUM($C22-$E22)</f>
        <v>1</v>
      </c>
    </row>
    <row r="23" customFormat="false" ht="12.75" hidden="false" customHeight="false" outlineLevel="0" collapsed="false">
      <c r="A23" s="368" t="s">
        <v>990</v>
      </c>
      <c r="B23" s="349" t="s">
        <v>22</v>
      </c>
      <c r="C23" s="350" t="n">
        <v>1</v>
      </c>
      <c r="D23" s="350" t="n">
        <v>0</v>
      </c>
      <c r="E23" s="350" t="n">
        <v>0</v>
      </c>
      <c r="F23" s="350" t="n">
        <f aca="false">SUM($C23-$E23)</f>
        <v>1</v>
      </c>
    </row>
    <row r="24" customFormat="false" ht="12.75" hidden="false" customHeight="false" outlineLevel="0" collapsed="false">
      <c r="A24" s="369" t="s">
        <v>991</v>
      </c>
      <c r="B24" s="370" t="s">
        <v>22</v>
      </c>
      <c r="C24" s="371" t="n">
        <v>2</v>
      </c>
      <c r="D24" s="371" t="n">
        <v>0</v>
      </c>
      <c r="E24" s="371" t="n">
        <v>0</v>
      </c>
      <c r="F24" s="371" t="n">
        <f aca="false">SUM($C24-$E24)</f>
        <v>2</v>
      </c>
    </row>
    <row r="25" customFormat="false" ht="12.75" hidden="false" customHeight="false" outlineLevel="0" collapsed="false">
      <c r="A25" s="372" t="s">
        <v>992</v>
      </c>
      <c r="B25" s="373" t="s">
        <v>22</v>
      </c>
      <c r="C25" s="374" t="n">
        <v>19</v>
      </c>
      <c r="D25" s="374" t="n">
        <v>5</v>
      </c>
      <c r="E25" s="374" t="n">
        <v>0</v>
      </c>
      <c r="F25" s="374" t="n">
        <f aca="false">SUM($C25-$E25)</f>
        <v>19</v>
      </c>
    </row>
    <row r="26" customFormat="false" ht="12.75" hidden="false" customHeight="false" outlineLevel="0" collapsed="false">
      <c r="A26" s="372" t="s">
        <v>992</v>
      </c>
      <c r="B26" s="373" t="s">
        <v>119</v>
      </c>
      <c r="C26" s="374" t="n">
        <v>4</v>
      </c>
      <c r="D26" s="374" t="n">
        <v>4</v>
      </c>
      <c r="E26" s="374" t="n">
        <v>0</v>
      </c>
      <c r="F26" s="374" t="n">
        <f aca="false">SUM($C26-$E26)</f>
        <v>4</v>
      </c>
    </row>
    <row r="27" customFormat="false" ht="12.75" hidden="false" customHeight="false" outlineLevel="0" collapsed="false">
      <c r="A27" s="372" t="s">
        <v>992</v>
      </c>
      <c r="B27" s="373" t="s">
        <v>117</v>
      </c>
      <c r="C27" s="374" t="n">
        <v>1</v>
      </c>
      <c r="D27" s="374" t="n">
        <v>1</v>
      </c>
      <c r="E27" s="374" t="n">
        <v>0</v>
      </c>
      <c r="F27" s="374" t="n">
        <f aca="false">SUM($C27-$E27)</f>
        <v>1</v>
      </c>
    </row>
    <row r="28" customFormat="false" ht="12.75" hidden="false" customHeight="false" outlineLevel="0" collapsed="false">
      <c r="A28" s="372" t="s">
        <v>992</v>
      </c>
      <c r="B28" s="373" t="s">
        <v>120</v>
      </c>
      <c r="C28" s="374" t="n">
        <v>10</v>
      </c>
      <c r="D28" s="374" t="n">
        <v>0</v>
      </c>
      <c r="E28" s="374" t="n">
        <v>0</v>
      </c>
      <c r="F28" s="374" t="n">
        <f aca="false">SUM($C28-$E28)</f>
        <v>10</v>
      </c>
    </row>
    <row r="29" customFormat="false" ht="12.75" hidden="false" customHeight="false" outlineLevel="0" collapsed="false">
      <c r="A29" s="372" t="s">
        <v>992</v>
      </c>
      <c r="B29" s="373" t="s">
        <v>116</v>
      </c>
      <c r="C29" s="374" t="n">
        <v>17</v>
      </c>
      <c r="D29" s="374" t="n">
        <v>3</v>
      </c>
      <c r="E29" s="374" t="n">
        <v>0</v>
      </c>
      <c r="F29" s="374" t="n">
        <f aca="false">SUM($C29-$E29)</f>
        <v>17</v>
      </c>
    </row>
    <row r="30" customFormat="false" ht="12.75" hidden="false" customHeight="false" outlineLevel="0" collapsed="false">
      <c r="A30" s="372" t="s">
        <v>977</v>
      </c>
      <c r="B30" s="373" t="s">
        <v>120</v>
      </c>
      <c r="C30" s="374" t="n">
        <v>2</v>
      </c>
      <c r="D30" s="374" t="n">
        <v>0</v>
      </c>
      <c r="E30" s="374" t="n">
        <v>0</v>
      </c>
      <c r="F30" s="374" t="n">
        <f aca="false">SUM($C30-$E30)</f>
        <v>2</v>
      </c>
    </row>
    <row r="31" customFormat="false" ht="12.75" hidden="false" customHeight="false" outlineLevel="0" collapsed="false">
      <c r="A31" s="372" t="s">
        <v>977</v>
      </c>
      <c r="B31" s="373" t="s">
        <v>22</v>
      </c>
      <c r="C31" s="374" t="n">
        <v>2</v>
      </c>
      <c r="D31" s="374" t="n">
        <v>0</v>
      </c>
      <c r="E31" s="374" t="n">
        <v>0</v>
      </c>
      <c r="F31" s="374" t="n">
        <f aca="false">SUM($C31-$E31)</f>
        <v>2</v>
      </c>
    </row>
    <row r="32" customFormat="false" ht="12.75" hidden="false" customHeight="false" outlineLevel="0" collapsed="false">
      <c r="A32" s="372" t="s">
        <v>992</v>
      </c>
      <c r="B32" s="373" t="s">
        <v>100</v>
      </c>
      <c r="C32" s="374" t="n">
        <v>1</v>
      </c>
      <c r="D32" s="374" t="n">
        <v>0</v>
      </c>
      <c r="E32" s="374" t="n">
        <v>0</v>
      </c>
      <c r="F32" s="374" t="n">
        <f aca="false">SUM($C32-$E32)</f>
        <v>1</v>
      </c>
    </row>
    <row r="33" customFormat="false" ht="12.75" hidden="false" customHeight="false" outlineLevel="0" collapsed="false">
      <c r="A33" s="372" t="s">
        <v>993</v>
      </c>
      <c r="B33" s="373" t="s">
        <v>22</v>
      </c>
      <c r="C33" s="374" t="n">
        <v>4</v>
      </c>
      <c r="D33" s="374" t="n">
        <v>0</v>
      </c>
      <c r="E33" s="374" t="n">
        <v>0</v>
      </c>
      <c r="F33" s="374" t="n">
        <f aca="false">SUM($C33-$E33)</f>
        <v>4</v>
      </c>
    </row>
    <row r="34" customFormat="false" ht="12.75" hidden="false" customHeight="false" outlineLevel="0" collapsed="false">
      <c r="A34" s="372" t="s">
        <v>993</v>
      </c>
      <c r="B34" s="373" t="s">
        <v>145</v>
      </c>
      <c r="C34" s="374" t="n">
        <v>1</v>
      </c>
      <c r="D34" s="374" t="n">
        <v>0</v>
      </c>
      <c r="E34" s="374" t="n">
        <v>0</v>
      </c>
      <c r="F34" s="374" t="n">
        <f aca="false">SUM($C34-$E34)</f>
        <v>1</v>
      </c>
    </row>
    <row r="35" customFormat="false" ht="12.75" hidden="false" customHeight="false" outlineLevel="0" collapsed="false">
      <c r="A35" s="372" t="s">
        <v>993</v>
      </c>
      <c r="B35" s="373" t="s">
        <v>116</v>
      </c>
      <c r="C35" s="374" t="n">
        <v>2</v>
      </c>
      <c r="D35" s="374" t="n">
        <v>0</v>
      </c>
      <c r="E35" s="374" t="n">
        <v>0</v>
      </c>
      <c r="F35" s="374" t="n">
        <f aca="false">SUM($C35-$E35)</f>
        <v>2</v>
      </c>
    </row>
    <row r="36" customFormat="false" ht="12.75" hidden="false" customHeight="false" outlineLevel="0" collapsed="false">
      <c r="A36" s="372" t="s">
        <v>993</v>
      </c>
      <c r="B36" s="373" t="s">
        <v>120</v>
      </c>
      <c r="C36" s="374" t="n">
        <v>1</v>
      </c>
      <c r="D36" s="374" t="n">
        <v>1</v>
      </c>
      <c r="E36" s="374" t="n">
        <v>0</v>
      </c>
      <c r="F36" s="374" t="n">
        <f aca="false">SUM($C36-$E36)</f>
        <v>1</v>
      </c>
    </row>
    <row r="37" customFormat="false" ht="12.75" hidden="false" customHeight="false" outlineLevel="0" collapsed="false">
      <c r="A37" s="372" t="s">
        <v>994</v>
      </c>
      <c r="B37" s="373" t="s">
        <v>22</v>
      </c>
      <c r="C37" s="374" t="n">
        <v>10</v>
      </c>
      <c r="D37" s="374" t="n">
        <v>4</v>
      </c>
      <c r="E37" s="374" t="n">
        <v>0</v>
      </c>
      <c r="F37" s="374" t="n">
        <f aca="false">SUM($C37-$E37)</f>
        <v>10</v>
      </c>
    </row>
    <row r="38" customFormat="false" ht="12.75" hidden="false" customHeight="false" outlineLevel="0" collapsed="false">
      <c r="A38" s="372" t="s">
        <v>994</v>
      </c>
      <c r="B38" s="373" t="s">
        <v>116</v>
      </c>
      <c r="C38" s="374" t="n">
        <v>4</v>
      </c>
      <c r="D38" s="374" t="n">
        <v>0</v>
      </c>
      <c r="E38" s="374" t="n">
        <v>0</v>
      </c>
      <c r="F38" s="374" t="n">
        <f aca="false">SUM($C38-$E38)</f>
        <v>4</v>
      </c>
      <c r="G38" s="300" t="n">
        <v>43</v>
      </c>
      <c r="H38" s="300" t="n">
        <f aca="false">G38*F38</f>
        <v>172</v>
      </c>
    </row>
    <row r="39" customFormat="false" ht="12.75" hidden="false" customHeight="false" outlineLevel="0" collapsed="false">
      <c r="A39" s="372" t="s">
        <v>994</v>
      </c>
      <c r="B39" s="373" t="s">
        <v>100</v>
      </c>
      <c r="C39" s="374" t="n">
        <v>1</v>
      </c>
      <c r="D39" s="374" t="n">
        <v>0</v>
      </c>
      <c r="E39" s="374" t="n">
        <v>0</v>
      </c>
      <c r="F39" s="374" t="n">
        <f aca="false">SUM($C39-$E39)</f>
        <v>1</v>
      </c>
      <c r="G39" s="300" t="n">
        <v>43</v>
      </c>
      <c r="H39" s="300" t="n">
        <f aca="false">G39*F39</f>
        <v>43</v>
      </c>
    </row>
    <row r="40" customFormat="false" ht="12.75" hidden="false" customHeight="false" outlineLevel="0" collapsed="false">
      <c r="H40" s="300" t="n">
        <f aca="false">H38+H39</f>
        <v>215</v>
      </c>
    </row>
  </sheetData>
  <mergeCells count="6">
    <mergeCell ref="A1:A4"/>
    <mergeCell ref="B1:B4"/>
    <mergeCell ref="C1:C4"/>
    <mergeCell ref="D1:D4"/>
    <mergeCell ref="E1:E4"/>
    <mergeCell ref="F1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43" activeCellId="0" sqref="V4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7"/>
    <col collapsed="false" customWidth="true" hidden="false" outlineLevel="0" max="3" min="3" style="1" width="9.14"/>
    <col collapsed="false" customWidth="true" hidden="false" outlineLevel="0" max="4" min="4" style="1" width="34.56"/>
    <col collapsed="false" customWidth="true" hidden="false" outlineLevel="0" max="5" min="5" style="1" width="9.85"/>
    <col collapsed="false" customWidth="true" hidden="false" outlineLevel="0" max="7" min="6" style="1" width="4.56"/>
    <col collapsed="false" customWidth="true" hidden="false" outlineLevel="0" max="8" min="8" style="1" width="3.85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4.41"/>
    <col collapsed="false" customWidth="true" hidden="false" outlineLevel="0" max="12" min="12" style="1" width="3.85"/>
    <col collapsed="false" customWidth="true" hidden="false" outlineLevel="0" max="14" min="13" style="1" width="4.56"/>
    <col collapsed="false" customWidth="true" hidden="false" outlineLevel="0" max="15" min="15" style="1" width="3.85"/>
    <col collapsed="false" customWidth="true" hidden="false" outlineLevel="0" max="16" min="16" style="1" width="4.14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19" min="19" style="1" width="3.85"/>
    <col collapsed="false" customWidth="true" hidden="false" outlineLevel="0" max="21" min="20" style="1" width="4.56"/>
    <col collapsed="false" customWidth="true" hidden="false" outlineLevel="0" max="22" min="22" style="1" width="3.85"/>
    <col collapsed="false" customWidth="true" hidden="false" outlineLevel="0" max="23" min="23" style="1" width="4.14"/>
    <col collapsed="false" customWidth="true" hidden="false" outlineLevel="0" max="24" min="24" style="1" width="4.99"/>
    <col collapsed="false" customWidth="true" hidden="false" outlineLevel="0" max="25" min="25" style="1" width="4.41"/>
    <col collapsed="false" customWidth="true" hidden="false" outlineLevel="0" max="26" min="26" style="1" width="3.85"/>
    <col collapsed="false" customWidth="true" hidden="false" outlineLevel="0" max="28" min="27" style="1" width="4.56"/>
    <col collapsed="false" customWidth="true" hidden="false" outlineLevel="0" max="29" min="29" style="1" width="3.85"/>
    <col collapsed="false" customWidth="true" hidden="false" outlineLevel="0" max="30" min="30" style="1" width="4.14"/>
    <col collapsed="false" customWidth="true" hidden="false" outlineLevel="0" max="31" min="31" style="1" width="4.99"/>
    <col collapsed="false" customWidth="true" hidden="false" outlineLevel="0" max="32" min="32" style="1" width="4.41"/>
    <col collapsed="false" customWidth="true" hidden="false" outlineLevel="0" max="33" min="33" style="1" width="3.85"/>
    <col collapsed="false" customWidth="true" hidden="false" outlineLevel="0" max="35" min="34" style="1" width="4.56"/>
    <col collapsed="false" customWidth="true" hidden="false" outlineLevel="0" max="36" min="36" style="1" width="5.85"/>
    <col collapsed="false" customWidth="true" hidden="false" outlineLevel="0" max="37" min="37" style="1" width="9.56"/>
    <col collapsed="false" customWidth="true" hidden="false" outlineLevel="0" max="38" min="38" style="1" width="8.41"/>
    <col collapsed="false" customWidth="false" hidden="false" outlineLevel="0" max="257" min="39" style="1" width="11.56"/>
  </cols>
  <sheetData>
    <row r="1" s="3" customFormat="true" ht="12.75" hidden="false" customHeight="false" outlineLevel="0" collapsed="false">
      <c r="A1" s="2" t="s">
        <v>9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2" hidden="false" customHeight="false" outlineLevel="0" collapsed="false">
      <c r="A2" s="4" t="s">
        <v>996</v>
      </c>
      <c r="B2" s="4"/>
      <c r="C2" s="4"/>
      <c r="D2" s="4"/>
      <c r="E2" s="4"/>
      <c r="F2" s="5" t="s">
        <v>7</v>
      </c>
      <c r="G2" s="5" t="s">
        <v>8</v>
      </c>
      <c r="H2" s="5" t="s">
        <v>2</v>
      </c>
      <c r="I2" s="5" t="s">
        <v>3</v>
      </c>
      <c r="J2" s="6" t="s">
        <v>4</v>
      </c>
      <c r="K2" s="6" t="s">
        <v>5</v>
      </c>
      <c r="L2" s="5" t="s">
        <v>6</v>
      </c>
      <c r="M2" s="5" t="s">
        <v>7</v>
      </c>
      <c r="N2" s="5" t="s">
        <v>8</v>
      </c>
      <c r="O2" s="5" t="s">
        <v>2</v>
      </c>
      <c r="P2" s="5" t="s">
        <v>3</v>
      </c>
      <c r="Q2" s="6" t="s">
        <v>4</v>
      </c>
      <c r="R2" s="6" t="s">
        <v>5</v>
      </c>
      <c r="S2" s="5" t="s">
        <v>6</v>
      </c>
      <c r="T2" s="5" t="s">
        <v>7</v>
      </c>
      <c r="U2" s="5" t="s">
        <v>8</v>
      </c>
      <c r="V2" s="5" t="s">
        <v>2</v>
      </c>
      <c r="W2" s="5" t="s">
        <v>3</v>
      </c>
      <c r="X2" s="6" t="s">
        <v>4</v>
      </c>
      <c r="Y2" s="6" t="s">
        <v>5</v>
      </c>
      <c r="Z2" s="5" t="s">
        <v>6</v>
      </c>
      <c r="AA2" s="5" t="s">
        <v>7</v>
      </c>
      <c r="AB2" s="5" t="s">
        <v>8</v>
      </c>
      <c r="AC2" s="5" t="s">
        <v>2</v>
      </c>
      <c r="AD2" s="5" t="s">
        <v>3</v>
      </c>
      <c r="AE2" s="6" t="s">
        <v>4</v>
      </c>
      <c r="AF2" s="6" t="s">
        <v>5</v>
      </c>
      <c r="AG2" s="5" t="s">
        <v>6</v>
      </c>
      <c r="AH2" s="5" t="s">
        <v>7</v>
      </c>
      <c r="AI2" s="5" t="s">
        <v>8</v>
      </c>
      <c r="AJ2" s="7" t="s">
        <v>9</v>
      </c>
      <c r="AK2" s="7" t="s">
        <v>10</v>
      </c>
      <c r="AL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9" t="n">
        <v>4</v>
      </c>
      <c r="J3" s="10" t="n">
        <v>5</v>
      </c>
      <c r="K3" s="10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10" t="n">
        <v>12</v>
      </c>
      <c r="R3" s="10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10" t="n">
        <v>19</v>
      </c>
      <c r="Y3" s="10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10" t="n">
        <v>26</v>
      </c>
      <c r="AF3" s="10" t="n">
        <v>27</v>
      </c>
      <c r="AG3" s="9" t="n">
        <v>28</v>
      </c>
      <c r="AH3" s="9" t="n">
        <v>29</v>
      </c>
      <c r="AI3" s="9" t="n">
        <v>30</v>
      </c>
      <c r="AJ3" s="7"/>
      <c r="AK3" s="7"/>
      <c r="AL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AVR2014,1,0,1,1):OFFSET(VIDEOAVR2014,-1,0,1,1))</f>
        <v>0</v>
      </c>
      <c r="F4" s="13" t="n">
        <f aca="true">COUNTA(OFFSET(PRODOMOAVR2014,1,5,1,1):OFFSET(VIDEOAVR2014,-1,5,1,1))-1</f>
        <v>2</v>
      </c>
      <c r="G4" s="14" t="n">
        <f aca="true">COUNTA(OFFSET(PRODOMOAVR2014,1,6,1,1):OFFSET(VIDEOAVR2014,-1,6,1,1))-1</f>
        <v>2</v>
      </c>
      <c r="H4" s="14" t="n">
        <f aca="true">COUNTA(OFFSET(PRODOMOAVR2014,1,7,1,1):OFFSET(VIDEOAVR2014,-1,7,1,1))-1</f>
        <v>2</v>
      </c>
      <c r="I4" s="14" t="n">
        <f aca="true">COUNTA(OFFSET(PRODOMOAVR2014,1,8,1,1):OFFSET(VIDEOAVR2014,-1,8,1,1))-1</f>
        <v>2</v>
      </c>
      <c r="J4" s="14" t="n">
        <f aca="true">COUNTA(OFFSET(PRODOMOAVR2014,1,9,1,1):OFFSET(VIDEOAVR2014,-1,9,1,1))-1</f>
        <v>2</v>
      </c>
      <c r="K4" s="14" t="n">
        <f aca="true">COUNTA(OFFSET(PRODOMOAVR2014,1,10,1,1):OFFSET(VIDEOAVR2014,-1,10,1,1))-1</f>
        <v>2</v>
      </c>
      <c r="L4" s="14" t="n">
        <f aca="true">COUNTA(OFFSET(PRODOMOAVR2014,1,11,1,1):OFFSET(VIDEOAVR2014,-1,11,1,1))-1</f>
        <v>2</v>
      </c>
      <c r="M4" s="14" t="n">
        <f aca="true">COUNTA(OFFSET(PRODOMOAVR2014,1,12,1,1):OFFSET(VIDEOAVR2014,-1,12,1,1))-1</f>
        <v>2</v>
      </c>
      <c r="N4" s="14" t="n">
        <f aca="true">COUNTA(OFFSET(PRODOMOAVR2014,1,13,1,1):OFFSET(VIDEOAVR2014,-1,13,1,1))-1</f>
        <v>2</v>
      </c>
      <c r="O4" s="14" t="n">
        <f aca="true">COUNTA(OFFSET(PRODOMOAVR2014,1,14,1,1):OFFSET(VIDEOAVR2014,-1,14,1,1))-1</f>
        <v>2</v>
      </c>
      <c r="P4" s="14" t="n">
        <f aca="true">COUNTA(OFFSET(PRODOMOAVR2014,1,15,1,1):OFFSET(VIDEOAVR2014,-1,15,1,1))-1</f>
        <v>2</v>
      </c>
      <c r="Q4" s="14" t="n">
        <f aca="true">COUNTA(OFFSET(PRODOMOAVR2014,1,16,1,1):OFFSET(VIDEOAVR2014,-1,16,1,1))-1</f>
        <v>2</v>
      </c>
      <c r="R4" s="14" t="n">
        <f aca="true">COUNTA(OFFSET(PRODOMOAVR2014,1,17,1,1):OFFSET(VIDEOAVR2014,-1,17,1,1))-1</f>
        <v>2</v>
      </c>
      <c r="S4" s="14" t="n">
        <f aca="true">COUNTA(OFFSET(PRODOMOAVR2014,1,18,1,1):OFFSET(VIDEOAVR2014,-1,18,1,1))-1</f>
        <v>2</v>
      </c>
      <c r="T4" s="14" t="n">
        <f aca="true">COUNTA(OFFSET(PRODOMOAVR2014,1,19,1,1):OFFSET(VIDEOAVR2014,-1,19,1,1))-1</f>
        <v>2</v>
      </c>
      <c r="U4" s="14" t="n">
        <f aca="true">COUNTA(OFFSET(PRODOMOAVR2014,1,20,1,1):OFFSET(VIDEOAVR2014,-1,20,1,1))-1</f>
        <v>2</v>
      </c>
      <c r="V4" s="14" t="n">
        <f aca="true">COUNTA(OFFSET(PRODOMOAVR2014,1,21,1,1):OFFSET(VIDEOAVR2014,-1,21,1,1))-1</f>
        <v>2</v>
      </c>
      <c r="W4" s="14" t="n">
        <f aca="true">COUNTA(OFFSET(PRODOMOAVR2014,1,22,1,1):OFFSET(VIDEOAVR2014,-1,22,1,1))-1</f>
        <v>2</v>
      </c>
      <c r="X4" s="14" t="n">
        <f aca="true">COUNTA(OFFSET(PRODOMOAVR2014,1,23,1,1):OFFSET(VIDEOAVR2014,-1,23,1,1))-1</f>
        <v>2</v>
      </c>
      <c r="Y4" s="14" t="n">
        <f aca="true">COUNTA(OFFSET(PRODOMOAVR2014,1,24,1,1):OFFSET(VIDEOAVR2014,-1,24,1,1))-1</f>
        <v>2</v>
      </c>
      <c r="Z4" s="14" t="n">
        <f aca="true">COUNTA(OFFSET(PRODOMOAVR2014,1,25,1,1):OFFSET(VIDEOAVR2014,-1,25,1,1))-1</f>
        <v>2</v>
      </c>
      <c r="AA4" s="14" t="n">
        <f aca="true">COUNTA(OFFSET(PRODOMOAVR2014,1,26,1,1):OFFSET(VIDEOAVR2014,-1,26,1,1))-1</f>
        <v>2</v>
      </c>
      <c r="AB4" s="14" t="n">
        <f aca="true">COUNTA(OFFSET(PRODOMOAVR2014,1,27,1,1):OFFSET(VIDEOAVR2014,-1,27,1,1))-1</f>
        <v>2</v>
      </c>
      <c r="AC4" s="14" t="n">
        <f aca="true">COUNTA(OFFSET(PRODOMOAVR2014,1,28,1,1):OFFSET(VIDEOAVR2014,-1,28,1,1))-1</f>
        <v>2</v>
      </c>
      <c r="AD4" s="14" t="n">
        <f aca="true">COUNTA(OFFSET(PRODOMOAVR2014,1,29,1,1):OFFSET(VIDEOAVR2014,-1,29,1,1))-1</f>
        <v>2</v>
      </c>
      <c r="AE4" s="14" t="n">
        <f aca="true">COUNTA(OFFSET(PRODOMOAVR2014,1,30,1,1):OFFSET(VIDEOAVR2014,-1,30,1,1))-1</f>
        <v>2</v>
      </c>
      <c r="AF4" s="14" t="n">
        <f aca="true">COUNTA(OFFSET(PRODOMOAVR2014,1,31,1,1):OFFSET(VIDEOAVR2014,-1,31,1,1))-1</f>
        <v>2</v>
      </c>
      <c r="AG4" s="14" t="n">
        <f aca="true">COUNTA(OFFSET(PRODOMOAVR2014,1,32,1,1):OFFSET(VIDEOAVR2014,-1,32,1,1))-1</f>
        <v>2</v>
      </c>
      <c r="AH4" s="14" t="n">
        <f aca="true">COUNTA(OFFSET(PRODOMOAVR2014,1,33,1,1):OFFSET(VIDEOAVR2014,-1,33,1,1))-1</f>
        <v>2</v>
      </c>
      <c r="AI4" s="15" t="n">
        <f aca="true">COUNTA(OFFSET(PRODOMOAVR2014,1,34,1,1):OFFSET(VIDEOAVR2014,-1,34,1,1))-1</f>
        <v>2</v>
      </c>
      <c r="AJ4" s="16"/>
      <c r="AK4" s="16"/>
      <c r="AL4" s="16"/>
    </row>
    <row r="5" customFormat="false" ht="11.25" hidden="false" customHeight="false" outlineLevel="0" collapsed="false">
      <c r="A5" s="17" t="s">
        <v>18</v>
      </c>
      <c r="B5" s="17"/>
      <c r="C5" s="17" t="n">
        <v>13710</v>
      </c>
      <c r="D5" s="17" t="s">
        <v>135</v>
      </c>
      <c r="E5" s="17"/>
      <c r="F5" s="18" t="s">
        <v>20</v>
      </c>
      <c r="G5" s="18" t="s">
        <v>20</v>
      </c>
      <c r="H5" s="18" t="s">
        <v>20</v>
      </c>
      <c r="I5" s="18" t="s">
        <v>20</v>
      </c>
      <c r="J5" s="19" t="s">
        <v>20</v>
      </c>
      <c r="K5" s="19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8" t="s">
        <v>20</v>
      </c>
      <c r="Q5" s="19" t="s">
        <v>20</v>
      </c>
      <c r="R5" s="19" t="s">
        <v>20</v>
      </c>
      <c r="S5" s="18" t="s">
        <v>20</v>
      </c>
      <c r="T5" s="18" t="s">
        <v>20</v>
      </c>
      <c r="U5" s="18" t="s">
        <v>20</v>
      </c>
      <c r="V5" s="18" t="s">
        <v>20</v>
      </c>
      <c r="W5" s="18" t="s">
        <v>20</v>
      </c>
      <c r="X5" s="19" t="s">
        <v>20</v>
      </c>
      <c r="Y5" s="19" t="s">
        <v>20</v>
      </c>
      <c r="Z5" s="18" t="s">
        <v>20</v>
      </c>
      <c r="AA5" s="18" t="s">
        <v>20</v>
      </c>
      <c r="AB5" s="18" t="s">
        <v>20</v>
      </c>
      <c r="AC5" s="18" t="s">
        <v>20</v>
      </c>
      <c r="AD5" s="18" t="s">
        <v>20</v>
      </c>
      <c r="AE5" s="19" t="s">
        <v>20</v>
      </c>
      <c r="AF5" s="19" t="s">
        <v>20</v>
      </c>
      <c r="AG5" s="18" t="s">
        <v>20</v>
      </c>
      <c r="AH5" s="18" t="s">
        <v>20</v>
      </c>
      <c r="AI5" s="18" t="s">
        <v>20</v>
      </c>
      <c r="AJ5" s="20" t="n">
        <f aca="false">SUM($F5:$AI5)</f>
        <v>0</v>
      </c>
      <c r="AK5" s="17"/>
      <c r="AL5" s="17"/>
    </row>
    <row r="6" customFormat="false" ht="11.25" hidden="false" customHeight="false" outlineLevel="0" collapsed="false">
      <c r="A6" s="17" t="s">
        <v>127</v>
      </c>
      <c r="B6" s="17"/>
      <c r="C6" s="17" t="n">
        <v>13710</v>
      </c>
      <c r="D6" s="17" t="s">
        <v>135</v>
      </c>
      <c r="E6" s="17"/>
      <c r="F6" s="18" t="s">
        <v>20</v>
      </c>
      <c r="G6" s="18" t="s">
        <v>20</v>
      </c>
      <c r="H6" s="18" t="s">
        <v>20</v>
      </c>
      <c r="I6" s="18" t="s">
        <v>20</v>
      </c>
      <c r="J6" s="19" t="s">
        <v>20</v>
      </c>
      <c r="K6" s="19" t="s">
        <v>20</v>
      </c>
      <c r="L6" s="18" t="s">
        <v>20</v>
      </c>
      <c r="M6" s="18" t="s">
        <v>20</v>
      </c>
      <c r="N6" s="18" t="s">
        <v>20</v>
      </c>
      <c r="O6" s="18" t="s">
        <v>20</v>
      </c>
      <c r="P6" s="18" t="s">
        <v>20</v>
      </c>
      <c r="Q6" s="19" t="s">
        <v>20</v>
      </c>
      <c r="R6" s="19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8" t="s">
        <v>20</v>
      </c>
      <c r="X6" s="19" t="s">
        <v>20</v>
      </c>
      <c r="Y6" s="19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8" t="s">
        <v>20</v>
      </c>
      <c r="AE6" s="19" t="s">
        <v>20</v>
      </c>
      <c r="AF6" s="19" t="s">
        <v>20</v>
      </c>
      <c r="AG6" s="18" t="s">
        <v>20</v>
      </c>
      <c r="AH6" s="18" t="s">
        <v>20</v>
      </c>
      <c r="AI6" s="18" t="s">
        <v>20</v>
      </c>
      <c r="AJ6" s="20" t="n">
        <f aca="false">SUM($F6:$AI6)</f>
        <v>0</v>
      </c>
      <c r="AK6" s="17"/>
      <c r="AL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8" t="s">
        <v>20</v>
      </c>
      <c r="G7" s="18" t="s">
        <v>20</v>
      </c>
      <c r="H7" s="18" t="s">
        <v>20</v>
      </c>
      <c r="I7" s="18" t="s">
        <v>20</v>
      </c>
      <c r="J7" s="19" t="s">
        <v>20</v>
      </c>
      <c r="K7" s="19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s">
        <v>20</v>
      </c>
      <c r="Q7" s="19" t="s">
        <v>20</v>
      </c>
      <c r="R7" s="19" t="s">
        <v>20</v>
      </c>
      <c r="S7" s="18" t="s">
        <v>20</v>
      </c>
      <c r="T7" s="18" t="s">
        <v>20</v>
      </c>
      <c r="U7" s="18" t="s">
        <v>20</v>
      </c>
      <c r="V7" s="18" t="s">
        <v>20</v>
      </c>
      <c r="W7" s="18" t="s">
        <v>20</v>
      </c>
      <c r="X7" s="19" t="s">
        <v>20</v>
      </c>
      <c r="Y7" s="19" t="s">
        <v>20</v>
      </c>
      <c r="Z7" s="18" t="s">
        <v>20</v>
      </c>
      <c r="AA7" s="18" t="s">
        <v>20</v>
      </c>
      <c r="AB7" s="18" t="s">
        <v>20</v>
      </c>
      <c r="AC7" s="18" t="s">
        <v>20</v>
      </c>
      <c r="AD7" s="18" t="s">
        <v>20</v>
      </c>
      <c r="AE7" s="19" t="s">
        <v>20</v>
      </c>
      <c r="AF7" s="19" t="s">
        <v>20</v>
      </c>
      <c r="AG7" s="18" t="s">
        <v>20</v>
      </c>
      <c r="AH7" s="18" t="s">
        <v>20</v>
      </c>
      <c r="AI7" s="18" t="s">
        <v>20</v>
      </c>
      <c r="AJ7" s="20" t="n">
        <f aca="false">SUM($F7:$AI7)</f>
        <v>0</v>
      </c>
      <c r="AK7" s="17"/>
      <c r="AL7" s="17"/>
    </row>
    <row r="8" s="3" customFormat="true" ht="11.25" hidden="false" customHeight="false" outlineLevel="0" collapsed="false">
      <c r="A8" s="21" t="s">
        <v>21</v>
      </c>
      <c r="B8" s="21"/>
      <c r="C8" s="21"/>
      <c r="D8" s="21"/>
      <c r="E8" s="22" t="n">
        <f aca="true">COUNT(OFFSET(VIDEOAVR2014,1,0,1,1):OFFSET(BASEVIEAVR2014,-1,0,1,1))</f>
        <v>26</v>
      </c>
      <c r="F8" s="23" t="n">
        <f aca="true">COUNTA(OFFSET(VIDEOAVR2014,1,5,1,1):OFFSET(BASEVIEAVR2014,-1,5,1,1))-1</f>
        <v>26</v>
      </c>
      <c r="G8" s="24" t="n">
        <f aca="true">COUNTA(OFFSET(VIDEOAVR2014,1,6,1,1):OFFSET(BASEVIEAVR2014,-1,6,1,1))-1</f>
        <v>26</v>
      </c>
      <c r="H8" s="24" t="n">
        <f aca="true">COUNTA(OFFSET(VIDEOAVR2014,1,7,1,1):OFFSET(BASEVIEAVR2014,-1,7,1,1))-1</f>
        <v>26</v>
      </c>
      <c r="I8" s="24" t="n">
        <f aca="true">COUNTA(OFFSET(VIDEOAVR2014,1,8,1,1):OFFSET(BASEVIEAVR2014,-1,8,1,1))-1</f>
        <v>26</v>
      </c>
      <c r="J8" s="24" t="n">
        <f aca="true">COUNTA(OFFSET(VIDEOAVR2014,1,9,1,1):OFFSET(BASEVIEAVR2014,-1,9,1,1))-1</f>
        <v>26</v>
      </c>
      <c r="K8" s="24" t="n">
        <f aca="true">COUNTA(OFFSET(VIDEOAVR2014,1,10,1,1):OFFSET(BASEVIEAVR2014,-1,10,1,1))-1</f>
        <v>26</v>
      </c>
      <c r="L8" s="24" t="n">
        <f aca="true">COUNTA(OFFSET(VIDEOAVR2014,1,11,1,1):OFFSET(BASEVIEAVR2014,-1,11,1,1))-1</f>
        <v>26</v>
      </c>
      <c r="M8" s="24" t="n">
        <f aca="true">COUNTA(OFFSET(VIDEOAVR2014,1,12,1,1):OFFSET(BASEVIEAVR2014,-1,12,1,1))-1</f>
        <v>26</v>
      </c>
      <c r="N8" s="24" t="n">
        <f aca="true">COUNTA(OFFSET(VIDEOAVR2014,1,13,1,1):OFFSET(BASEVIEAVR2014,-1,13,1,1))-1</f>
        <v>26</v>
      </c>
      <c r="O8" s="24" t="n">
        <f aca="true">COUNTA(OFFSET(VIDEOAVR2014,1,14,1,1):OFFSET(BASEVIEAVR2014,-1,14,1,1))-1</f>
        <v>25</v>
      </c>
      <c r="P8" s="24" t="n">
        <f aca="true">COUNTA(OFFSET(VIDEOAVR2014,1,15,1,1):OFFSET(BASEVIEAVR2014,-1,15,1,1))-1</f>
        <v>25</v>
      </c>
      <c r="Q8" s="24" t="n">
        <f aca="true">COUNTA(OFFSET(VIDEOAVR2014,1,16,1,1):OFFSET(BASEVIEAVR2014,-1,16,1,1))-1</f>
        <v>25</v>
      </c>
      <c r="R8" s="24" t="n">
        <f aca="true">COUNTA(OFFSET(VIDEOAVR2014,1,17,1,1):OFFSET(BASEVIEAVR2014,-1,17,1,1))-1</f>
        <v>25</v>
      </c>
      <c r="S8" s="24" t="n">
        <f aca="true">COUNTA(OFFSET(VIDEOAVR2014,1,18,1,1):OFFSET(BASEVIEAVR2014,-1,18,1,1))-1</f>
        <v>25</v>
      </c>
      <c r="T8" s="24" t="n">
        <f aca="true">COUNTA(OFFSET(VIDEOAVR2014,1,19,1,1):OFFSET(BASEVIEAVR2014,-1,19,1,1))-1</f>
        <v>25</v>
      </c>
      <c r="U8" s="24" t="n">
        <f aca="true">COUNTA(OFFSET(VIDEOAVR2014,1,20,1,1):OFFSET(BASEVIEAVR2014,-1,20,1,1))-1</f>
        <v>25</v>
      </c>
      <c r="V8" s="24" t="n">
        <f aca="true">COUNTA(OFFSET(VIDEOAVR2014,1,21,1,1):OFFSET(BASEVIEAVR2014,-1,21,1,1))-1</f>
        <v>25</v>
      </c>
      <c r="W8" s="24" t="n">
        <f aca="true">COUNTA(OFFSET(VIDEOAVR2014,1,22,1,1):OFFSET(BASEVIEAVR2014,-1,22,1,1))-1</f>
        <v>25</v>
      </c>
      <c r="X8" s="24" t="n">
        <f aca="true">COUNTA(OFFSET(VIDEOAVR2014,1,23,1,1):OFFSET(BASEVIEAVR2014,-1,23,1,1))-1</f>
        <v>25</v>
      </c>
      <c r="Y8" s="24" t="n">
        <f aca="true">COUNTA(OFFSET(VIDEOAVR2014,1,24,1,1):OFFSET(BASEVIEAVR2014,-1,24,1,1))-1</f>
        <v>25</v>
      </c>
      <c r="Z8" s="24" t="n">
        <f aca="true">COUNTA(OFFSET(VIDEOAVR2014,1,25,1,1):OFFSET(BASEVIEAVR2014,-1,25,1,1))-1</f>
        <v>25</v>
      </c>
      <c r="AA8" s="24" t="n">
        <f aca="true">COUNTA(OFFSET(VIDEOAVR2014,1,26,1,1):OFFSET(BASEVIEAVR2014,-1,26,1,1))-1</f>
        <v>25</v>
      </c>
      <c r="AB8" s="24" t="n">
        <f aca="true">COUNTA(OFFSET(VIDEOAVR2014,1,27,1,1):OFFSET(BASEVIEAVR2014,-1,27,1,1))-1</f>
        <v>27</v>
      </c>
      <c r="AC8" s="24" t="n">
        <f aca="true">COUNTA(OFFSET(VIDEOAVR2014,1,28,1,1):OFFSET(BASEVIEAVR2014,-1,28,1,1))-1</f>
        <v>27</v>
      </c>
      <c r="AD8" s="24" t="n">
        <f aca="true">COUNTA(OFFSET(VIDEOAVR2014,1,29,1,1):OFFSET(BASEVIEAVR2014,-1,29,1,1))-1</f>
        <v>27</v>
      </c>
      <c r="AE8" s="24" t="n">
        <f aca="true">COUNTA(OFFSET(VIDEOAVR2014,1,30,1,1):OFFSET(BASEVIEAVR2014,-1,30,1,1))-1</f>
        <v>27</v>
      </c>
      <c r="AF8" s="24" t="n">
        <f aca="true">COUNTA(OFFSET(VIDEOAVR2014,1,31,1,1):OFFSET(BASEVIEAVR2014,-1,31,1,1))-1</f>
        <v>27</v>
      </c>
      <c r="AG8" s="24" t="n">
        <f aca="true">COUNTA(OFFSET(VIDEOAVR2014,1,32,1,1):OFFSET(BASEVIEAVR2014,-1,32,1,1))-1</f>
        <v>27</v>
      </c>
      <c r="AH8" s="24" t="n">
        <f aca="true">COUNTA(OFFSET(VIDEOAVR2014,1,33,1,1):OFFSET(BASEVIEAVR2014,-1,33,1,1))-1</f>
        <v>27</v>
      </c>
      <c r="AI8" s="25" t="n">
        <f aca="true">COUNTA(OFFSET(VIDEOAVR2014,1,34,1,1):OFFSET(BASEVIEAVR2014,-1,34,1,1))-1</f>
        <v>27</v>
      </c>
      <c r="AJ8" s="26"/>
      <c r="AK8" s="26"/>
      <c r="AL8" s="26"/>
    </row>
    <row r="9" customFormat="false" ht="11.25" hidden="false" customHeight="false" outlineLevel="0" collapsed="false">
      <c r="A9" s="17" t="n">
        <v>52500</v>
      </c>
      <c r="B9" s="17" t="s">
        <v>22</v>
      </c>
      <c r="C9" s="17" t="n">
        <v>13240</v>
      </c>
      <c r="D9" s="17" t="s">
        <v>83</v>
      </c>
      <c r="E9" s="17" t="n">
        <v>14</v>
      </c>
      <c r="F9" s="18" t="s">
        <v>20</v>
      </c>
      <c r="G9" s="18" t="s">
        <v>20</v>
      </c>
      <c r="H9" s="18" t="s">
        <v>20</v>
      </c>
      <c r="I9" s="18" t="s">
        <v>20</v>
      </c>
      <c r="J9" s="19" t="s">
        <v>20</v>
      </c>
      <c r="K9" s="19" t="s">
        <v>20</v>
      </c>
      <c r="L9" s="18" t="s">
        <v>20</v>
      </c>
      <c r="M9" s="18" t="s">
        <v>20</v>
      </c>
      <c r="N9" s="18" t="s">
        <v>20</v>
      </c>
      <c r="O9" s="18" t="s">
        <v>20</v>
      </c>
      <c r="P9" s="18" t="s">
        <v>20</v>
      </c>
      <c r="Q9" s="19" t="s">
        <v>20</v>
      </c>
      <c r="R9" s="19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8" t="s">
        <v>20</v>
      </c>
      <c r="X9" s="19" t="s">
        <v>20</v>
      </c>
      <c r="Y9" s="19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8" t="s">
        <v>20</v>
      </c>
      <c r="AE9" s="19" t="s">
        <v>20</v>
      </c>
      <c r="AF9" s="19" t="s">
        <v>20</v>
      </c>
      <c r="AG9" s="18" t="s">
        <v>20</v>
      </c>
      <c r="AH9" s="18" t="s">
        <v>20</v>
      </c>
      <c r="AI9" s="18" t="s">
        <v>20</v>
      </c>
      <c r="AJ9" s="20" t="n">
        <f aca="false">SUM($F9:$AI9)</f>
        <v>0</v>
      </c>
      <c r="AK9" s="17"/>
      <c r="AL9" s="17"/>
    </row>
    <row r="10" customFormat="false" ht="11.25" hidden="false" customHeight="false" outlineLevel="0" collapsed="false">
      <c r="A10" s="17" t="n">
        <v>52501</v>
      </c>
      <c r="B10" s="17" t="s">
        <v>22</v>
      </c>
      <c r="C10" s="17" t="n">
        <v>83</v>
      </c>
      <c r="D10" s="17" t="s">
        <v>138</v>
      </c>
      <c r="E10" s="17"/>
      <c r="F10" s="18" t="s">
        <v>20</v>
      </c>
      <c r="G10" s="18" t="s">
        <v>20</v>
      </c>
      <c r="H10" s="18" t="s">
        <v>20</v>
      </c>
      <c r="I10" s="18" t="s">
        <v>20</v>
      </c>
      <c r="J10" s="19" t="s">
        <v>20</v>
      </c>
      <c r="K10" s="19" t="n">
        <v>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9" t="s">
        <v>20</v>
      </c>
      <c r="R10" s="19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9" t="s">
        <v>20</v>
      </c>
      <c r="Y10" s="19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9" t="s">
        <v>20</v>
      </c>
      <c r="AF10" s="19" t="s">
        <v>20</v>
      </c>
      <c r="AG10" s="18" t="s">
        <v>20</v>
      </c>
      <c r="AH10" s="18" t="s">
        <v>20</v>
      </c>
      <c r="AI10" s="18" t="s">
        <v>20</v>
      </c>
      <c r="AJ10" s="20" t="n">
        <f aca="false">SUM($F10:$AI10)</f>
        <v>1</v>
      </c>
      <c r="AK10" s="17"/>
      <c r="AL10" s="17"/>
    </row>
    <row r="11" customFormat="false" ht="11.25" hidden="false" customHeight="false" outlineLevel="0" collapsed="false">
      <c r="A11" s="17" t="n">
        <v>52502</v>
      </c>
      <c r="B11" s="17" t="s">
        <v>22</v>
      </c>
      <c r="C11" s="17" t="n">
        <v>13240</v>
      </c>
      <c r="D11" s="17" t="s">
        <v>80</v>
      </c>
      <c r="E11" s="17" t="n">
        <v>13</v>
      </c>
      <c r="F11" s="18" t="s">
        <v>20</v>
      </c>
      <c r="G11" s="18" t="s">
        <v>20</v>
      </c>
      <c r="H11" s="18" t="s">
        <v>20</v>
      </c>
      <c r="I11" s="18" t="n">
        <v>1</v>
      </c>
      <c r="J11" s="19" t="s">
        <v>20</v>
      </c>
      <c r="K11" s="19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9" t="s">
        <v>20</v>
      </c>
      <c r="R11" s="19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9" t="s">
        <v>20</v>
      </c>
      <c r="Y11" s="19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9" t="s">
        <v>20</v>
      </c>
      <c r="AF11" s="19" t="s">
        <v>20</v>
      </c>
      <c r="AG11" s="18" t="s">
        <v>20</v>
      </c>
      <c r="AH11" s="18" t="s">
        <v>20</v>
      </c>
      <c r="AI11" s="18" t="s">
        <v>20</v>
      </c>
      <c r="AJ11" s="20" t="n">
        <f aca="false">SUM($F11:$AI11)</f>
        <v>1</v>
      </c>
      <c r="AK11" s="17"/>
      <c r="AL11" s="17"/>
    </row>
    <row r="12" customFormat="false" ht="11.25" hidden="false" customHeight="false" outlineLevel="0" collapsed="false">
      <c r="A12" s="48" t="s">
        <v>997</v>
      </c>
      <c r="B12" s="48" t="s">
        <v>22</v>
      </c>
      <c r="C12" s="48" t="n">
        <v>83140</v>
      </c>
      <c r="D12" s="48" t="s">
        <v>95</v>
      </c>
      <c r="E12" s="48" t="n">
        <v>5</v>
      </c>
      <c r="F12" s="18" t="s">
        <v>20</v>
      </c>
      <c r="G12" s="18" t="s">
        <v>20</v>
      </c>
      <c r="H12" s="18" t="s">
        <v>20</v>
      </c>
      <c r="I12" s="18" t="s">
        <v>20</v>
      </c>
      <c r="J12" s="19" t="s">
        <v>20</v>
      </c>
      <c r="K12" s="19" t="s">
        <v>20</v>
      </c>
      <c r="L12" s="18" t="s">
        <v>20</v>
      </c>
      <c r="M12" s="18" t="s">
        <v>2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20" t="n">
        <f aca="false">SUM($F12:$AI12)</f>
        <v>0</v>
      </c>
      <c r="AK12" s="17"/>
      <c r="AL12" s="17"/>
    </row>
    <row r="13" customFormat="false" ht="11.25" hidden="false" customHeight="false" outlineLevel="0" collapsed="false">
      <c r="A13" s="17" t="n">
        <v>52504</v>
      </c>
      <c r="B13" s="17" t="s">
        <v>22</v>
      </c>
      <c r="C13" s="17" t="n">
        <v>83140</v>
      </c>
      <c r="D13" s="17" t="s">
        <v>76</v>
      </c>
      <c r="E13" s="17" t="n">
        <v>6</v>
      </c>
      <c r="F13" s="18" t="s">
        <v>20</v>
      </c>
      <c r="G13" s="18" t="n">
        <v>1</v>
      </c>
      <c r="H13" s="18" t="s">
        <v>20</v>
      </c>
      <c r="I13" s="18" t="s">
        <v>20</v>
      </c>
      <c r="J13" s="19" t="s">
        <v>20</v>
      </c>
      <c r="K13" s="19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9" t="s">
        <v>20</v>
      </c>
      <c r="R13" s="19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9" t="s">
        <v>20</v>
      </c>
      <c r="Y13" s="19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9" t="s">
        <v>20</v>
      </c>
      <c r="AF13" s="19" t="s">
        <v>20</v>
      </c>
      <c r="AG13" s="18" t="s">
        <v>20</v>
      </c>
      <c r="AH13" s="18" t="s">
        <v>20</v>
      </c>
      <c r="AI13" s="18" t="s">
        <v>20</v>
      </c>
      <c r="AJ13" s="20" t="n">
        <f aca="false">SUM($F13:$AI13)</f>
        <v>1</v>
      </c>
      <c r="AK13" s="17"/>
      <c r="AL13" s="17"/>
    </row>
    <row r="14" customFormat="false" ht="11.25" hidden="false" customHeight="false" outlineLevel="0" collapsed="false">
      <c r="A14" s="17" t="n">
        <v>52505</v>
      </c>
      <c r="B14" s="17" t="s">
        <v>116</v>
      </c>
      <c r="C14" s="17" t="n">
        <v>13111</v>
      </c>
      <c r="D14" s="17" t="s">
        <v>96</v>
      </c>
      <c r="E14" s="17"/>
      <c r="F14" s="18" t="s">
        <v>20</v>
      </c>
      <c r="G14" s="18" t="s">
        <v>20</v>
      </c>
      <c r="H14" s="18" t="s">
        <v>20</v>
      </c>
      <c r="I14" s="18" t="s">
        <v>20</v>
      </c>
      <c r="J14" s="19" t="s">
        <v>20</v>
      </c>
      <c r="K14" s="19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9" t="s">
        <v>20</v>
      </c>
      <c r="R14" s="19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9" t="s">
        <v>20</v>
      </c>
      <c r="Y14" s="19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9" t="s">
        <v>20</v>
      </c>
      <c r="AF14" s="19" t="s">
        <v>20</v>
      </c>
      <c r="AG14" s="18" t="s">
        <v>20</v>
      </c>
      <c r="AH14" s="18" t="s">
        <v>20</v>
      </c>
      <c r="AI14" s="18" t="s">
        <v>20</v>
      </c>
      <c r="AJ14" s="20" t="n">
        <f aca="false">SUM($F14:$AI14)</f>
        <v>0</v>
      </c>
      <c r="AK14" s="17"/>
      <c r="AL14" s="17"/>
    </row>
    <row r="15" customFormat="false" ht="11.25" hidden="false" customHeight="false" outlineLevel="0" collapsed="false">
      <c r="A15" s="48" t="s">
        <v>998</v>
      </c>
      <c r="B15" s="48" t="s">
        <v>22</v>
      </c>
      <c r="C15" s="48" t="n">
        <v>13290</v>
      </c>
      <c r="D15" s="48" t="s">
        <v>54</v>
      </c>
      <c r="E15" s="48" t="n">
        <v>8</v>
      </c>
      <c r="F15" s="18" t="s">
        <v>20</v>
      </c>
      <c r="G15" s="18" t="s">
        <v>20</v>
      </c>
      <c r="H15" s="18" t="s">
        <v>20</v>
      </c>
      <c r="I15" s="18" t="s">
        <v>20</v>
      </c>
      <c r="J15" s="19" t="s">
        <v>20</v>
      </c>
      <c r="K15" s="19" t="s">
        <v>20</v>
      </c>
      <c r="L15" s="18" t="s">
        <v>20</v>
      </c>
      <c r="M15" s="18" t="s">
        <v>20</v>
      </c>
      <c r="N15" s="18" t="s">
        <v>20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20" t="n">
        <f aca="false">SUM($F15:$AI15)</f>
        <v>0</v>
      </c>
      <c r="AK15" s="17"/>
      <c r="AL15" s="17"/>
    </row>
    <row r="16" customFormat="false" ht="11.25" hidden="false" customHeight="false" outlineLevel="0" collapsed="false">
      <c r="A16" s="17" t="n">
        <v>52507</v>
      </c>
      <c r="B16" s="17" t="s">
        <v>22</v>
      </c>
      <c r="C16" s="17" t="n">
        <v>13600</v>
      </c>
      <c r="D16" s="17" t="s">
        <v>97</v>
      </c>
      <c r="E16" s="17"/>
      <c r="F16" s="18" t="s">
        <v>20</v>
      </c>
      <c r="G16" s="18" t="n">
        <v>1</v>
      </c>
      <c r="H16" s="18" t="s">
        <v>20</v>
      </c>
      <c r="I16" s="18" t="s">
        <v>20</v>
      </c>
      <c r="J16" s="19" t="s">
        <v>20</v>
      </c>
      <c r="K16" s="19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9" t="s">
        <v>20</v>
      </c>
      <c r="R16" s="19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0</v>
      </c>
      <c r="X16" s="19" t="s">
        <v>20</v>
      </c>
      <c r="Y16" s="19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0</v>
      </c>
      <c r="AE16" s="19" t="s">
        <v>20</v>
      </c>
      <c r="AF16" s="19" t="s">
        <v>20</v>
      </c>
      <c r="AG16" s="18" t="s">
        <v>20</v>
      </c>
      <c r="AH16" s="18" t="s">
        <v>20</v>
      </c>
      <c r="AI16" s="18" t="s">
        <v>20</v>
      </c>
      <c r="AJ16" s="20" t="n">
        <f aca="false">SUM($F16:$AI16)</f>
        <v>1</v>
      </c>
      <c r="AK16" s="17"/>
      <c r="AL16" s="17"/>
    </row>
    <row r="17" customFormat="false" ht="11.25" hidden="false" customHeight="false" outlineLevel="0" collapsed="false">
      <c r="A17" s="17" t="n">
        <v>52508</v>
      </c>
      <c r="B17" s="17" t="s">
        <v>116</v>
      </c>
      <c r="C17" s="17" t="n">
        <v>13220</v>
      </c>
      <c r="D17" s="17" t="s">
        <v>129</v>
      </c>
      <c r="E17" s="17" t="n">
        <v>10</v>
      </c>
      <c r="F17" s="18" t="s">
        <v>20</v>
      </c>
      <c r="G17" s="18" t="s">
        <v>20</v>
      </c>
      <c r="H17" s="18" t="s">
        <v>20</v>
      </c>
      <c r="I17" s="18" t="s">
        <v>20</v>
      </c>
      <c r="J17" s="19" t="s">
        <v>20</v>
      </c>
      <c r="K17" s="19" t="n">
        <v>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9" t="s">
        <v>20</v>
      </c>
      <c r="R17" s="19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9" t="s">
        <v>20</v>
      </c>
      <c r="Y17" s="19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9" t="s">
        <v>20</v>
      </c>
      <c r="AF17" s="19" t="s">
        <v>20</v>
      </c>
      <c r="AG17" s="18" t="s">
        <v>20</v>
      </c>
      <c r="AH17" s="18" t="s">
        <v>20</v>
      </c>
      <c r="AI17" s="18" t="s">
        <v>20</v>
      </c>
      <c r="AJ17" s="20" t="n">
        <f aca="false">SUM($F17:$AI17)</f>
        <v>1</v>
      </c>
      <c r="AK17" s="17"/>
      <c r="AL17" s="17"/>
    </row>
    <row r="18" customFormat="false" ht="11.25" hidden="false" customHeight="false" outlineLevel="0" collapsed="false">
      <c r="A18" s="17" t="n">
        <v>52509</v>
      </c>
      <c r="B18" s="17" t="s">
        <v>116</v>
      </c>
      <c r="C18" s="17" t="n">
        <v>131110</v>
      </c>
      <c r="D18" s="17" t="s">
        <v>98</v>
      </c>
      <c r="E18" s="17"/>
      <c r="F18" s="18" t="s">
        <v>20</v>
      </c>
      <c r="G18" s="18" t="s">
        <v>20</v>
      </c>
      <c r="H18" s="18" t="s">
        <v>20</v>
      </c>
      <c r="I18" s="18" t="s">
        <v>20</v>
      </c>
      <c r="J18" s="19" t="s">
        <v>20</v>
      </c>
      <c r="K18" s="19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9" t="s">
        <v>20</v>
      </c>
      <c r="R18" s="19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9" t="s">
        <v>20</v>
      </c>
      <c r="Y18" s="19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9" t="s">
        <v>20</v>
      </c>
      <c r="AF18" s="19" t="s">
        <v>20</v>
      </c>
      <c r="AG18" s="18" t="s">
        <v>20</v>
      </c>
      <c r="AH18" s="18" t="s">
        <v>20</v>
      </c>
      <c r="AI18" s="18" t="s">
        <v>20</v>
      </c>
      <c r="AJ18" s="20" t="n">
        <f aca="false">SUM($F18:$AI18)</f>
        <v>0</v>
      </c>
      <c r="AK18" s="17"/>
      <c r="AL18" s="17"/>
    </row>
    <row r="19" customFormat="false" ht="11.25" hidden="false" customHeight="false" outlineLevel="0" collapsed="false">
      <c r="A19" s="17" t="n">
        <v>52510</v>
      </c>
      <c r="B19" s="17" t="s">
        <v>116</v>
      </c>
      <c r="C19" s="17" t="n">
        <v>13014</v>
      </c>
      <c r="D19" s="17" t="s">
        <v>881</v>
      </c>
      <c r="E19" s="17" t="s">
        <v>140</v>
      </c>
      <c r="F19" s="18" t="s">
        <v>20</v>
      </c>
      <c r="G19" s="18" t="s">
        <v>20</v>
      </c>
      <c r="H19" s="18" t="s">
        <v>20</v>
      </c>
      <c r="I19" s="18" t="s">
        <v>20</v>
      </c>
      <c r="J19" s="19" t="s">
        <v>20</v>
      </c>
      <c r="K19" s="19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9" t="s">
        <v>20</v>
      </c>
      <c r="R19" s="19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0</v>
      </c>
      <c r="X19" s="19" t="s">
        <v>20</v>
      </c>
      <c r="Y19" s="19" t="s">
        <v>20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9" t="s">
        <v>20</v>
      </c>
      <c r="AF19" s="19" t="s">
        <v>20</v>
      </c>
      <c r="AG19" s="18" t="s">
        <v>20</v>
      </c>
      <c r="AH19" s="18" t="s">
        <v>20</v>
      </c>
      <c r="AI19" s="18" t="s">
        <v>20</v>
      </c>
      <c r="AJ19" s="20" t="n">
        <f aca="false">SUM($F19:$AI19)</f>
        <v>0</v>
      </c>
      <c r="AK19" s="17"/>
      <c r="AL19" s="17"/>
    </row>
    <row r="20" customFormat="false" ht="11.25" hidden="false" customHeight="false" outlineLevel="0" collapsed="false">
      <c r="A20" s="17" t="n">
        <v>52511</v>
      </c>
      <c r="B20" s="17" t="s">
        <v>118</v>
      </c>
      <c r="C20" s="17" t="n">
        <v>83310</v>
      </c>
      <c r="D20" s="17" t="s">
        <v>99</v>
      </c>
      <c r="E20" s="17"/>
      <c r="F20" s="18" t="s">
        <v>20</v>
      </c>
      <c r="G20" s="18" t="s">
        <v>20</v>
      </c>
      <c r="H20" s="18" t="s">
        <v>20</v>
      </c>
      <c r="I20" s="18" t="s">
        <v>20</v>
      </c>
      <c r="J20" s="19" t="s">
        <v>20</v>
      </c>
      <c r="K20" s="19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9" t="s">
        <v>20</v>
      </c>
      <c r="R20" s="19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9" t="s">
        <v>20</v>
      </c>
      <c r="Y20" s="19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9" t="s">
        <v>20</v>
      </c>
      <c r="AF20" s="19" t="s">
        <v>20</v>
      </c>
      <c r="AG20" s="18" t="s">
        <v>20</v>
      </c>
      <c r="AH20" s="18" t="s">
        <v>20</v>
      </c>
      <c r="AI20" s="18" t="s">
        <v>20</v>
      </c>
      <c r="AJ20" s="20" t="n">
        <f aca="false">SUM($F20:$AI20)</f>
        <v>0</v>
      </c>
      <c r="AK20" s="17"/>
      <c r="AL20" s="17"/>
    </row>
    <row r="21" customFormat="false" ht="11.25" hidden="false" customHeight="false" outlineLevel="0" collapsed="false">
      <c r="A21" s="17" t="n">
        <v>52512</v>
      </c>
      <c r="B21" s="17" t="s">
        <v>100</v>
      </c>
      <c r="C21" s="17" t="s">
        <v>101</v>
      </c>
      <c r="D21" s="17" t="s">
        <v>102</v>
      </c>
      <c r="E21" s="17"/>
      <c r="F21" s="18" t="s">
        <v>20</v>
      </c>
      <c r="G21" s="18" t="s">
        <v>20</v>
      </c>
      <c r="H21" s="18" t="s">
        <v>20</v>
      </c>
      <c r="I21" s="18" t="s">
        <v>20</v>
      </c>
      <c r="J21" s="19" t="s">
        <v>20</v>
      </c>
      <c r="K21" s="19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9" t="s">
        <v>20</v>
      </c>
      <c r="R21" s="19" t="s">
        <v>20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9" t="s">
        <v>20</v>
      </c>
      <c r="Y21" s="19" t="s">
        <v>20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9" t="s">
        <v>20</v>
      </c>
      <c r="AF21" s="19" t="s">
        <v>20</v>
      </c>
      <c r="AG21" s="18" t="s">
        <v>20</v>
      </c>
      <c r="AH21" s="18" t="s">
        <v>20</v>
      </c>
      <c r="AI21" s="18" t="s">
        <v>20</v>
      </c>
      <c r="AJ21" s="20" t="n">
        <f aca="false">SUM($F21:$AI21)</f>
        <v>0</v>
      </c>
      <c r="AK21" s="17"/>
      <c r="AL21" s="17"/>
    </row>
    <row r="22" customFormat="false" ht="11.25" hidden="false" customHeight="false" outlineLevel="0" collapsed="false">
      <c r="A22" s="17" t="n">
        <v>52513</v>
      </c>
      <c r="B22" s="17" t="s">
        <v>22</v>
      </c>
      <c r="C22" s="17" t="n">
        <v>13013</v>
      </c>
      <c r="D22" s="17" t="s">
        <v>86</v>
      </c>
      <c r="E22" s="17" t="n">
        <v>15</v>
      </c>
      <c r="F22" s="18" t="s">
        <v>20</v>
      </c>
      <c r="G22" s="18" t="s">
        <v>20</v>
      </c>
      <c r="H22" s="18" t="s">
        <v>20</v>
      </c>
      <c r="I22" s="18" t="s">
        <v>20</v>
      </c>
      <c r="J22" s="19" t="s">
        <v>20</v>
      </c>
      <c r="K22" s="19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9" t="s">
        <v>20</v>
      </c>
      <c r="R22" s="19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0</v>
      </c>
      <c r="X22" s="19" t="s">
        <v>20</v>
      </c>
      <c r="Y22" s="19" t="s">
        <v>20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0</v>
      </c>
      <c r="AE22" s="19" t="s">
        <v>20</v>
      </c>
      <c r="AF22" s="19" t="s">
        <v>20</v>
      </c>
      <c r="AG22" s="18" t="s">
        <v>20</v>
      </c>
      <c r="AH22" s="18" t="s">
        <v>20</v>
      </c>
      <c r="AI22" s="18" t="s">
        <v>20</v>
      </c>
      <c r="AJ22" s="20" t="n">
        <f aca="false">SUM($F22:$AI22)</f>
        <v>0</v>
      </c>
      <c r="AK22" s="17"/>
      <c r="AL22" s="17"/>
    </row>
    <row r="23" customFormat="false" ht="11.25" hidden="false" customHeight="false" outlineLevel="0" collapsed="false">
      <c r="A23" s="17" t="n">
        <v>52514</v>
      </c>
      <c r="B23" s="17" t="s">
        <v>119</v>
      </c>
      <c r="C23" s="17" t="n">
        <v>83170</v>
      </c>
      <c r="D23" s="17" t="s">
        <v>111</v>
      </c>
      <c r="E23" s="17" t="n">
        <v>17</v>
      </c>
      <c r="F23" s="18" t="s">
        <v>20</v>
      </c>
      <c r="G23" s="18" t="s">
        <v>20</v>
      </c>
      <c r="H23" s="18" t="s">
        <v>20</v>
      </c>
      <c r="I23" s="18" t="s">
        <v>20</v>
      </c>
      <c r="J23" s="19" t="s">
        <v>20</v>
      </c>
      <c r="K23" s="19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9" t="s">
        <v>20</v>
      </c>
      <c r="R23" s="19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0</v>
      </c>
      <c r="X23" s="19" t="s">
        <v>20</v>
      </c>
      <c r="Y23" s="19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0</v>
      </c>
      <c r="AE23" s="19" t="s">
        <v>20</v>
      </c>
      <c r="AF23" s="19" t="s">
        <v>20</v>
      </c>
      <c r="AG23" s="18" t="s">
        <v>20</v>
      </c>
      <c r="AH23" s="18" t="s">
        <v>20</v>
      </c>
      <c r="AI23" s="18" t="s">
        <v>20</v>
      </c>
      <c r="AJ23" s="20" t="n">
        <f aca="false">SUM($F23:$AI23)</f>
        <v>0</v>
      </c>
      <c r="AK23" s="17"/>
      <c r="AL23" s="17"/>
    </row>
    <row r="24" customFormat="false" ht="11.25" hidden="false" customHeight="false" outlineLevel="0" collapsed="false">
      <c r="A24" s="17" t="n">
        <v>52515</v>
      </c>
      <c r="B24" s="17" t="s">
        <v>116</v>
      </c>
      <c r="C24" s="17" t="n">
        <v>13220</v>
      </c>
      <c r="D24" s="17" t="s">
        <v>89</v>
      </c>
      <c r="E24" s="17" t="n">
        <v>18</v>
      </c>
      <c r="F24" s="18" t="s">
        <v>20</v>
      </c>
      <c r="G24" s="18" t="s">
        <v>20</v>
      </c>
      <c r="H24" s="18" t="s">
        <v>20</v>
      </c>
      <c r="I24" s="18" t="s">
        <v>20</v>
      </c>
      <c r="J24" s="19" t="s">
        <v>20</v>
      </c>
      <c r="K24" s="19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9" t="s">
        <v>20</v>
      </c>
      <c r="R24" s="19" t="s">
        <v>20</v>
      </c>
      <c r="S24" s="18" t="s">
        <v>20</v>
      </c>
      <c r="T24" s="18" t="s">
        <v>20</v>
      </c>
      <c r="U24" s="18" t="s">
        <v>20</v>
      </c>
      <c r="V24" s="18" t="s">
        <v>20</v>
      </c>
      <c r="W24" s="18" t="s">
        <v>20</v>
      </c>
      <c r="X24" s="19" t="s">
        <v>20</v>
      </c>
      <c r="Y24" s="19" t="s">
        <v>20</v>
      </c>
      <c r="Z24" s="18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9" t="s">
        <v>20</v>
      </c>
      <c r="AF24" s="19" t="s">
        <v>20</v>
      </c>
      <c r="AG24" s="18" t="s">
        <v>20</v>
      </c>
      <c r="AH24" s="18" t="s">
        <v>20</v>
      </c>
      <c r="AI24" s="18" t="s">
        <v>20</v>
      </c>
      <c r="AJ24" s="20" t="n">
        <f aca="false">SUM($F24:$AI24)</f>
        <v>0</v>
      </c>
      <c r="AK24" s="17"/>
      <c r="AL24" s="17"/>
    </row>
    <row r="25" customFormat="false" ht="11.25" hidden="false" customHeight="false" outlineLevel="0" collapsed="false">
      <c r="A25" s="17" t="n">
        <v>52516</v>
      </c>
      <c r="B25" s="17" t="s">
        <v>120</v>
      </c>
      <c r="C25" s="17" t="n">
        <v>13004</v>
      </c>
      <c r="D25" s="17" t="s">
        <v>103</v>
      </c>
      <c r="E25" s="17"/>
      <c r="F25" s="18" t="s">
        <v>20</v>
      </c>
      <c r="G25" s="18" t="s">
        <v>20</v>
      </c>
      <c r="H25" s="18" t="s">
        <v>20</v>
      </c>
      <c r="I25" s="18" t="s">
        <v>20</v>
      </c>
      <c r="J25" s="19" t="s">
        <v>20</v>
      </c>
      <c r="K25" s="19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0</v>
      </c>
      <c r="Q25" s="19" t="s">
        <v>20</v>
      </c>
      <c r="R25" s="19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0</v>
      </c>
      <c r="X25" s="19" t="s">
        <v>20</v>
      </c>
      <c r="Y25" s="19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0</v>
      </c>
      <c r="AE25" s="19" t="s">
        <v>20</v>
      </c>
      <c r="AF25" s="19" t="s">
        <v>20</v>
      </c>
      <c r="AG25" s="18" t="s">
        <v>20</v>
      </c>
      <c r="AH25" s="18" t="s">
        <v>20</v>
      </c>
      <c r="AI25" s="18" t="s">
        <v>20</v>
      </c>
      <c r="AJ25" s="20" t="n">
        <f aca="false">SUM($F25:$AI25)</f>
        <v>0</v>
      </c>
      <c r="AK25" s="17"/>
      <c r="AL25" s="17"/>
    </row>
    <row r="26" customFormat="false" ht="11.25" hidden="false" customHeight="false" outlineLevel="0" collapsed="false">
      <c r="A26" s="17" t="n">
        <v>52517</v>
      </c>
      <c r="B26" s="17" t="s">
        <v>120</v>
      </c>
      <c r="C26" s="17" t="n">
        <v>13004</v>
      </c>
      <c r="D26" s="17" t="s">
        <v>104</v>
      </c>
      <c r="E26" s="17"/>
      <c r="F26" s="18" t="s">
        <v>20</v>
      </c>
      <c r="G26" s="18" t="s">
        <v>20</v>
      </c>
      <c r="H26" s="18" t="s">
        <v>20</v>
      </c>
      <c r="I26" s="18" t="s">
        <v>20</v>
      </c>
      <c r="J26" s="19" t="s">
        <v>20</v>
      </c>
      <c r="K26" s="19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9" t="s">
        <v>20</v>
      </c>
      <c r="R26" s="19" t="n">
        <v>1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0</v>
      </c>
      <c r="X26" s="19" t="s">
        <v>20</v>
      </c>
      <c r="Y26" s="19" t="s">
        <v>20</v>
      </c>
      <c r="Z26" s="18" t="s">
        <v>20</v>
      </c>
      <c r="AA26" s="18" t="s">
        <v>20</v>
      </c>
      <c r="AB26" s="18" t="s">
        <v>20</v>
      </c>
      <c r="AC26" s="18" t="s">
        <v>20</v>
      </c>
      <c r="AD26" s="18" t="s">
        <v>20</v>
      </c>
      <c r="AE26" s="19" t="s">
        <v>20</v>
      </c>
      <c r="AF26" s="19" t="s">
        <v>20</v>
      </c>
      <c r="AG26" s="18" t="s">
        <v>20</v>
      </c>
      <c r="AH26" s="18" t="s">
        <v>20</v>
      </c>
      <c r="AI26" s="18" t="s">
        <v>20</v>
      </c>
      <c r="AJ26" s="20" t="n">
        <f aca="false">SUM($F26:$AI26)</f>
        <v>1</v>
      </c>
      <c r="AK26" s="17" t="n">
        <v>1</v>
      </c>
      <c r="AL26" s="17"/>
    </row>
    <row r="27" customFormat="false" ht="11.25" hidden="false" customHeight="false" outlineLevel="0" collapsed="false">
      <c r="A27" s="17" t="n">
        <v>52518</v>
      </c>
      <c r="B27" s="17" t="s">
        <v>22</v>
      </c>
      <c r="C27" s="17" t="n">
        <v>83000</v>
      </c>
      <c r="D27" s="17" t="s">
        <v>105</v>
      </c>
      <c r="E27" s="17"/>
      <c r="F27" s="18" t="s">
        <v>20</v>
      </c>
      <c r="G27" s="18" t="s">
        <v>20</v>
      </c>
      <c r="H27" s="18" t="s">
        <v>20</v>
      </c>
      <c r="I27" s="18" t="s">
        <v>20</v>
      </c>
      <c r="J27" s="19" t="s">
        <v>20</v>
      </c>
      <c r="K27" s="19" t="s">
        <v>20</v>
      </c>
      <c r="L27" s="18" t="s">
        <v>20</v>
      </c>
      <c r="M27" s="18" t="s">
        <v>20</v>
      </c>
      <c r="N27" s="18" t="s">
        <v>20</v>
      </c>
      <c r="O27" s="18" t="s">
        <v>20</v>
      </c>
      <c r="P27" s="18" t="s">
        <v>20</v>
      </c>
      <c r="Q27" s="19" t="s">
        <v>20</v>
      </c>
      <c r="R27" s="19" t="s">
        <v>20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9" t="s">
        <v>20</v>
      </c>
      <c r="Y27" s="19" t="s">
        <v>20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9" t="s">
        <v>20</v>
      </c>
      <c r="AF27" s="19" t="s">
        <v>20</v>
      </c>
      <c r="AG27" s="18" t="s">
        <v>20</v>
      </c>
      <c r="AH27" s="18" t="s">
        <v>20</v>
      </c>
      <c r="AI27" s="18" t="s">
        <v>20</v>
      </c>
      <c r="AJ27" s="20" t="n">
        <f aca="false">SUM($F27:$AI27)</f>
        <v>0</v>
      </c>
      <c r="AK27" s="17"/>
      <c r="AL27" s="17"/>
    </row>
    <row r="28" customFormat="false" ht="11.25" hidden="false" customHeight="false" outlineLevel="0" collapsed="false">
      <c r="A28" s="17" t="n">
        <v>52519</v>
      </c>
      <c r="B28" s="17" t="s">
        <v>116</v>
      </c>
      <c r="C28" s="17" t="n">
        <v>13500</v>
      </c>
      <c r="D28" s="17" t="s">
        <v>132</v>
      </c>
      <c r="E28" s="17"/>
      <c r="F28" s="18" t="s">
        <v>20</v>
      </c>
      <c r="G28" s="18" t="s">
        <v>20</v>
      </c>
      <c r="H28" s="18" t="s">
        <v>20</v>
      </c>
      <c r="I28" s="18" t="s">
        <v>20</v>
      </c>
      <c r="J28" s="19" t="s">
        <v>20</v>
      </c>
      <c r="K28" s="19" t="s">
        <v>20</v>
      </c>
      <c r="L28" s="18" t="s">
        <v>20</v>
      </c>
      <c r="M28" s="18" t="n">
        <v>1</v>
      </c>
      <c r="N28" s="18" t="s">
        <v>20</v>
      </c>
      <c r="O28" s="18" t="s">
        <v>20</v>
      </c>
      <c r="P28" s="18" t="s">
        <v>20</v>
      </c>
      <c r="Q28" s="19" t="s">
        <v>20</v>
      </c>
      <c r="R28" s="19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0</v>
      </c>
      <c r="X28" s="19" t="s">
        <v>20</v>
      </c>
      <c r="Y28" s="19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0</v>
      </c>
      <c r="AE28" s="19" t="s">
        <v>20</v>
      </c>
      <c r="AF28" s="19" t="s">
        <v>20</v>
      </c>
      <c r="AG28" s="18" t="s">
        <v>20</v>
      </c>
      <c r="AH28" s="18" t="s">
        <v>20</v>
      </c>
      <c r="AI28" s="18" t="s">
        <v>20</v>
      </c>
      <c r="AJ28" s="20" t="n">
        <f aca="false">SUM($F28:$AI28)</f>
        <v>1</v>
      </c>
      <c r="AK28" s="17"/>
      <c r="AL28" s="17"/>
    </row>
    <row r="29" customFormat="false" ht="11.25" hidden="false" customHeight="false" outlineLevel="0" collapsed="false">
      <c r="A29" s="17" t="n">
        <v>52521</v>
      </c>
      <c r="B29" s="17" t="s">
        <v>22</v>
      </c>
      <c r="C29" s="17" t="n">
        <v>13820</v>
      </c>
      <c r="D29" s="17" t="s">
        <v>106</v>
      </c>
      <c r="E29" s="17"/>
      <c r="F29" s="18" t="s">
        <v>20</v>
      </c>
      <c r="G29" s="18" t="s">
        <v>20</v>
      </c>
      <c r="H29" s="18" t="s">
        <v>20</v>
      </c>
      <c r="I29" s="18" t="s">
        <v>20</v>
      </c>
      <c r="J29" s="19" t="s">
        <v>20</v>
      </c>
      <c r="K29" s="19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9" t="s">
        <v>20</v>
      </c>
      <c r="R29" s="19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9" t="s">
        <v>20</v>
      </c>
      <c r="Y29" s="19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0</v>
      </c>
      <c r="AE29" s="19" t="s">
        <v>20</v>
      </c>
      <c r="AF29" s="19" t="s">
        <v>20</v>
      </c>
      <c r="AG29" s="18" t="s">
        <v>20</v>
      </c>
      <c r="AH29" s="18" t="s">
        <v>20</v>
      </c>
      <c r="AI29" s="18" t="s">
        <v>20</v>
      </c>
      <c r="AJ29" s="20" t="n">
        <f aca="false">SUM($F29:$AI29)</f>
        <v>0</v>
      </c>
      <c r="AK29" s="17"/>
      <c r="AL29" s="17"/>
    </row>
    <row r="30" customFormat="false" ht="11.25" hidden="false" customHeight="false" outlineLevel="0" collapsed="false">
      <c r="A30" s="17" t="n">
        <v>52522</v>
      </c>
      <c r="B30" s="17" t="s">
        <v>22</v>
      </c>
      <c r="C30" s="17" t="n">
        <v>13530</v>
      </c>
      <c r="D30" s="17" t="s">
        <v>141</v>
      </c>
      <c r="E30" s="17"/>
      <c r="F30" s="18" t="s">
        <v>20</v>
      </c>
      <c r="G30" s="18" t="s">
        <v>20</v>
      </c>
      <c r="H30" s="18" t="s">
        <v>20</v>
      </c>
      <c r="I30" s="18" t="s">
        <v>20</v>
      </c>
      <c r="J30" s="19" t="s">
        <v>20</v>
      </c>
      <c r="K30" s="19" t="s">
        <v>20</v>
      </c>
      <c r="L30" s="18" t="s">
        <v>20</v>
      </c>
      <c r="M30" s="18" t="s">
        <v>20</v>
      </c>
      <c r="N30" s="18" t="s">
        <v>20</v>
      </c>
      <c r="O30" s="18" t="s">
        <v>20</v>
      </c>
      <c r="P30" s="18" t="s">
        <v>20</v>
      </c>
      <c r="Q30" s="19" t="s">
        <v>20</v>
      </c>
      <c r="R30" s="19" t="s">
        <v>20</v>
      </c>
      <c r="S30" s="18" t="s">
        <v>20</v>
      </c>
      <c r="T30" s="18" t="s">
        <v>20</v>
      </c>
      <c r="U30" s="18" t="s">
        <v>20</v>
      </c>
      <c r="V30" s="18" t="s">
        <v>20</v>
      </c>
      <c r="W30" s="18" t="s">
        <v>20</v>
      </c>
      <c r="X30" s="19" t="s">
        <v>20</v>
      </c>
      <c r="Y30" s="19" t="s">
        <v>20</v>
      </c>
      <c r="Z30" s="18" t="s">
        <v>20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9" t="s">
        <v>20</v>
      </c>
      <c r="AF30" s="19" t="s">
        <v>20</v>
      </c>
      <c r="AG30" s="18" t="s">
        <v>20</v>
      </c>
      <c r="AH30" s="18" t="s">
        <v>20</v>
      </c>
      <c r="AI30" s="18" t="s">
        <v>20</v>
      </c>
      <c r="AJ30" s="20" t="n">
        <f aca="false">SUM($F30:$AI30)</f>
        <v>0</v>
      </c>
      <c r="AK30" s="17"/>
      <c r="AL30" s="17"/>
    </row>
    <row r="31" customFormat="false" ht="11.25" hidden="false" customHeight="false" outlineLevel="0" collapsed="false">
      <c r="A31" s="17" t="n">
        <v>52523</v>
      </c>
      <c r="B31" s="17" t="s">
        <v>47</v>
      </c>
      <c r="C31" s="17" t="n">
        <v>83600</v>
      </c>
      <c r="D31" s="17" t="s">
        <v>108</v>
      </c>
      <c r="E31" s="17"/>
      <c r="F31" s="18" t="s">
        <v>20</v>
      </c>
      <c r="G31" s="18" t="s">
        <v>20</v>
      </c>
      <c r="H31" s="18" t="s">
        <v>20</v>
      </c>
      <c r="I31" s="18" t="s">
        <v>20</v>
      </c>
      <c r="J31" s="19" t="s">
        <v>20</v>
      </c>
      <c r="K31" s="19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0</v>
      </c>
      <c r="Q31" s="19" t="s">
        <v>20</v>
      </c>
      <c r="R31" s="19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20</v>
      </c>
      <c r="X31" s="19" t="s">
        <v>20</v>
      </c>
      <c r="Y31" s="19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9" t="s">
        <v>20</v>
      </c>
      <c r="AF31" s="19" t="s">
        <v>20</v>
      </c>
      <c r="AG31" s="18" t="s">
        <v>20</v>
      </c>
      <c r="AH31" s="18" t="s">
        <v>20</v>
      </c>
      <c r="AI31" s="18" t="s">
        <v>20</v>
      </c>
      <c r="AJ31" s="20" t="n">
        <f aca="false">SUM($F31:$AI31)</f>
        <v>0</v>
      </c>
      <c r="AK31" s="17"/>
      <c r="AL31" s="17"/>
    </row>
    <row r="32" customFormat="false" ht="11.25" hidden="false" customHeight="false" outlineLevel="0" collapsed="false">
      <c r="A32" s="17" t="n">
        <v>52524</v>
      </c>
      <c r="B32" s="17" t="s">
        <v>22</v>
      </c>
      <c r="C32" s="17" t="n">
        <v>83200</v>
      </c>
      <c r="D32" s="17" t="s">
        <v>999</v>
      </c>
      <c r="E32" s="17"/>
      <c r="F32" s="18" t="s">
        <v>20</v>
      </c>
      <c r="G32" s="18" t="s">
        <v>20</v>
      </c>
      <c r="H32" s="18" t="s">
        <v>20</v>
      </c>
      <c r="I32" s="18" t="s">
        <v>20</v>
      </c>
      <c r="J32" s="19" t="s">
        <v>20</v>
      </c>
      <c r="K32" s="19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9" t="s">
        <v>20</v>
      </c>
      <c r="R32" s="19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0</v>
      </c>
      <c r="X32" s="19" t="s">
        <v>20</v>
      </c>
      <c r="Y32" s="19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0</v>
      </c>
      <c r="AE32" s="19" t="s">
        <v>20</v>
      </c>
      <c r="AF32" s="19" t="s">
        <v>20</v>
      </c>
      <c r="AG32" s="18" t="s">
        <v>20</v>
      </c>
      <c r="AH32" s="18" t="s">
        <v>20</v>
      </c>
      <c r="AI32" s="18" t="s">
        <v>20</v>
      </c>
      <c r="AJ32" s="20" t="n">
        <f aca="false">SUM($F32:$AI32)</f>
        <v>0</v>
      </c>
      <c r="AK32" s="17"/>
      <c r="AL32" s="17"/>
    </row>
    <row r="33" customFormat="false" ht="11.25" hidden="false" customHeight="false" outlineLevel="0" collapsed="false">
      <c r="A33" s="17" t="n">
        <v>52525</v>
      </c>
      <c r="B33" s="17" t="s">
        <v>145</v>
      </c>
      <c r="C33" s="17" t="n">
        <v>30300</v>
      </c>
      <c r="D33" s="17" t="s">
        <v>146</v>
      </c>
      <c r="E33" s="17"/>
      <c r="F33" s="18" t="s">
        <v>20</v>
      </c>
      <c r="G33" s="18" t="s">
        <v>20</v>
      </c>
      <c r="H33" s="18" t="s">
        <v>20</v>
      </c>
      <c r="I33" s="18" t="s">
        <v>20</v>
      </c>
      <c r="J33" s="19" t="n">
        <v>1</v>
      </c>
      <c r="K33" s="19" t="s">
        <v>20</v>
      </c>
      <c r="L33" s="18" t="s">
        <v>20</v>
      </c>
      <c r="M33" s="18" t="s">
        <v>20</v>
      </c>
      <c r="N33" s="18" t="s">
        <v>20</v>
      </c>
      <c r="O33" s="18" t="s">
        <v>20</v>
      </c>
      <c r="P33" s="18" t="s">
        <v>20</v>
      </c>
      <c r="Q33" s="19" t="s">
        <v>20</v>
      </c>
      <c r="R33" s="19" t="s">
        <v>20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0</v>
      </c>
      <c r="X33" s="19" t="s">
        <v>20</v>
      </c>
      <c r="Y33" s="19" t="s">
        <v>20</v>
      </c>
      <c r="Z33" s="18" t="s">
        <v>20</v>
      </c>
      <c r="AA33" s="18" t="s">
        <v>20</v>
      </c>
      <c r="AB33" s="18" t="s">
        <v>20</v>
      </c>
      <c r="AC33" s="18" t="s">
        <v>20</v>
      </c>
      <c r="AD33" s="18" t="s">
        <v>20</v>
      </c>
      <c r="AE33" s="19" t="s">
        <v>20</v>
      </c>
      <c r="AF33" s="19" t="s">
        <v>20</v>
      </c>
      <c r="AG33" s="18" t="s">
        <v>20</v>
      </c>
      <c r="AH33" s="18" t="s">
        <v>20</v>
      </c>
      <c r="AI33" s="18" t="s">
        <v>20</v>
      </c>
      <c r="AJ33" s="20" t="n">
        <f aca="false">SUM($F33:$AI33)</f>
        <v>1</v>
      </c>
      <c r="AK33" s="17"/>
      <c r="AL33" s="17"/>
    </row>
    <row r="34" customFormat="false" ht="11.25" hidden="false" customHeight="false" outlineLevel="0" collapsed="false">
      <c r="A34" s="17" t="n">
        <v>52520</v>
      </c>
      <c r="B34" s="17" t="s">
        <v>22</v>
      </c>
      <c r="C34" s="17" t="n">
        <v>13820</v>
      </c>
      <c r="D34" s="17" t="s">
        <v>775</v>
      </c>
      <c r="E34" s="17"/>
      <c r="F34" s="18" t="s">
        <v>20</v>
      </c>
      <c r="G34" s="18" t="s">
        <v>20</v>
      </c>
      <c r="H34" s="18" t="s">
        <v>20</v>
      </c>
      <c r="I34" s="18" t="s">
        <v>20</v>
      </c>
      <c r="J34" s="19" t="s">
        <v>20</v>
      </c>
      <c r="K34" s="19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s">
        <v>20</v>
      </c>
      <c r="Q34" s="19" t="s">
        <v>20</v>
      </c>
      <c r="R34" s="19" t="s">
        <v>20</v>
      </c>
      <c r="S34" s="18" t="s">
        <v>20</v>
      </c>
      <c r="T34" s="18" t="s">
        <v>20</v>
      </c>
      <c r="U34" s="18" t="s">
        <v>20</v>
      </c>
      <c r="V34" s="18" t="s">
        <v>20</v>
      </c>
      <c r="W34" s="18" t="s">
        <v>20</v>
      </c>
      <c r="X34" s="19" t="s">
        <v>20</v>
      </c>
      <c r="Y34" s="19" t="s">
        <v>20</v>
      </c>
      <c r="Z34" s="18" t="s">
        <v>20</v>
      </c>
      <c r="AA34" s="18" t="s">
        <v>20</v>
      </c>
      <c r="AB34" s="18" t="s">
        <v>20</v>
      </c>
      <c r="AC34" s="18" t="s">
        <v>20</v>
      </c>
      <c r="AD34" s="18" t="s">
        <v>20</v>
      </c>
      <c r="AE34" s="19" t="s">
        <v>20</v>
      </c>
      <c r="AF34" s="19" t="s">
        <v>20</v>
      </c>
      <c r="AG34" s="18" t="s">
        <v>20</v>
      </c>
      <c r="AH34" s="18" t="s">
        <v>20</v>
      </c>
      <c r="AI34" s="18" t="s">
        <v>20</v>
      </c>
      <c r="AJ34" s="20" t="n">
        <f aca="false">SUM($F34:$AI34)</f>
        <v>0</v>
      </c>
      <c r="AK34" s="17"/>
      <c r="AL34" s="17"/>
    </row>
    <row r="35" customFormat="false" ht="11.25" hidden="false" customHeight="false" outlineLevel="0" collapsed="false">
      <c r="A35" s="17" t="n">
        <v>52503</v>
      </c>
      <c r="B35" s="17" t="s">
        <v>22</v>
      </c>
      <c r="C35" s="17" t="n">
        <v>83200</v>
      </c>
      <c r="D35" s="17" t="s">
        <v>1000</v>
      </c>
      <c r="E35" s="17"/>
      <c r="F35" s="49"/>
      <c r="G35" s="49"/>
      <c r="H35" s="49"/>
      <c r="I35" s="49"/>
      <c r="J35" s="49"/>
      <c r="K35" s="49"/>
      <c r="L35" s="49"/>
      <c r="M35" s="49"/>
      <c r="N35" s="18" t="s">
        <v>20</v>
      </c>
      <c r="O35" s="18" t="s">
        <v>20</v>
      </c>
      <c r="P35" s="18" t="s">
        <v>20</v>
      </c>
      <c r="Q35" s="19" t="s">
        <v>20</v>
      </c>
      <c r="R35" s="19" t="s">
        <v>20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20</v>
      </c>
      <c r="X35" s="19" t="s">
        <v>20</v>
      </c>
      <c r="Y35" s="19" t="s">
        <v>20</v>
      </c>
      <c r="Z35" s="18" t="s">
        <v>20</v>
      </c>
      <c r="AA35" s="18" t="s">
        <v>20</v>
      </c>
      <c r="AB35" s="18" t="s">
        <v>20</v>
      </c>
      <c r="AC35" s="18" t="s">
        <v>20</v>
      </c>
      <c r="AD35" s="18" t="s">
        <v>20</v>
      </c>
      <c r="AE35" s="19" t="s">
        <v>20</v>
      </c>
      <c r="AF35" s="19" t="s">
        <v>20</v>
      </c>
      <c r="AG35" s="18" t="s">
        <v>20</v>
      </c>
      <c r="AH35" s="18" t="s">
        <v>20</v>
      </c>
      <c r="AI35" s="18" t="s">
        <v>20</v>
      </c>
      <c r="AJ35" s="20" t="n">
        <f aca="false">SUM($F35:$AI35)</f>
        <v>0</v>
      </c>
      <c r="AK35" s="17"/>
      <c r="AL35" s="17"/>
    </row>
    <row r="36" customFormat="false" ht="11.25" hidden="false" customHeight="false" outlineLevel="0" collapsed="false">
      <c r="A36" s="17" t="n">
        <v>52506</v>
      </c>
      <c r="B36" s="17" t="s">
        <v>26</v>
      </c>
      <c r="C36" s="17" t="n">
        <v>13740</v>
      </c>
      <c r="D36" s="17" t="s">
        <v>1001</v>
      </c>
      <c r="E36" s="17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18" t="s">
        <v>20</v>
      </c>
      <c r="AC36" s="18" t="s">
        <v>20</v>
      </c>
      <c r="AD36" s="18" t="s">
        <v>20</v>
      </c>
      <c r="AE36" s="19" t="s">
        <v>20</v>
      </c>
      <c r="AF36" s="19" t="s">
        <v>20</v>
      </c>
      <c r="AG36" s="18" t="s">
        <v>20</v>
      </c>
      <c r="AH36" s="18" t="s">
        <v>20</v>
      </c>
      <c r="AI36" s="18" t="s">
        <v>20</v>
      </c>
      <c r="AJ36" s="20" t="n">
        <f aca="false">SUM($F36:$AI36)</f>
        <v>0</v>
      </c>
      <c r="AK36" s="17"/>
      <c r="AL36" s="17"/>
    </row>
    <row r="37" customFormat="false" ht="11.25" hidden="false" customHeight="false" outlineLevel="0" collapsed="false">
      <c r="A37" s="50" t="s">
        <v>1002</v>
      </c>
      <c r="B37" s="17" t="s">
        <v>26</v>
      </c>
      <c r="C37" s="17" t="s">
        <v>26</v>
      </c>
      <c r="D37" s="17"/>
      <c r="E37" s="17" t="s">
        <v>961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18" t="s">
        <v>20</v>
      </c>
      <c r="AC37" s="18" t="s">
        <v>20</v>
      </c>
      <c r="AD37" s="18" t="s">
        <v>20</v>
      </c>
      <c r="AE37" s="19" t="s">
        <v>20</v>
      </c>
      <c r="AF37" s="19" t="s">
        <v>20</v>
      </c>
      <c r="AG37" s="18" t="s">
        <v>20</v>
      </c>
      <c r="AH37" s="18" t="s">
        <v>20</v>
      </c>
      <c r="AI37" s="18" t="s">
        <v>20</v>
      </c>
      <c r="AJ37" s="20" t="n">
        <f aca="false">SUM($F37:$AI37)</f>
        <v>0</v>
      </c>
      <c r="AK37" s="17"/>
      <c r="AL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8" t="s">
        <v>20</v>
      </c>
      <c r="G38" s="18" t="s">
        <v>20</v>
      </c>
      <c r="H38" s="18" t="s">
        <v>20</v>
      </c>
      <c r="I38" s="18" t="s">
        <v>20</v>
      </c>
      <c r="J38" s="19" t="s">
        <v>20</v>
      </c>
      <c r="K38" s="19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9" t="s">
        <v>20</v>
      </c>
      <c r="R38" s="19" t="s">
        <v>20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9" t="s">
        <v>20</v>
      </c>
      <c r="Y38" s="19" t="s">
        <v>20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9" t="s">
        <v>20</v>
      </c>
      <c r="AF38" s="19" t="s">
        <v>20</v>
      </c>
      <c r="AG38" s="18" t="s">
        <v>20</v>
      </c>
      <c r="AH38" s="18" t="s">
        <v>20</v>
      </c>
      <c r="AI38" s="18" t="s">
        <v>20</v>
      </c>
      <c r="AJ38" s="20" t="n">
        <f aca="false">SUM($F38:$AI38)</f>
        <v>0</v>
      </c>
      <c r="AK38" s="17"/>
      <c r="AL38" s="17"/>
    </row>
    <row r="39" s="3" customFormat="true" ht="11.25" hidden="false" customHeight="false" outlineLevel="0" collapsed="false">
      <c r="A39" s="27" t="s">
        <v>25</v>
      </c>
      <c r="B39" s="27"/>
      <c r="C39" s="27"/>
      <c r="D39" s="27"/>
      <c r="E39" s="28" t="n">
        <f aca="true">COUNT(OFFSET(BASEVIEAVR2014,1,0,1,1):OFFSET(TOTALAVR2014,-1,0,1,1))</f>
        <v>0</v>
      </c>
      <c r="F39" s="29" t="n">
        <f aca="true">COUNTA(OFFSET(BASEVIEAVR2014,1,5,1,1):OFFSET(TOTALAVR2014,-1,5,1,1))-1</f>
        <v>0</v>
      </c>
      <c r="G39" s="30" t="n">
        <f aca="true">COUNTA(OFFSET(BASEVIEAVR2014,1,6,1,1):OFFSET(TOTALAVR2014,-1,6,1,1))-1</f>
        <v>0</v>
      </c>
      <c r="H39" s="30" t="n">
        <f aca="true">COUNTA(OFFSET(BASEVIEAVR2014,1,7,1,1):OFFSET(TOTALAVR2014,-1,7,1,1))-1</f>
        <v>0</v>
      </c>
      <c r="I39" s="30" t="n">
        <f aca="true">COUNTA(OFFSET(BASEVIEAVR2014,1,8,1,1):OFFSET(TOTALAVR2014,-1,8,1,1))-1</f>
        <v>0</v>
      </c>
      <c r="J39" s="30" t="n">
        <f aca="true">COUNTA(OFFSET(BASEVIEAVR2014,1,9,1,1):OFFSET(TOTALAVR2014,-1,9,1,1))-1</f>
        <v>0</v>
      </c>
      <c r="K39" s="30" t="n">
        <f aca="true">COUNTA(OFFSET(BASEVIEAVR2014,1,10,1,1):OFFSET(TOTALAVR2014,-1,10,1,1))-1</f>
        <v>0</v>
      </c>
      <c r="L39" s="30" t="n">
        <f aca="true">COUNTA(OFFSET(BASEVIEAVR2014,1,11,1,1):OFFSET(TOTALAVR2014,-1,11,1,1))-1</f>
        <v>0</v>
      </c>
      <c r="M39" s="30" t="n">
        <f aca="true">COUNTA(OFFSET(BASEVIEAVR2014,1,12,1,1):OFFSET(TOTALAVR2014,-1,12,1,1))-1</f>
        <v>0</v>
      </c>
      <c r="N39" s="30" t="n">
        <f aca="true">COUNTA(OFFSET(BASEVIEAVR2014,1,13,1,1):OFFSET(TOTALAVR2014,-1,13,1,1))-1</f>
        <v>0</v>
      </c>
      <c r="O39" s="30" t="n">
        <f aca="true">COUNTA(OFFSET(BASEVIEAVR2014,1,14,1,1):OFFSET(TOTALAVR2014,-1,14,1,1))-1</f>
        <v>0</v>
      </c>
      <c r="P39" s="30" t="n">
        <f aca="true">COUNTA(OFFSET(BASEVIEAVR2014,1,15,1,1):OFFSET(TOTALAVR2014,-1,15,1,1))-1</f>
        <v>0</v>
      </c>
      <c r="Q39" s="30" t="n">
        <f aca="true">COUNTA(OFFSET(BASEVIEAVR2014,1,16,1,1):OFFSET(TOTALAVR2014,-1,16,1,1))-1</f>
        <v>0</v>
      </c>
      <c r="R39" s="30" t="n">
        <f aca="true">COUNTA(OFFSET(BASEVIEAVR2014,1,17,1,1):OFFSET(TOTALAVR2014,-1,17,1,1))-1</f>
        <v>0</v>
      </c>
      <c r="S39" s="30" t="n">
        <f aca="true">COUNTA(OFFSET(BASEVIEAVR2014,1,18,1,1):OFFSET(TOTALAVR2014,-1,18,1,1))-1</f>
        <v>0</v>
      </c>
      <c r="T39" s="30" t="n">
        <f aca="true">COUNTA(OFFSET(BASEVIEAVR2014,1,19,1,1):OFFSET(TOTALAVR2014,-1,19,1,1))-1</f>
        <v>0</v>
      </c>
      <c r="U39" s="30" t="n">
        <f aca="true">COUNTA(OFFSET(BASEVIEAVR2014,1,20,1,1):OFFSET(TOTALAVR2014,-1,20,1,1))-1</f>
        <v>0</v>
      </c>
      <c r="V39" s="30" t="n">
        <f aca="true">COUNTA(OFFSET(BASEVIEAVR2014,1,21,1,1):OFFSET(TOTALAVR2014,-1,21,1,1))-1</f>
        <v>0</v>
      </c>
      <c r="W39" s="30" t="n">
        <f aca="true">COUNTA(OFFSET(BASEVIEAVR2014,1,22,1,1):OFFSET(TOTALAVR2014,-1,22,1,1))-1</f>
        <v>0</v>
      </c>
      <c r="X39" s="30" t="n">
        <f aca="true">COUNTA(OFFSET(BASEVIEAVR2014,1,23,1,1):OFFSET(TOTALAVR2014,-1,23,1,1))-1</f>
        <v>0</v>
      </c>
      <c r="Y39" s="30" t="n">
        <f aca="true">COUNTA(OFFSET(BASEVIEAVR2014,1,24,1,1):OFFSET(TOTALAVR2014,-1,24,1,1))-1</f>
        <v>0</v>
      </c>
      <c r="Z39" s="30" t="n">
        <f aca="true">COUNTA(OFFSET(BASEVIEAVR2014,1,25,1,1):OFFSET(TOTALAVR2014,-1,25,1,1))-1</f>
        <v>0</v>
      </c>
      <c r="AA39" s="30" t="n">
        <f aca="true">COUNTA(OFFSET(BASEVIEAVR2014,1,26,1,1):OFFSET(TOTALAVR2014,-1,26,1,1))-1</f>
        <v>0</v>
      </c>
      <c r="AB39" s="30" t="n">
        <f aca="true">COUNTA(OFFSET(BASEVIEAVR2014,1,27,1,1):OFFSET(TOTALAVR2014,-1,27,1,1))-1</f>
        <v>0</v>
      </c>
      <c r="AC39" s="30" t="n">
        <f aca="true">COUNTA(OFFSET(BASEVIEAVR2014,1,28,1,1):OFFSET(TOTALAVR2014,-1,28,1,1))-1</f>
        <v>0</v>
      </c>
      <c r="AD39" s="30" t="n">
        <f aca="true">COUNTA(OFFSET(BASEVIEAVR2014,1,29,1,1):OFFSET(TOTALAVR2014,-1,29,1,1))-1</f>
        <v>0</v>
      </c>
      <c r="AE39" s="30" t="n">
        <f aca="true">COUNTA(OFFSET(BASEVIEAVR2014,1,30,1,1):OFFSET(TOTALAVR2014,-1,30,1,1))-1</f>
        <v>0</v>
      </c>
      <c r="AF39" s="30" t="n">
        <f aca="true">COUNTA(OFFSET(BASEVIEAVR2014,1,31,1,1):OFFSET(TOTALAVR2014,-1,31,1,1))-1</f>
        <v>0</v>
      </c>
      <c r="AG39" s="30" t="n">
        <f aca="true">COUNTA(OFFSET(BASEVIEAVR2014,1,32,1,1):OFFSET(TOTALAVR2014,-1,32,1,1))-1</f>
        <v>0</v>
      </c>
      <c r="AH39" s="30" t="n">
        <f aca="true">COUNTA(OFFSET(BASEVIEAVR2014,1,33,1,1):OFFSET(TOTALAVR2014,-1,33,1,1))-1</f>
        <v>0</v>
      </c>
      <c r="AI39" s="31" t="n">
        <f aca="true">COUNTA(OFFSET(BASEVIEAVR2014,1,34,1,1):OFFSET(TOTALAVR2014,-1,34,1,1))-1</f>
        <v>0</v>
      </c>
      <c r="AJ39" s="32"/>
      <c r="AK39" s="32"/>
      <c r="AL39" s="32"/>
    </row>
    <row r="40" customFormat="false" ht="12" hidden="false" customHeight="false" outlineLevel="0" collapsed="false">
      <c r="A40" s="33"/>
      <c r="B40" s="33"/>
      <c r="C40" s="33"/>
      <c r="D40" s="33"/>
      <c r="E40" s="33"/>
      <c r="F40" s="34" t="s">
        <v>20</v>
      </c>
      <c r="G40" s="34" t="s">
        <v>20</v>
      </c>
      <c r="H40" s="34" t="s">
        <v>20</v>
      </c>
      <c r="I40" s="34" t="s">
        <v>20</v>
      </c>
      <c r="J40" s="35" t="s">
        <v>20</v>
      </c>
      <c r="K40" s="35" t="s">
        <v>20</v>
      </c>
      <c r="L40" s="34" t="s">
        <v>20</v>
      </c>
      <c r="M40" s="34" t="s">
        <v>20</v>
      </c>
      <c r="N40" s="34" t="s">
        <v>20</v>
      </c>
      <c r="O40" s="34" t="s">
        <v>20</v>
      </c>
      <c r="P40" s="34" t="s">
        <v>20</v>
      </c>
      <c r="Q40" s="35" t="s">
        <v>20</v>
      </c>
      <c r="R40" s="35" t="s">
        <v>20</v>
      </c>
      <c r="S40" s="34" t="s">
        <v>20</v>
      </c>
      <c r="T40" s="34" t="s">
        <v>20</v>
      </c>
      <c r="U40" s="34" t="s">
        <v>20</v>
      </c>
      <c r="V40" s="34" t="s">
        <v>20</v>
      </c>
      <c r="W40" s="34" t="s">
        <v>20</v>
      </c>
      <c r="X40" s="35" t="s">
        <v>20</v>
      </c>
      <c r="Y40" s="35" t="s">
        <v>20</v>
      </c>
      <c r="Z40" s="34" t="s">
        <v>20</v>
      </c>
      <c r="AA40" s="34" t="s">
        <v>20</v>
      </c>
      <c r="AB40" s="34" t="s">
        <v>20</v>
      </c>
      <c r="AC40" s="34" t="s">
        <v>20</v>
      </c>
      <c r="AD40" s="34" t="s">
        <v>20</v>
      </c>
      <c r="AE40" s="35" t="s">
        <v>20</v>
      </c>
      <c r="AF40" s="35" t="s">
        <v>20</v>
      </c>
      <c r="AG40" s="34" t="s">
        <v>20</v>
      </c>
      <c r="AH40" s="34" t="s">
        <v>20</v>
      </c>
      <c r="AI40" s="34" t="s">
        <v>20</v>
      </c>
      <c r="AJ40" s="36" t="n">
        <f aca="false">SUM($F40:$AI40)</f>
        <v>0</v>
      </c>
      <c r="AK40" s="33"/>
      <c r="AL40" s="33"/>
    </row>
    <row r="41" s="3" customFormat="true" ht="11.25" hidden="false" customHeight="false" outlineLevel="0" collapsed="false">
      <c r="A41" s="37" t="s">
        <v>9</v>
      </c>
      <c r="B41" s="37"/>
      <c r="C41" s="37"/>
      <c r="D41" s="37"/>
      <c r="E41" s="37"/>
      <c r="F41" s="38" t="n">
        <f aca="true">SUM($F$4:OFFSET(TOTALAVR2014,-1,5,1,1))-OFFSET(PRODOMOAVR2014,0,5,1,1)-OFFSET(VIDEOAVR2014,0,5,1,1)-OFFSET(BASEVIEAVR2014,0,5,1,1)</f>
        <v>0</v>
      </c>
      <c r="G41" s="38" t="n">
        <f aca="true">SUM($G$4:OFFSET(TOTALAVR2014,-1,6,1,1))-OFFSET(PRODOMOAVR2014,0,6,1,1)-OFFSET(VIDEOAVR2014,0,6,1,1)-OFFSET(BASEVIEAVR2014,0,6,1,1)</f>
        <v>2</v>
      </c>
      <c r="H41" s="38" t="n">
        <f aca="true">SUM($H$4:OFFSET(TOTALAVR2014,-1,7,1,1))-OFFSET(PRODOMOAVR2014,0,7,1,1)-OFFSET(VIDEOAVR2014,0,7,1,1)-OFFSET(BASEVIEAVR2014,0,7,1,1)</f>
        <v>0</v>
      </c>
      <c r="I41" s="38" t="n">
        <f aca="true">SUM($I$4:OFFSET(TOTALAVR2014,-1,8,1,1))-OFFSET(PRODOMOAVR2014,0,8,1,1)-OFFSET(VIDEOAVR2014,0,8,1,1)-OFFSET(BASEVIEAVR2014,0,8,1,1)</f>
        <v>1</v>
      </c>
      <c r="J41" s="38" t="n">
        <f aca="true">SUM($J$4:OFFSET(TOTALAVR2014,-1,9,1,1))-OFFSET(PRODOMOAVR2014,0,9,1,1)-OFFSET(VIDEOAVR2014,0,9,1,1)-OFFSET(BASEVIEAVR2014,0,9,1,1)</f>
        <v>1</v>
      </c>
      <c r="K41" s="38" t="n">
        <f aca="true">SUM($K$4:OFFSET(TOTALAVR2014,-1,10,1,1))-OFFSET(PRODOMOAVR2014,0,10,1,1)-OFFSET(VIDEOAVR2014,0,10,1,1)-OFFSET(BASEVIEAVR2014,0,10,1,1)</f>
        <v>2</v>
      </c>
      <c r="L41" s="38" t="n">
        <f aca="true">SUM($L$4:OFFSET(TOTALAVR2014,-1,11,1,1))-OFFSET(PRODOMOAVR2014,0,11,1,1)-OFFSET(VIDEOAVR2014,0,11,1,1)-OFFSET(BASEVIEAVR2014,0,11,1,1)</f>
        <v>0</v>
      </c>
      <c r="M41" s="38" t="n">
        <f aca="true">SUM($M$4:OFFSET(TOTALAVR2014,-1,12,1,1))-OFFSET(PRODOMOAVR2014,0,12,1,1)-OFFSET(VIDEOAVR2014,0,12,1,1)-OFFSET(BASEVIEAVR2014,0,12,1,1)</f>
        <v>1</v>
      </c>
      <c r="N41" s="38" t="n">
        <f aca="true">SUM($N$4:OFFSET(TOTALAVR2014,-1,13,1,1))-OFFSET(PRODOMOAVR2014,0,13,1,1)-OFFSET(VIDEOAVR2014,0,13,1,1)-OFFSET(BASEVIEAVR2014,0,13,1,1)</f>
        <v>0</v>
      </c>
      <c r="O41" s="38" t="n">
        <f aca="true">SUM($O$4:OFFSET(TOTALAVR2014,-1,14,1,1))-OFFSET(PRODOMOAVR2014,0,14,1,1)-OFFSET(VIDEOAVR2014,0,14,1,1)-OFFSET(BASEVIEAVR2014,0,14,1,1)</f>
        <v>0</v>
      </c>
      <c r="P41" s="38" t="n">
        <f aca="true">SUM($P$4:OFFSET(TOTALAVR2014,-1,15,1,1))-OFFSET(PRODOMOAVR2014,0,15,1,1)-OFFSET(VIDEOAVR2014,0,15,1,1)-OFFSET(BASEVIEAVR2014,0,15,1,1)</f>
        <v>0</v>
      </c>
      <c r="Q41" s="38" t="n">
        <f aca="true">SUM($Q$4:OFFSET(TOTALAVR2014,-1,16,1,1))-OFFSET(PRODOMOAVR2014,0,16,1,1)-OFFSET(VIDEOAVR2014,0,16,1,1)-OFFSET(BASEVIEAVR2014,0,16,1,1)</f>
        <v>0</v>
      </c>
      <c r="R41" s="38" t="n">
        <f aca="true">SUM($R$4:OFFSET(TOTALAVR2014,-1,17,1,1))-OFFSET(PRODOMOAVR2014,0,17,1,1)-OFFSET(VIDEOAVR2014,0,17,1,1)-OFFSET(BASEVIEAVR2014,0,17,1,1)</f>
        <v>1</v>
      </c>
      <c r="S41" s="38" t="n">
        <f aca="true">SUM($S$4:OFFSET(TOTALAVR2014,-1,18,1,1))-OFFSET(PRODOMOAVR2014,0,18,1,1)-OFFSET(VIDEOAVR2014,0,18,1,1)-OFFSET(BASEVIEAVR2014,0,18,1,1)</f>
        <v>0</v>
      </c>
      <c r="T41" s="38" t="n">
        <f aca="true">SUM($T$4:OFFSET(TOTALAVR2014,-1,19,1,1))-OFFSET(PRODOMOAVR2014,0,19,1,1)-OFFSET(VIDEOAVR2014,0,19,1,1)-OFFSET(BASEVIEAVR2014,0,19,1,1)</f>
        <v>0</v>
      </c>
      <c r="U41" s="38" t="n">
        <f aca="true">SUM($U$4:OFFSET(TOTALAVR2014,-1,20,1,1))-OFFSET(PRODOMOAVR2014,0,20,1,1)-OFFSET(VIDEOAVR2014,0,20,1,1)-OFFSET(BASEVIEAVR2014,0,20,1,1)</f>
        <v>0</v>
      </c>
      <c r="V41" s="38" t="n">
        <f aca="true">SUM($V$4:OFFSET(TOTALAVR2014,-1,21,1,1))-OFFSET(PRODOMOAVR2014,0,21,1,1)-OFFSET(VIDEOAVR2014,0,21,1,1)-OFFSET(BASEVIEAVR2014,0,21,1,1)</f>
        <v>0</v>
      </c>
      <c r="W41" s="38" t="n">
        <f aca="true">SUM($W$4:OFFSET(TOTALAVR2014,-1,22,1,1))-OFFSET(PRODOMOAVR2014,0,22,1,1)-OFFSET(VIDEOAVR2014,0,22,1,1)-OFFSET(BASEVIEAVR2014,0,22,1,1)</f>
        <v>0</v>
      </c>
      <c r="X41" s="38" t="n">
        <f aca="true">SUM($X$4:OFFSET(TOTALAVR2014,-1,23,1,1))-OFFSET(PRODOMOAVR2014,0,23,1,1)-OFFSET(VIDEOAVR2014,0,23,1,1)-OFFSET(BASEVIEAVR2014,0,23,1,1)</f>
        <v>0</v>
      </c>
      <c r="Y41" s="38" t="n">
        <f aca="true">SUM($Y$4:OFFSET(TOTALAVR2014,-1,24,1,1))-OFFSET(PRODOMOAVR2014,0,24,1,1)-OFFSET(VIDEOAVR2014,0,24,1,1)-OFFSET(BASEVIEAVR2014,0,24,1,1)</f>
        <v>0</v>
      </c>
      <c r="Z41" s="38" t="n">
        <f aca="true">SUM($Z$4:OFFSET(TOTALAVR2014,-1,25,1,1))-OFFSET(PRODOMOAVR2014,0,25,1,1)-OFFSET(VIDEOAVR2014,0,25,1,1)-OFFSET(BASEVIEAVR2014,0,25,1,1)</f>
        <v>0</v>
      </c>
      <c r="AA41" s="38" t="n">
        <f aca="true">SUM($AA$4:OFFSET(TOTALAVR2014,-1,26,1,1))-OFFSET(PRODOMOAVR2014,0,26,1,1)-OFFSET(VIDEOAVR2014,0,26,1,1)-OFFSET(BASEVIEAVR2014,0,26,1,1)</f>
        <v>0</v>
      </c>
      <c r="AB41" s="38" t="n">
        <f aca="true">SUM($AB$4:OFFSET(TOTALAVR2014,-1,27,1,1))-OFFSET(PRODOMOAVR2014,0,27,1,1)-OFFSET(VIDEOAVR2014,0,27,1,1)-OFFSET(BASEVIEAVR2014,0,27,1,1)</f>
        <v>0</v>
      </c>
      <c r="AC41" s="38" t="n">
        <f aca="true">SUM($AC$4:OFFSET(TOTALAVR2014,-1,28,1,1))-OFFSET(PRODOMOAVR2014,0,28,1,1)-OFFSET(VIDEOAVR2014,0,28,1,1)-OFFSET(BASEVIEAVR2014,0,28,1,1)</f>
        <v>0</v>
      </c>
      <c r="AD41" s="38" t="n">
        <f aca="true">SUM($AD$4:OFFSET(TOTALAVR2014,-1,29,1,1))-OFFSET(PRODOMOAVR2014,0,29,1,1)-OFFSET(VIDEOAVR2014,0,29,1,1)-OFFSET(BASEVIEAVR2014,0,29,1,1)</f>
        <v>0</v>
      </c>
      <c r="AE41" s="38" t="n">
        <f aca="true">SUM($AE$4:OFFSET(TOTALAVR2014,-1,30,1,1))-OFFSET(PRODOMOAVR2014,0,30,1,1)-OFFSET(VIDEOAVR2014,0,30,1,1)-OFFSET(BASEVIEAVR2014,0,30,1,1)</f>
        <v>0</v>
      </c>
      <c r="AF41" s="38" t="n">
        <f aca="true">SUM($AF$4:OFFSET(TOTALAVR2014,-1,31,1,1))-OFFSET(PRODOMOAVR2014,0,31,1,1)-OFFSET(VIDEOAVR2014,0,31,1,1)-OFFSET(BASEVIEAVR2014,0,31,1,1)</f>
        <v>0</v>
      </c>
      <c r="AG41" s="38" t="n">
        <f aca="true">SUM($AG$4:OFFSET(TOTALAVR2014,-1,32,1,1))-OFFSET(PRODOMOAVR2014,0,32,1,1)-OFFSET(VIDEOAVR2014,0,32,1,1)-OFFSET(BASEVIEAVR2014,0,32,1,1)</f>
        <v>0</v>
      </c>
      <c r="AH41" s="38" t="n">
        <f aca="true">SUM($AH$4:OFFSET(TOTALAVR2014,-1,33,1,1))-OFFSET(PRODOMOAVR2014,0,33,1,1)-OFFSET(VIDEOAVR2014,0,33,1,1)-OFFSET(BASEVIEAVR2014,0,33,1,1)</f>
        <v>0</v>
      </c>
      <c r="AI41" s="38" t="n">
        <f aca="true">SUM($AI$4:OFFSET(TOTALAVR2014,-1,34,1,1))-OFFSET(PRODOMOAVR2014,0,34,1,1)-OFFSET(VIDEOAVR2014,0,34,1,1)-OFFSET(BASEVIEAVR2014,0,34,1,1)</f>
        <v>0</v>
      </c>
      <c r="AJ41" s="38" t="n">
        <f aca="true">SUM($AJ$4:OFFSET(TOTALAVR2014,-1,35,1,1))</f>
        <v>8</v>
      </c>
      <c r="AK41" s="38" t="n">
        <f aca="true">SUM($AK$4:OFFSET(TOTALAVR2014,-1,36,1,1))</f>
        <v>1</v>
      </c>
      <c r="AL41" s="38" t="n">
        <f aca="true">SUM($AL$4:OFFSET(TOTALAVR2014,-1,37,1,1))</f>
        <v>0</v>
      </c>
    </row>
    <row r="42" s="3" customFormat="true" ht="11.25" hidden="false" customHeight="false" outlineLevel="0" collapsed="false">
      <c r="A42" s="39" t="s">
        <v>29</v>
      </c>
      <c r="B42" s="39"/>
      <c r="C42" s="39"/>
      <c r="D42" s="39"/>
      <c r="E42" s="39"/>
      <c r="F42" s="40" t="n">
        <f aca="false">$F$41</f>
        <v>0</v>
      </c>
      <c r="G42" s="40" t="n">
        <f aca="false">SUM($F$42+$G$41)</f>
        <v>2</v>
      </c>
      <c r="H42" s="40" t="n">
        <f aca="false">SUM($G$42+$H$41)</f>
        <v>2</v>
      </c>
      <c r="I42" s="40" t="n">
        <f aca="false">SUM($H$42+$I$41)</f>
        <v>3</v>
      </c>
      <c r="J42" s="40" t="n">
        <f aca="false">SUM($I$42+$J$41)</f>
        <v>4</v>
      </c>
      <c r="K42" s="40" t="n">
        <f aca="false">SUM($J$42+$K$41)</f>
        <v>6</v>
      </c>
      <c r="L42" s="40" t="n">
        <f aca="false">SUM($K$42+$L$41)</f>
        <v>6</v>
      </c>
      <c r="M42" s="40" t="n">
        <f aca="false">SUM($L$42+$M$41)</f>
        <v>7</v>
      </c>
      <c r="N42" s="40" t="n">
        <f aca="false">SUM($M$42+$N$41)</f>
        <v>7</v>
      </c>
      <c r="O42" s="40" t="n">
        <f aca="false">SUM($N$42+$O$41)</f>
        <v>7</v>
      </c>
      <c r="P42" s="40" t="n">
        <f aca="false">SUM($O$42+$P$41)</f>
        <v>7</v>
      </c>
      <c r="Q42" s="40" t="n">
        <f aca="false">SUM($P$42+$Q$41)</f>
        <v>7</v>
      </c>
      <c r="R42" s="40" t="n">
        <f aca="false">SUM($Q$42+$R$41)</f>
        <v>8</v>
      </c>
      <c r="S42" s="40" t="n">
        <f aca="false">SUM($R$42+$S$41)</f>
        <v>8</v>
      </c>
      <c r="T42" s="40" t="n">
        <f aca="false">SUM($S$42+$T$41)</f>
        <v>8</v>
      </c>
      <c r="U42" s="40" t="n">
        <f aca="false">SUM($T$42+$U$41)</f>
        <v>8</v>
      </c>
      <c r="V42" s="40" t="n">
        <f aca="false">SUM($U$42+$V$41)</f>
        <v>8</v>
      </c>
      <c r="W42" s="40" t="n">
        <f aca="false">SUM($V$42+$W$41)</f>
        <v>8</v>
      </c>
      <c r="X42" s="40" t="n">
        <f aca="false">SUM($W$42+$X$41)</f>
        <v>8</v>
      </c>
      <c r="Y42" s="40" t="n">
        <f aca="false">SUM($X$42+$Y$41)</f>
        <v>8</v>
      </c>
      <c r="Z42" s="40" t="n">
        <f aca="false">SUM($Y$42+$Z$41)</f>
        <v>8</v>
      </c>
      <c r="AA42" s="40" t="n">
        <f aca="false">SUM($Z$42+$AA$41)</f>
        <v>8</v>
      </c>
      <c r="AB42" s="40" t="n">
        <f aca="false">SUM($AA$42+$AB$41)</f>
        <v>8</v>
      </c>
      <c r="AC42" s="40" t="n">
        <f aca="false">SUM($AB$42+$AC$41)</f>
        <v>8</v>
      </c>
      <c r="AD42" s="40" t="n">
        <f aca="false">SUM($AC$42+$AD$41)</f>
        <v>8</v>
      </c>
      <c r="AE42" s="40" t="n">
        <f aca="false">SUM($AD$42+$AE$41)</f>
        <v>8</v>
      </c>
      <c r="AF42" s="40" t="n">
        <f aca="false">SUM($AE$42+$AF$41)</f>
        <v>8</v>
      </c>
      <c r="AG42" s="40" t="n">
        <f aca="false">SUM($AF$42+$AG$41)</f>
        <v>8</v>
      </c>
      <c r="AH42" s="40" t="n">
        <f aca="false">SUM($AG$42+$AH$41)</f>
        <v>8</v>
      </c>
      <c r="AI42" s="40" t="n">
        <f aca="false">SUM($AH$42+$AI$41)</f>
        <v>8</v>
      </c>
      <c r="AJ42" s="40"/>
      <c r="AK42" s="40"/>
      <c r="AL42" s="40"/>
    </row>
    <row r="43" s="3" customFormat="true" ht="11.25" hidden="false" customHeight="false" outlineLevel="0" collapsed="false">
      <c r="A43" s="41" t="s">
        <v>30</v>
      </c>
      <c r="B43" s="41"/>
      <c r="C43" s="41"/>
      <c r="D43" s="41"/>
      <c r="E43" s="41"/>
      <c r="F43" s="42" t="n">
        <f aca="true">SUM(((OFFSET(PRODOMOAVR2014,0,5,1,1)*2)/30)+((OFFSET(VIDEOAVR2014,0,5,1,1)*2)/30)+((OFFSET(BASEVIEAVR2014,0,5,1,1)*1)/30))</f>
        <v>1.86666666666667</v>
      </c>
      <c r="G43" s="42" t="n">
        <f aca="true">SUM(((OFFSET(PRODOMOAVR2014,0,6,1,1)*2)/30)+((OFFSET(VIDEOAVR2014,0,6,1,1)*2)/30)+((OFFSET(BASEVIEAVR2014,0,6,1,1)*1)/30))+$F$43</f>
        <v>3.73333333333333</v>
      </c>
      <c r="H43" s="42" t="n">
        <f aca="true">SUM(((OFFSET(PRODOMOAVR2014,0,7,1,1)*2)/30)+((OFFSET(VIDEOAVR2014,0,7,1,1)*2)/30)+((OFFSET(BASEVIEAVR2014,0,7,1,1)*1)/30))+$G$43</f>
        <v>5.6</v>
      </c>
      <c r="I43" s="42" t="n">
        <f aca="true">SUM(((OFFSET(PRODOMOAVR2014,0,8,1,1)*2)/30)+((OFFSET(VIDEOAVR2014,0,8,1,1)*2)/30)+((OFFSET(BASEVIEAVR2014,0,8,1,1)*1)/30))+$H$43</f>
        <v>7.46666666666667</v>
      </c>
      <c r="J43" s="42" t="n">
        <f aca="true">SUM(((OFFSET(PRODOMOAVR2014,0,9,1,1)*2)/30)+((OFFSET(VIDEOAVR2014,0,9,1,1)*2)/30)+((OFFSET(BASEVIEAVR2014,0,9,1,1)*1)/30))+$I$43</f>
        <v>9.33333333333333</v>
      </c>
      <c r="K43" s="42" t="n">
        <f aca="true">SUM(((OFFSET(PRODOMOAVR2014,0,10,1,1)*2)/30)+((OFFSET(VIDEOAVR2014,0,10,1,1)*2)/30)+((OFFSET(BASEVIEAVR2014,0,10,1,1)*1)/30))+$J$43</f>
        <v>11.2</v>
      </c>
      <c r="L43" s="42" t="n">
        <f aca="true">SUM(((OFFSET(PRODOMOAVR2014,0,11,1,1)*2)/30)+((OFFSET(VIDEOAVR2014,0,11,1,1)*2)/30)+((OFFSET(BASEVIEAVR2014,0,11,1,1)*1)/30))+$K$43</f>
        <v>13.0666666666667</v>
      </c>
      <c r="M43" s="42" t="n">
        <f aca="true">SUM(((OFFSET(PRODOMOAVR2014,0,12,1,1)*2)/30)+((OFFSET(VIDEOAVR2014,0,12,1,1)*2)/30)+((OFFSET(BASEVIEAVR2014,0,12,1,1)*1)/30))+$L$43</f>
        <v>14.9333333333333</v>
      </c>
      <c r="N43" s="42" t="n">
        <f aca="true">SUM(((OFFSET(PRODOMOAVR2014,0,13,1,1)*2)/30)+((OFFSET(VIDEOAVR2014,0,13,1,1)*2)/30)+((OFFSET(BASEVIEAVR2014,0,13,1,1)*1)/30))+$M$43</f>
        <v>16.8</v>
      </c>
      <c r="O43" s="42" t="n">
        <f aca="true">SUM(((OFFSET(PRODOMOAVR2014,0,14,1,1)*2)/30)+((OFFSET(VIDEOAVR2014,0,14,1,1)*2)/30)+((OFFSET(BASEVIEAVR2014,0,14,1,1)*1)/30))+$N$43</f>
        <v>18.6</v>
      </c>
      <c r="P43" s="42" t="n">
        <f aca="true">SUM(((OFFSET(PRODOMOAVR2014,0,15,1,1)*2)/30)+((OFFSET(VIDEOAVR2014,0,15,1,1)*2)/30)+((OFFSET(BASEVIEAVR2014,0,15,1,1)*1)/30))+$O$43</f>
        <v>20.4</v>
      </c>
      <c r="Q43" s="42" t="n">
        <f aca="true">SUM(((OFFSET(PRODOMOAVR2014,0,16,1,1)*2)/30)+((OFFSET(VIDEOAVR2014,0,16,1,1)*2)/30)+((OFFSET(BASEVIEAVR2014,0,16,1,1)*1)/30))+$P$43</f>
        <v>22.2</v>
      </c>
      <c r="R43" s="42" t="n">
        <f aca="true">SUM(((OFFSET(PRODOMOAVR2014,0,17,1,1)*2)/30)+((OFFSET(VIDEOAVR2014,0,17,1,1)*2)/30)+((OFFSET(BASEVIEAVR2014,0,17,1,1)*1)/30))+$Q$43</f>
        <v>24</v>
      </c>
      <c r="S43" s="42" t="n">
        <f aca="true">SUM(((OFFSET(PRODOMOAVR2014,0,18,1,1)*2)/30)+((OFFSET(VIDEOAVR2014,0,18,1,1)*2)/30)+((OFFSET(BASEVIEAVR2014,0,18,1,1)*1)/30))+$R$43</f>
        <v>25.8</v>
      </c>
      <c r="T43" s="42" t="n">
        <f aca="true">SUM(((OFFSET(PRODOMOAVR2014,0,19,1,1)*2)/30)+((OFFSET(VIDEOAVR2014,0,19,1,1)*2)/30)+((OFFSET(BASEVIEAVR2014,0,19,1,1)*1)/30))+$S$43</f>
        <v>27.6</v>
      </c>
      <c r="U43" s="42" t="n">
        <f aca="true">SUM(((OFFSET(PRODOMOAVR2014,0,20,1,1)*2)/30)+((OFFSET(VIDEOAVR2014,0,20,1,1)*2)/30)+((OFFSET(BASEVIEAVR2014,0,20,1,1)*1)/30))+$T$43</f>
        <v>29.4</v>
      </c>
      <c r="V43" s="42" t="n">
        <f aca="true">SUM(((OFFSET(PRODOMOAVR2014,0,21,1,1)*2)/30)+((OFFSET(VIDEOAVR2014,0,21,1,1)*2)/30)+((OFFSET(BASEVIEAVR2014,0,21,1,1)*1)/30))+$U$43</f>
        <v>31.2</v>
      </c>
      <c r="W43" s="42" t="n">
        <f aca="true">SUM(((OFFSET(PRODOMOAVR2014,0,22,1,1)*2)/30)+((OFFSET(VIDEOAVR2014,0,22,1,1)*2)/30)+((OFFSET(BASEVIEAVR2014,0,22,1,1)*1)/30))+$V$43</f>
        <v>33</v>
      </c>
      <c r="X43" s="42" t="n">
        <f aca="true">SUM(((OFFSET(PRODOMOAVR2014,0,23,1,1)*2)/30)+((OFFSET(VIDEOAVR2014,0,23,1,1)*2)/30)+((OFFSET(BASEVIEAVR2014,0,23,1,1)*1)/30))+$W$43</f>
        <v>34.8</v>
      </c>
      <c r="Y43" s="42" t="n">
        <f aca="true">SUM(((OFFSET(PRODOMOAVR2014,0,24,1,1)*2)/30)+((OFFSET(VIDEOAVR2014,0,24,1,1)*2)/30)+((OFFSET(BASEVIEAVR2014,0,24,1,1)*1)/30))+$X$43</f>
        <v>36.6</v>
      </c>
      <c r="Z43" s="42" t="n">
        <f aca="true">SUM(((OFFSET(PRODOMOAVR2014,0,25,1,1)*2)/30)+((OFFSET(VIDEOAVR2014,0,25,1,1)*2)/30)+((OFFSET(BASEVIEAVR2014,0,25,1,1)*1)/30))+$Y$43</f>
        <v>38.4</v>
      </c>
      <c r="AA43" s="42" t="n">
        <f aca="true">SUM(((OFFSET(PRODOMOAVR2014,0,26,1,1)*2)/30)+((OFFSET(VIDEOAVR2014,0,26,1,1)*2)/30)+((OFFSET(BASEVIEAVR2014,0,26,1,1)*1)/30))+$Z$43</f>
        <v>40.2</v>
      </c>
      <c r="AB43" s="42" t="n">
        <f aca="true">SUM(((OFFSET(PRODOMOAVR2014,0,27,1,1)*2)/30)+((OFFSET(VIDEOAVR2014,0,27,1,1)*2)/30)+((OFFSET(BASEVIEAVR2014,0,27,1,1)*1)/30))+$AA$43</f>
        <v>42.1333333333333</v>
      </c>
      <c r="AC43" s="42" t="n">
        <f aca="true">SUM(((OFFSET(PRODOMOAVR2014,0,28,1,1)*2)/30)+((OFFSET(VIDEOAVR2014,0,28,1,1)*2)/30)+((OFFSET(BASEVIEAVR2014,0,28,1,1)*1)/30))+$AB$43</f>
        <v>44.0666666666667</v>
      </c>
      <c r="AD43" s="42" t="n">
        <f aca="true">SUM(((OFFSET(PRODOMOAVR2014,0,29,1,1)*2)/30)+((OFFSET(VIDEOAVR2014,0,29,1,1)*2)/30)+((OFFSET(BASEVIEAVR2014,0,29,1,1)*1)/30))+$AC$43</f>
        <v>46</v>
      </c>
      <c r="AE43" s="42" t="n">
        <f aca="true">SUM(((OFFSET(PRODOMOAVR2014,0,30,1,1)*2)/30)+((OFFSET(VIDEOAVR2014,0,30,1,1)*2)/30)+((OFFSET(BASEVIEAVR2014,0,30,1,1)*1)/30))+$AD$43</f>
        <v>47.9333333333333</v>
      </c>
      <c r="AF43" s="42" t="n">
        <f aca="true">SUM(((OFFSET(PRODOMOAVR2014,0,31,1,1)*2)/30)+((OFFSET(VIDEOAVR2014,0,31,1,1)*2)/30)+((OFFSET(BASEVIEAVR2014,0,31,1,1)*1)/30))+$AE$43</f>
        <v>49.8666666666666</v>
      </c>
      <c r="AG43" s="42" t="n">
        <f aca="true">SUM(((OFFSET(PRODOMOAVR2014,0,32,1,1)*2)/30)+((OFFSET(VIDEOAVR2014,0,32,1,1)*2)/30)+((OFFSET(BASEVIEAVR2014,0,32,1,1)*1)/30))+$AF$43</f>
        <v>51.8</v>
      </c>
      <c r="AH43" s="42" t="n">
        <f aca="true">SUM(((OFFSET(PRODOMOAVR2014,0,33,1,1)*2)/30)+((OFFSET(VIDEOAVR2014,0,33,1,1)*2)/30)+((OFFSET(BASEVIEAVR2014,0,33,1,1)*1)/30))+$AG$43</f>
        <v>53.7333333333333</v>
      </c>
      <c r="AI43" s="42" t="n">
        <f aca="true">SUM(((OFFSET(PRODOMOAVR2014,0,34,1,1)*2)/30)+((OFFSET(VIDEOAVR2014,0,34,1,1)*2)/30)+((OFFSET(BASEVIEAVR2014,0,34,1,1)*1)/30))+$AH$43</f>
        <v>55.6666666666666</v>
      </c>
      <c r="AJ43" s="41"/>
      <c r="AK43" s="41"/>
      <c r="AL43" s="41"/>
    </row>
    <row r="44" s="3" customFormat="true" ht="11.25" hidden="false" customHeight="false" outlineLevel="0" collapsed="false">
      <c r="A44" s="21" t="s">
        <v>31</v>
      </c>
      <c r="B44" s="21"/>
      <c r="C44" s="21"/>
      <c r="D44" s="21"/>
      <c r="E44" s="21"/>
      <c r="F44" s="43" t="n">
        <f aca="false">$F$43-$F$42</f>
        <v>1.86666666666667</v>
      </c>
      <c r="G44" s="43" t="n">
        <f aca="false">$G$43-$G$42</f>
        <v>1.73333333333333</v>
      </c>
      <c r="H44" s="43" t="n">
        <f aca="false">$H$43-$H$42</f>
        <v>3.6</v>
      </c>
      <c r="I44" s="43" t="n">
        <f aca="false">$I$43-$I$42</f>
        <v>4.46666666666667</v>
      </c>
      <c r="J44" s="43" t="n">
        <f aca="false">$J$43-$J$42</f>
        <v>5.33333333333333</v>
      </c>
      <c r="K44" s="43" t="n">
        <f aca="false">$K$43-$K$42</f>
        <v>5.2</v>
      </c>
      <c r="L44" s="43" t="n">
        <f aca="false">$L$43-$L$42</f>
        <v>7.06666666666667</v>
      </c>
      <c r="M44" s="43" t="n">
        <f aca="false">$M$43-$M$42</f>
        <v>7.93333333333334</v>
      </c>
      <c r="N44" s="43" t="n">
        <f aca="false">$N$43-$N$42</f>
        <v>9.8</v>
      </c>
      <c r="O44" s="43" t="n">
        <f aca="false">$O$43-$O$42</f>
        <v>11.6</v>
      </c>
      <c r="P44" s="43" t="n">
        <f aca="false">$P$43-$P$42</f>
        <v>13.4</v>
      </c>
      <c r="Q44" s="43" t="n">
        <f aca="false">$Q$43-$Q$42</f>
        <v>15.2</v>
      </c>
      <c r="R44" s="43" t="n">
        <f aca="false">$R$43-$R$42</f>
        <v>16</v>
      </c>
      <c r="S44" s="43" t="n">
        <f aca="false">$S$43-$S$42</f>
        <v>17.8</v>
      </c>
      <c r="T44" s="43" t="n">
        <f aca="false">$T$43-$T$42</f>
        <v>19.6</v>
      </c>
      <c r="U44" s="43" t="n">
        <f aca="false">$U$43-$U$42</f>
        <v>21.4</v>
      </c>
      <c r="V44" s="43" t="n">
        <f aca="false">$V$43-$V$42</f>
        <v>23.2</v>
      </c>
      <c r="W44" s="43" t="n">
        <f aca="false">$W$43-$W$42</f>
        <v>25</v>
      </c>
      <c r="X44" s="43" t="n">
        <f aca="false">$X$43-$X$42</f>
        <v>26.8</v>
      </c>
      <c r="Y44" s="43" t="n">
        <f aca="false">$Y$43-$Y$42</f>
        <v>28.6</v>
      </c>
      <c r="Z44" s="43" t="n">
        <f aca="false">$Z$43-$Z$42</f>
        <v>30.4</v>
      </c>
      <c r="AA44" s="43" t="n">
        <f aca="false">$AA$43-$AA$42</f>
        <v>32.2</v>
      </c>
      <c r="AB44" s="43" t="n">
        <f aca="false">$AB$43-$AB$42</f>
        <v>34.1333333333333</v>
      </c>
      <c r="AC44" s="43" t="n">
        <f aca="false">$AC$43-$AC$42</f>
        <v>36.0666666666667</v>
      </c>
      <c r="AD44" s="43" t="n">
        <f aca="false">$AD$43-$AD$42</f>
        <v>38</v>
      </c>
      <c r="AE44" s="43" t="n">
        <f aca="false">$AE$43-$AE$42</f>
        <v>39.9333333333333</v>
      </c>
      <c r="AF44" s="43" t="n">
        <f aca="false">$AF$43-$AF$42</f>
        <v>41.8666666666666</v>
      </c>
      <c r="AG44" s="43" t="n">
        <f aca="false">$AG$43-$AG$42</f>
        <v>43.8</v>
      </c>
      <c r="AH44" s="43" t="n">
        <f aca="false">$AH$43-$AH$42</f>
        <v>45.7333333333333</v>
      </c>
      <c r="AI44" s="43" t="n">
        <f aca="false">$AI$43-$AI$42</f>
        <v>47.6666666666666</v>
      </c>
      <c r="AJ44" s="21"/>
      <c r="AK44" s="21"/>
      <c r="AL44" s="21"/>
    </row>
    <row r="45" s="3" customFormat="true" ht="11.25" hidden="false" customHeight="false" outlineLevel="0" collapsed="false">
      <c r="A45" s="44" t="s">
        <v>32</v>
      </c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 t="n">
        <f aca="false">SUM($AJ$41-$AK$41-$AL$41)</f>
        <v>7</v>
      </c>
      <c r="AK45" s="46"/>
      <c r="AL45" s="46"/>
    </row>
  </sheetData>
  <sheetProtection sheet="true" password="dbaf" scenarios="true" insertRows="false" deleteRows="false"/>
  <mergeCells count="14">
    <mergeCell ref="A1:AL1"/>
    <mergeCell ref="A2:E2"/>
    <mergeCell ref="AJ2:AJ3"/>
    <mergeCell ref="AK2:AK3"/>
    <mergeCell ref="AL2:AL3"/>
    <mergeCell ref="A4:D4"/>
    <mergeCell ref="A8:D8"/>
    <mergeCell ref="A39:D39"/>
    <mergeCell ref="A41:E41"/>
    <mergeCell ref="A42:E42"/>
    <mergeCell ref="A43:E43"/>
    <mergeCell ref="A44:E44"/>
    <mergeCell ref="A45:E45"/>
    <mergeCell ref="F45:AI45"/>
  </mergeCells>
  <conditionalFormatting sqref="AJ5">
    <cfRule type="cellIs" priority="2" operator="greaterThanOrEqual" aboveAverage="0" equalAverage="0" bottom="0" percent="0" rank="0" text="" dxfId="1179">
      <formula>2</formula>
    </cfRule>
    <cfRule type="cellIs" priority="3" operator="greaterThanOrEqual" aboveAverage="0" equalAverage="0" bottom="0" percent="0" rank="0" text="" dxfId="1180">
      <formula>1</formula>
    </cfRule>
  </conditionalFormatting>
  <conditionalFormatting sqref="AJ9">
    <cfRule type="cellIs" priority="4" operator="greaterThanOrEqual" aboveAverage="0" equalAverage="0" bottom="0" percent="0" rank="0" text="" dxfId="1181">
      <formula>2</formula>
    </cfRule>
    <cfRule type="cellIs" priority="5" operator="greaterThanOrEqual" aboveAverage="0" equalAverage="0" bottom="0" percent="0" rank="0" text="" dxfId="1182">
      <formula>1</formula>
    </cfRule>
  </conditionalFormatting>
  <conditionalFormatting sqref="AJ40">
    <cfRule type="cellIs" priority="6" operator="greaterThanOrEqual" aboveAverage="0" equalAverage="0" bottom="0" percent="0" rank="0" text="" dxfId="1183">
      <formula>1</formula>
    </cfRule>
  </conditionalFormatting>
  <conditionalFormatting sqref="AJ6">
    <cfRule type="cellIs" priority="7" operator="greaterThanOrEqual" aboveAverage="0" equalAverage="0" bottom="0" percent="0" rank="0" text="" dxfId="1184">
      <formula>2</formula>
    </cfRule>
    <cfRule type="cellIs" priority="8" operator="greaterThanOrEqual" aboveAverage="0" equalAverage="0" bottom="0" percent="0" rank="0" text="" dxfId="1185">
      <formula>1</formula>
    </cfRule>
  </conditionalFormatting>
  <conditionalFormatting sqref="AJ7">
    <cfRule type="cellIs" priority="9" operator="greaterThanOrEqual" aboveAverage="0" equalAverage="0" bottom="0" percent="0" rank="0" text="" dxfId="1186">
      <formula>2</formula>
    </cfRule>
    <cfRule type="cellIs" priority="10" operator="greaterThanOrEqual" aboveAverage="0" equalAverage="0" bottom="0" percent="0" rank="0" text="" dxfId="1187">
      <formula>1</formula>
    </cfRule>
  </conditionalFormatting>
  <conditionalFormatting sqref="AJ10">
    <cfRule type="cellIs" priority="11" operator="greaterThanOrEqual" aboveAverage="0" equalAverage="0" bottom="0" percent="0" rank="0" text="" dxfId="1188">
      <formula>2</formula>
    </cfRule>
    <cfRule type="cellIs" priority="12" operator="greaterThanOrEqual" aboveAverage="0" equalAverage="0" bottom="0" percent="0" rank="0" text="" dxfId="1189">
      <formula>1</formula>
    </cfRule>
  </conditionalFormatting>
  <conditionalFormatting sqref="AJ11">
    <cfRule type="cellIs" priority="13" operator="greaterThanOrEqual" aboveAverage="0" equalAverage="0" bottom="0" percent="0" rank="0" text="" dxfId="1190">
      <formula>2</formula>
    </cfRule>
    <cfRule type="cellIs" priority="14" operator="greaterThanOrEqual" aboveAverage="0" equalAverage="0" bottom="0" percent="0" rank="0" text="" dxfId="1191">
      <formula>1</formula>
    </cfRule>
  </conditionalFormatting>
  <conditionalFormatting sqref="AJ12">
    <cfRule type="cellIs" priority="15" operator="greaterThanOrEqual" aboveAverage="0" equalAverage="0" bottom="0" percent="0" rank="0" text="" dxfId="1192">
      <formula>2</formula>
    </cfRule>
    <cfRule type="cellIs" priority="16" operator="greaterThanOrEqual" aboveAverage="0" equalAverage="0" bottom="0" percent="0" rank="0" text="" dxfId="1193">
      <formula>1</formula>
    </cfRule>
  </conditionalFormatting>
  <conditionalFormatting sqref="AJ13">
    <cfRule type="cellIs" priority="17" operator="greaterThanOrEqual" aboveAverage="0" equalAverage="0" bottom="0" percent="0" rank="0" text="" dxfId="1194">
      <formula>2</formula>
    </cfRule>
    <cfRule type="cellIs" priority="18" operator="greaterThanOrEqual" aboveAverage="0" equalAverage="0" bottom="0" percent="0" rank="0" text="" dxfId="1195">
      <formula>1</formula>
    </cfRule>
  </conditionalFormatting>
  <conditionalFormatting sqref="AJ14">
    <cfRule type="cellIs" priority="19" operator="greaterThanOrEqual" aboveAverage="0" equalAverage="0" bottom="0" percent="0" rank="0" text="" dxfId="1196">
      <formula>2</formula>
    </cfRule>
    <cfRule type="cellIs" priority="20" operator="greaterThanOrEqual" aboveAverage="0" equalAverage="0" bottom="0" percent="0" rank="0" text="" dxfId="1197">
      <formula>1</formula>
    </cfRule>
  </conditionalFormatting>
  <conditionalFormatting sqref="AJ15">
    <cfRule type="cellIs" priority="21" operator="greaterThanOrEqual" aboveAverage="0" equalAverage="0" bottom="0" percent="0" rank="0" text="" dxfId="1198">
      <formula>2</formula>
    </cfRule>
    <cfRule type="cellIs" priority="22" operator="greaterThanOrEqual" aboveAverage="0" equalAverage="0" bottom="0" percent="0" rank="0" text="" dxfId="1199">
      <formula>1</formula>
    </cfRule>
  </conditionalFormatting>
  <conditionalFormatting sqref="AJ16">
    <cfRule type="cellIs" priority="23" operator="greaterThanOrEqual" aboveAverage="0" equalAverage="0" bottom="0" percent="0" rank="0" text="" dxfId="1200">
      <formula>2</formula>
    </cfRule>
    <cfRule type="cellIs" priority="24" operator="greaterThanOrEqual" aboveAverage="0" equalAverage="0" bottom="0" percent="0" rank="0" text="" dxfId="1201">
      <formula>1</formula>
    </cfRule>
  </conditionalFormatting>
  <conditionalFormatting sqref="AJ17">
    <cfRule type="cellIs" priority="25" operator="greaterThanOrEqual" aboveAverage="0" equalAverage="0" bottom="0" percent="0" rank="0" text="" dxfId="1202">
      <formula>2</formula>
    </cfRule>
    <cfRule type="cellIs" priority="26" operator="greaterThanOrEqual" aboveAverage="0" equalAverage="0" bottom="0" percent="0" rank="0" text="" dxfId="1203">
      <formula>1</formula>
    </cfRule>
  </conditionalFormatting>
  <conditionalFormatting sqref="AJ18">
    <cfRule type="cellIs" priority="27" operator="greaterThanOrEqual" aboveAverage="0" equalAverage="0" bottom="0" percent="0" rank="0" text="" dxfId="1204">
      <formula>2</formula>
    </cfRule>
    <cfRule type="cellIs" priority="28" operator="greaterThanOrEqual" aboveAverage="0" equalAverage="0" bottom="0" percent="0" rank="0" text="" dxfId="1205">
      <formula>1</formula>
    </cfRule>
  </conditionalFormatting>
  <conditionalFormatting sqref="AJ19">
    <cfRule type="cellIs" priority="29" operator="greaterThanOrEqual" aboveAverage="0" equalAverage="0" bottom="0" percent="0" rank="0" text="" dxfId="1206">
      <formula>2</formula>
    </cfRule>
    <cfRule type="cellIs" priority="30" operator="greaterThanOrEqual" aboveAverage="0" equalAverage="0" bottom="0" percent="0" rank="0" text="" dxfId="1207">
      <formula>1</formula>
    </cfRule>
  </conditionalFormatting>
  <conditionalFormatting sqref="AJ20">
    <cfRule type="cellIs" priority="31" operator="greaterThanOrEqual" aboveAverage="0" equalAverage="0" bottom="0" percent="0" rank="0" text="" dxfId="1208">
      <formula>2</formula>
    </cfRule>
    <cfRule type="cellIs" priority="32" operator="greaterThanOrEqual" aboveAverage="0" equalAverage="0" bottom="0" percent="0" rank="0" text="" dxfId="1209">
      <formula>1</formula>
    </cfRule>
  </conditionalFormatting>
  <conditionalFormatting sqref="AJ21">
    <cfRule type="cellIs" priority="33" operator="greaterThanOrEqual" aboveAverage="0" equalAverage="0" bottom="0" percent="0" rank="0" text="" dxfId="1210">
      <formula>2</formula>
    </cfRule>
    <cfRule type="cellIs" priority="34" operator="greaterThanOrEqual" aboveAverage="0" equalAverage="0" bottom="0" percent="0" rank="0" text="" dxfId="1211">
      <formula>1</formula>
    </cfRule>
  </conditionalFormatting>
  <conditionalFormatting sqref="AJ22">
    <cfRule type="cellIs" priority="35" operator="greaterThanOrEqual" aboveAverage="0" equalAverage="0" bottom="0" percent="0" rank="0" text="" dxfId="1212">
      <formula>2</formula>
    </cfRule>
    <cfRule type="cellIs" priority="36" operator="greaterThanOrEqual" aboveAverage="0" equalAverage="0" bottom="0" percent="0" rank="0" text="" dxfId="1213">
      <formula>1</formula>
    </cfRule>
  </conditionalFormatting>
  <conditionalFormatting sqref="AJ23">
    <cfRule type="cellIs" priority="37" operator="greaterThanOrEqual" aboveAverage="0" equalAverage="0" bottom="0" percent="0" rank="0" text="" dxfId="1214">
      <formula>2</formula>
    </cfRule>
    <cfRule type="cellIs" priority="38" operator="greaterThanOrEqual" aboveAverage="0" equalAverage="0" bottom="0" percent="0" rank="0" text="" dxfId="1215">
      <formula>1</formula>
    </cfRule>
  </conditionalFormatting>
  <conditionalFormatting sqref="AJ24">
    <cfRule type="cellIs" priority="39" operator="greaterThanOrEqual" aboveAverage="0" equalAverage="0" bottom="0" percent="0" rank="0" text="" dxfId="1216">
      <formula>2</formula>
    </cfRule>
    <cfRule type="cellIs" priority="40" operator="greaterThanOrEqual" aboveAverage="0" equalAverage="0" bottom="0" percent="0" rank="0" text="" dxfId="1217">
      <formula>1</formula>
    </cfRule>
  </conditionalFormatting>
  <conditionalFormatting sqref="AJ25">
    <cfRule type="cellIs" priority="41" operator="greaterThanOrEqual" aboveAverage="0" equalAverage="0" bottom="0" percent="0" rank="0" text="" dxfId="1218">
      <formula>2</formula>
    </cfRule>
    <cfRule type="cellIs" priority="42" operator="greaterThanOrEqual" aboveAverage="0" equalAverage="0" bottom="0" percent="0" rank="0" text="" dxfId="1219">
      <formula>1</formula>
    </cfRule>
  </conditionalFormatting>
  <conditionalFormatting sqref="AJ26">
    <cfRule type="cellIs" priority="43" operator="greaterThanOrEqual" aboveAverage="0" equalAverage="0" bottom="0" percent="0" rank="0" text="" dxfId="1220">
      <formula>2</formula>
    </cfRule>
    <cfRule type="cellIs" priority="44" operator="greaterThanOrEqual" aboveAverage="0" equalAverage="0" bottom="0" percent="0" rank="0" text="" dxfId="1221">
      <formula>1</formula>
    </cfRule>
  </conditionalFormatting>
  <conditionalFormatting sqref="AJ27">
    <cfRule type="cellIs" priority="45" operator="greaterThanOrEqual" aboveAverage="0" equalAverage="0" bottom="0" percent="0" rank="0" text="" dxfId="1222">
      <formula>2</formula>
    </cfRule>
    <cfRule type="cellIs" priority="46" operator="greaterThanOrEqual" aboveAverage="0" equalAverage="0" bottom="0" percent="0" rank="0" text="" dxfId="1223">
      <formula>1</formula>
    </cfRule>
  </conditionalFormatting>
  <conditionalFormatting sqref="AJ28">
    <cfRule type="cellIs" priority="47" operator="greaterThanOrEqual" aboveAverage="0" equalAverage="0" bottom="0" percent="0" rank="0" text="" dxfId="1224">
      <formula>2</formula>
    </cfRule>
    <cfRule type="cellIs" priority="48" operator="greaterThanOrEqual" aboveAverage="0" equalAverage="0" bottom="0" percent="0" rank="0" text="" dxfId="1225">
      <formula>1</formula>
    </cfRule>
  </conditionalFormatting>
  <conditionalFormatting sqref="AJ29">
    <cfRule type="cellIs" priority="49" operator="greaterThanOrEqual" aboveAverage="0" equalAverage="0" bottom="0" percent="0" rank="0" text="" dxfId="1226">
      <formula>2</formula>
    </cfRule>
    <cfRule type="cellIs" priority="50" operator="greaterThanOrEqual" aboveAverage="0" equalAverage="0" bottom="0" percent="0" rank="0" text="" dxfId="1227">
      <formula>1</formula>
    </cfRule>
  </conditionalFormatting>
  <conditionalFormatting sqref="AJ30">
    <cfRule type="cellIs" priority="51" operator="greaterThanOrEqual" aboveAverage="0" equalAverage="0" bottom="0" percent="0" rank="0" text="" dxfId="1228">
      <formula>2</formula>
    </cfRule>
    <cfRule type="cellIs" priority="52" operator="greaterThanOrEqual" aboveAverage="0" equalAverage="0" bottom="0" percent="0" rank="0" text="" dxfId="1229">
      <formula>1</formula>
    </cfRule>
  </conditionalFormatting>
  <conditionalFormatting sqref="AJ31">
    <cfRule type="cellIs" priority="53" operator="greaterThanOrEqual" aboveAverage="0" equalAverage="0" bottom="0" percent="0" rank="0" text="" dxfId="1230">
      <formula>2</formula>
    </cfRule>
    <cfRule type="cellIs" priority="54" operator="greaterThanOrEqual" aboveAverage="0" equalAverage="0" bottom="0" percent="0" rank="0" text="" dxfId="1231">
      <formula>1</formula>
    </cfRule>
  </conditionalFormatting>
  <conditionalFormatting sqref="AJ32">
    <cfRule type="cellIs" priority="55" operator="greaterThanOrEqual" aboveAverage="0" equalAverage="0" bottom="0" percent="0" rank="0" text="" dxfId="1232">
      <formula>2</formula>
    </cfRule>
    <cfRule type="cellIs" priority="56" operator="greaterThanOrEqual" aboveAverage="0" equalAverage="0" bottom="0" percent="0" rank="0" text="" dxfId="1233">
      <formula>1</formula>
    </cfRule>
  </conditionalFormatting>
  <conditionalFormatting sqref="AJ33">
    <cfRule type="cellIs" priority="57" operator="greaterThanOrEqual" aboveAverage="0" equalAverage="0" bottom="0" percent="0" rank="0" text="" dxfId="1234">
      <formula>2</formula>
    </cfRule>
    <cfRule type="cellIs" priority="58" operator="greaterThanOrEqual" aboveAverage="0" equalAverage="0" bottom="0" percent="0" rank="0" text="" dxfId="1235">
      <formula>1</formula>
    </cfRule>
  </conditionalFormatting>
  <conditionalFormatting sqref="AJ34">
    <cfRule type="cellIs" priority="59" operator="greaterThanOrEqual" aboveAverage="0" equalAverage="0" bottom="0" percent="0" rank="0" text="" dxfId="1236">
      <formula>2</formula>
    </cfRule>
    <cfRule type="cellIs" priority="60" operator="greaterThanOrEqual" aboveAverage="0" equalAverage="0" bottom="0" percent="0" rank="0" text="" dxfId="1237">
      <formula>1</formula>
    </cfRule>
  </conditionalFormatting>
  <conditionalFormatting sqref="AJ36:AJ38">
    <cfRule type="cellIs" priority="61" operator="greaterThanOrEqual" aboveAverage="0" equalAverage="0" bottom="0" percent="0" rank="0" text="" dxfId="1238">
      <formula>2</formula>
    </cfRule>
    <cfRule type="cellIs" priority="62" operator="greaterThanOrEqual" aboveAverage="0" equalAverage="0" bottom="0" percent="0" rank="0" text="" dxfId="1239">
      <formula>1</formula>
    </cfRule>
  </conditionalFormatting>
  <conditionalFormatting sqref="AJ35">
    <cfRule type="cellIs" priority="63" operator="greaterThanOrEqual" aboveAverage="0" equalAverage="0" bottom="0" percent="0" rank="0" text="" dxfId="1240">
      <formula>2</formula>
    </cfRule>
    <cfRule type="cellIs" priority="64" operator="greaterThanOrEqual" aboveAverage="0" equalAverage="0" bottom="0" percent="0" rank="0" text="" dxfId="124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:A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7"/>
    <col collapsed="false" customWidth="true" hidden="false" outlineLevel="0" max="3" min="3" style="1" width="9.14"/>
    <col collapsed="false" customWidth="true" hidden="false" outlineLevel="0" max="4" min="4" style="1" width="34.56"/>
    <col collapsed="false" customWidth="true" hidden="false" outlineLevel="0" max="5" min="5" style="1" width="9.85"/>
    <col collapsed="false" customWidth="true" hidden="false" outlineLevel="0" max="6" min="6" style="1" width="3.85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2" min="11" style="1" width="4.56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9" min="18" style="1" width="4.56"/>
    <col collapsed="false" customWidth="true" hidden="false" outlineLevel="0" max="20" min="20" style="1" width="3.85"/>
    <col collapsed="false" customWidth="true" hidden="false" outlineLevel="0" max="21" min="21" style="1" width="4.14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true" hidden="false" outlineLevel="0" max="24" min="24" style="1" width="3.85"/>
    <col collapsed="false" customWidth="true" hidden="false" outlineLevel="0" max="26" min="25" style="1" width="4.56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true" hidden="false" outlineLevel="0" max="29" min="29" style="1" width="4.99"/>
    <col collapsed="false" customWidth="true" hidden="false" outlineLevel="0" max="30" min="30" style="1" width="4.41"/>
    <col collapsed="false" customWidth="true" hidden="false" outlineLevel="0" max="31" min="31" style="1" width="3.85"/>
    <col collapsed="false" customWidth="true" hidden="false" outlineLevel="0" max="33" min="32" style="1" width="4.56"/>
    <col collapsed="false" customWidth="true" hidden="false" outlineLevel="0" max="34" min="34" style="1" width="3.85"/>
    <col collapsed="false" customWidth="true" hidden="false" outlineLevel="0" max="35" min="35" style="1" width="4.14"/>
    <col collapsed="false" customWidth="true" hidden="false" outlineLevel="0" max="36" min="36" style="1" width="4.99"/>
    <col collapsed="false" customWidth="true" hidden="false" outlineLevel="0" max="37" min="37" style="1" width="5.85"/>
    <col collapsed="false" customWidth="true" hidden="false" outlineLevel="0" max="38" min="38" style="1" width="9.56"/>
    <col collapsed="false" customWidth="true" hidden="false" outlineLevel="0" max="39" min="39" style="1" width="8.41"/>
    <col collapsed="false" customWidth="false" hidden="false" outlineLevel="0" max="257" min="40" style="1" width="11.42"/>
  </cols>
  <sheetData>
    <row r="1" s="3" customFormat="true" ht="12.75" hidden="false" customHeight="false" outlineLevel="0" collapsed="false">
      <c r="A1" s="2" t="s">
        <v>10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1004</v>
      </c>
      <c r="B2" s="4"/>
      <c r="C2" s="4"/>
      <c r="D2" s="4"/>
      <c r="E2" s="4"/>
      <c r="F2" s="5" t="s">
        <v>2</v>
      </c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5" t="s">
        <v>8</v>
      </c>
      <c r="M2" s="5" t="s">
        <v>2</v>
      </c>
      <c r="N2" s="5" t="s">
        <v>3</v>
      </c>
      <c r="O2" s="6" t="s">
        <v>4</v>
      </c>
      <c r="P2" s="6" t="s">
        <v>5</v>
      </c>
      <c r="Q2" s="5" t="s">
        <v>6</v>
      </c>
      <c r="R2" s="5" t="s">
        <v>7</v>
      </c>
      <c r="S2" s="5" t="s">
        <v>8</v>
      </c>
      <c r="T2" s="5" t="s">
        <v>2</v>
      </c>
      <c r="U2" s="5" t="s">
        <v>3</v>
      </c>
      <c r="V2" s="6" t="s">
        <v>4</v>
      </c>
      <c r="W2" s="6" t="s">
        <v>5</v>
      </c>
      <c r="X2" s="5" t="s">
        <v>6</v>
      </c>
      <c r="Y2" s="5" t="s">
        <v>7</v>
      </c>
      <c r="Z2" s="5" t="s">
        <v>8</v>
      </c>
      <c r="AA2" s="5" t="s">
        <v>2</v>
      </c>
      <c r="AB2" s="5" t="s">
        <v>3</v>
      </c>
      <c r="AC2" s="6" t="s">
        <v>4</v>
      </c>
      <c r="AD2" s="6" t="s">
        <v>5</v>
      </c>
      <c r="AE2" s="5" t="s">
        <v>6</v>
      </c>
      <c r="AF2" s="5" t="s">
        <v>7</v>
      </c>
      <c r="AG2" s="5" t="s">
        <v>8</v>
      </c>
      <c r="AH2" s="5" t="s">
        <v>2</v>
      </c>
      <c r="AI2" s="5" t="s">
        <v>3</v>
      </c>
      <c r="AJ2" s="6" t="s">
        <v>4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10" t="n">
        <v>3</v>
      </c>
      <c r="I3" s="10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10" t="n">
        <v>10</v>
      </c>
      <c r="P3" s="10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10" t="n">
        <v>17</v>
      </c>
      <c r="W3" s="10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10" t="n">
        <v>24</v>
      </c>
      <c r="AD3" s="10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MAI2014,1,0,1,1):OFFSET(VIDEOMAI2014,-1,0,1,1))</f>
        <v>0</v>
      </c>
      <c r="F4" s="13" t="n">
        <f aca="true">COUNTA(OFFSET(PRODOMOMAI2014,1,5,1,1):OFFSET(VIDEOMAI2014,-1,5,1,1))-1</f>
        <v>2</v>
      </c>
      <c r="G4" s="14" t="n">
        <f aca="true">COUNTA(OFFSET(PRODOMOMAI2014,1,6,1,1):OFFSET(VIDEOMAI2014,-1,6,1,1))-1</f>
        <v>2</v>
      </c>
      <c r="H4" s="14" t="n">
        <f aca="true">COUNTA(OFFSET(PRODOMOMAI2014,1,7,1,1):OFFSET(VIDEOMAI2014,-1,7,1,1))-1</f>
        <v>2</v>
      </c>
      <c r="I4" s="14" t="n">
        <f aca="true">COUNTA(OFFSET(PRODOMOMAI2014,1,8,1,1):OFFSET(VIDEOMAI2014,-1,8,1,1))-1</f>
        <v>2</v>
      </c>
      <c r="J4" s="14" t="n">
        <f aca="true">COUNTA(OFFSET(PRODOMOMAI2014,1,9,1,1):OFFSET(VIDEOMAI2014,-1,9,1,1))-1</f>
        <v>2</v>
      </c>
      <c r="K4" s="14" t="n">
        <f aca="true">COUNTA(OFFSET(PRODOMOMAI2014,1,10,1,1):OFFSET(VIDEOMAI2014,-1,10,1,1))-1</f>
        <v>2</v>
      </c>
      <c r="L4" s="14" t="n">
        <f aca="true">COUNTA(OFFSET(PRODOMOMAI2014,1,11,1,1):OFFSET(VIDEOMAI2014,-1,11,1,1))-1</f>
        <v>2</v>
      </c>
      <c r="M4" s="14" t="n">
        <f aca="true">COUNTA(OFFSET(PRODOMOMAI2014,1,12,1,1):OFFSET(VIDEOMAI2014,-1,12,1,1))-1</f>
        <v>2</v>
      </c>
      <c r="N4" s="14" t="n">
        <f aca="true">COUNTA(OFFSET(PRODOMOMAI2014,1,13,1,1):OFFSET(VIDEOMAI2014,-1,13,1,1))-1</f>
        <v>2</v>
      </c>
      <c r="O4" s="14" t="n">
        <f aca="true">COUNTA(OFFSET(PRODOMOMAI2014,1,14,1,1):OFFSET(VIDEOMAI2014,-1,14,1,1))-1</f>
        <v>2</v>
      </c>
      <c r="P4" s="14" t="n">
        <f aca="true">COUNTA(OFFSET(PRODOMOMAI2014,1,15,1,1):OFFSET(VIDEOMAI2014,-1,15,1,1))-1</f>
        <v>2</v>
      </c>
      <c r="Q4" s="14" t="n">
        <f aca="true">COUNTA(OFFSET(PRODOMOMAI2014,1,16,1,1):OFFSET(VIDEOMAI2014,-1,16,1,1))-1</f>
        <v>2</v>
      </c>
      <c r="R4" s="14" t="n">
        <f aca="true">COUNTA(OFFSET(PRODOMOMAI2014,1,17,1,1):OFFSET(VIDEOMAI2014,-1,17,1,1))-1</f>
        <v>2</v>
      </c>
      <c r="S4" s="14" t="n">
        <f aca="true">COUNTA(OFFSET(PRODOMOMAI2014,1,18,1,1):OFFSET(VIDEOMAI2014,-1,18,1,1))-1</f>
        <v>2</v>
      </c>
      <c r="T4" s="14" t="n">
        <f aca="true">COUNTA(OFFSET(PRODOMOMAI2014,1,19,1,1):OFFSET(VIDEOMAI2014,-1,19,1,1))-1</f>
        <v>2</v>
      </c>
      <c r="U4" s="14" t="n">
        <f aca="true">COUNTA(OFFSET(PRODOMOMAI2014,1,20,1,1):OFFSET(VIDEOMAI2014,-1,20,1,1))-1</f>
        <v>2</v>
      </c>
      <c r="V4" s="14" t="n">
        <f aca="true">COUNTA(OFFSET(PRODOMOMAI2014,1,21,1,1):OFFSET(VIDEOMAI2014,-1,21,1,1))-1</f>
        <v>2</v>
      </c>
      <c r="W4" s="14" t="n">
        <f aca="true">COUNTA(OFFSET(PRODOMOMAI2014,1,22,1,1):OFFSET(VIDEOMAI2014,-1,22,1,1))-1</f>
        <v>2</v>
      </c>
      <c r="X4" s="14" t="n">
        <f aca="true">COUNTA(OFFSET(PRODOMOMAI2014,1,23,1,1):OFFSET(VIDEOMAI2014,-1,23,1,1))-1</f>
        <v>2</v>
      </c>
      <c r="Y4" s="14" t="n">
        <f aca="true">COUNTA(OFFSET(PRODOMOMAI2014,1,24,1,1):OFFSET(VIDEOMAI2014,-1,24,1,1))-1</f>
        <v>2</v>
      </c>
      <c r="Z4" s="14" t="n">
        <f aca="true">COUNTA(OFFSET(PRODOMOMAI2014,1,25,1,1):OFFSET(VIDEOMAI2014,-1,25,1,1))-1</f>
        <v>2</v>
      </c>
      <c r="AA4" s="14" t="n">
        <f aca="true">COUNTA(OFFSET(PRODOMOMAI2014,1,26,1,1):OFFSET(VIDEOMAI2014,-1,26,1,1))-1</f>
        <v>2</v>
      </c>
      <c r="AB4" s="14" t="n">
        <f aca="true">COUNTA(OFFSET(PRODOMOMAI2014,1,27,1,1):OFFSET(VIDEOMAI2014,-1,27,1,1))-1</f>
        <v>2</v>
      </c>
      <c r="AC4" s="14" t="n">
        <f aca="true">COUNTA(OFFSET(PRODOMOMAI2014,1,28,1,1):OFFSET(VIDEOMAI2014,-1,28,1,1))-1</f>
        <v>2</v>
      </c>
      <c r="AD4" s="14" t="n">
        <f aca="true">COUNTA(OFFSET(PRODOMOMAI2014,1,29,1,1):OFFSET(VIDEOMAI2014,-1,29,1,1))-1</f>
        <v>2</v>
      </c>
      <c r="AE4" s="14" t="n">
        <f aca="true">COUNTA(OFFSET(PRODOMOMAI2014,1,30,1,1):OFFSET(VIDEOMAI2014,-1,30,1,1))-1</f>
        <v>2</v>
      </c>
      <c r="AF4" s="14" t="n">
        <f aca="true">COUNTA(OFFSET(PRODOMOMAI2014,1,31,1,1):OFFSET(VIDEOMAI2014,-1,31,1,1))-1</f>
        <v>2</v>
      </c>
      <c r="AG4" s="14" t="n">
        <f aca="true">COUNTA(OFFSET(PRODOMOMAI2014,1,32,1,1):OFFSET(VIDEOMAI2014,-1,32,1,1))-1</f>
        <v>2</v>
      </c>
      <c r="AH4" s="14" t="n">
        <f aca="true">COUNTA(OFFSET(PRODOMOMAI2014,1,33,1,1):OFFSET(VIDEOMAI2014,-1,33,1,1))-1</f>
        <v>2</v>
      </c>
      <c r="AI4" s="14" t="n">
        <f aca="true">COUNTA(OFFSET(PRODOMOMAI2014,1,34,1,1):OFFSET(VIDEOMAI2014,-1,34,1,1))-1</f>
        <v>2</v>
      </c>
      <c r="AJ4" s="15" t="n">
        <f aca="true">COUNTA(OFFSET(PRODOMOMAI2014,1,35,1,1):OFFSET(VIDEOMAI2014,-1,35,1,1))-1</f>
        <v>2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710</v>
      </c>
      <c r="D5" s="17" t="s">
        <v>135</v>
      </c>
      <c r="E5" s="17"/>
      <c r="F5" s="18" t="s">
        <v>20</v>
      </c>
      <c r="G5" s="18" t="s">
        <v>20</v>
      </c>
      <c r="H5" s="19" t="s">
        <v>20</v>
      </c>
      <c r="I5" s="19" t="s">
        <v>20</v>
      </c>
      <c r="J5" s="18" t="s">
        <v>20</v>
      </c>
      <c r="K5" s="18" t="s">
        <v>20</v>
      </c>
      <c r="L5" s="18" t="s">
        <v>20</v>
      </c>
      <c r="M5" s="18" t="s">
        <v>20</v>
      </c>
      <c r="N5" s="18" t="s">
        <v>20</v>
      </c>
      <c r="O5" s="19" t="s">
        <v>20</v>
      </c>
      <c r="P5" s="19" t="s">
        <v>20</v>
      </c>
      <c r="Q5" s="18" t="s">
        <v>20</v>
      </c>
      <c r="R5" s="18" t="s">
        <v>20</v>
      </c>
      <c r="S5" s="18" t="s">
        <v>20</v>
      </c>
      <c r="T5" s="18" t="s">
        <v>20</v>
      </c>
      <c r="U5" s="18" t="s">
        <v>20</v>
      </c>
      <c r="V5" s="19" t="s">
        <v>20</v>
      </c>
      <c r="W5" s="19" t="s">
        <v>20</v>
      </c>
      <c r="X5" s="18" t="s">
        <v>20</v>
      </c>
      <c r="Y5" s="18" t="s">
        <v>20</v>
      </c>
      <c r="Z5" s="18" t="s">
        <v>20</v>
      </c>
      <c r="AA5" s="18" t="s">
        <v>20</v>
      </c>
      <c r="AB5" s="18" t="s">
        <v>20</v>
      </c>
      <c r="AC5" s="19" t="s">
        <v>20</v>
      </c>
      <c r="AD5" s="19" t="s">
        <v>20</v>
      </c>
      <c r="AE5" s="18" t="s">
        <v>20</v>
      </c>
      <c r="AF5" s="18" t="s">
        <v>20</v>
      </c>
      <c r="AG5" s="18" t="s">
        <v>20</v>
      </c>
      <c r="AH5" s="18" t="s">
        <v>20</v>
      </c>
      <c r="AI5" s="18" t="s">
        <v>20</v>
      </c>
      <c r="AJ5" s="19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 t="s">
        <v>127</v>
      </c>
      <c r="B6" s="17"/>
      <c r="C6" s="17" t="n">
        <v>13710</v>
      </c>
      <c r="D6" s="17" t="s">
        <v>135</v>
      </c>
      <c r="E6" s="17"/>
      <c r="F6" s="18" t="s">
        <v>20</v>
      </c>
      <c r="G6" s="18" t="s">
        <v>20</v>
      </c>
      <c r="H6" s="19" t="s">
        <v>20</v>
      </c>
      <c r="I6" s="19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8" t="s">
        <v>20</v>
      </c>
      <c r="O6" s="19" t="s">
        <v>20</v>
      </c>
      <c r="P6" s="19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9" t="s">
        <v>20</v>
      </c>
      <c r="W6" s="19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9" t="s">
        <v>20</v>
      </c>
      <c r="AD6" s="19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19" t="s">
        <v>20</v>
      </c>
      <c r="AK6" s="20" t="n">
        <f aca="false">SUM($F6:$AJ6)</f>
        <v>0</v>
      </c>
      <c r="AL6" s="17"/>
      <c r="AM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8" t="s">
        <v>20</v>
      </c>
      <c r="G7" s="18" t="s">
        <v>20</v>
      </c>
      <c r="H7" s="19" t="s">
        <v>20</v>
      </c>
      <c r="I7" s="19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9" t="s">
        <v>20</v>
      </c>
      <c r="P7" s="19" t="s">
        <v>20</v>
      </c>
      <c r="Q7" s="18" t="s">
        <v>20</v>
      </c>
      <c r="R7" s="18" t="s">
        <v>20</v>
      </c>
      <c r="S7" s="18" t="s">
        <v>20</v>
      </c>
      <c r="T7" s="18" t="s">
        <v>20</v>
      </c>
      <c r="U7" s="18" t="s">
        <v>20</v>
      </c>
      <c r="V7" s="19" t="s">
        <v>20</v>
      </c>
      <c r="W7" s="19" t="s">
        <v>20</v>
      </c>
      <c r="X7" s="18" t="s">
        <v>20</v>
      </c>
      <c r="Y7" s="18" t="s">
        <v>20</v>
      </c>
      <c r="Z7" s="18" t="s">
        <v>20</v>
      </c>
      <c r="AA7" s="18" t="s">
        <v>20</v>
      </c>
      <c r="AB7" s="18" t="s">
        <v>20</v>
      </c>
      <c r="AC7" s="19" t="s">
        <v>20</v>
      </c>
      <c r="AD7" s="19" t="s">
        <v>20</v>
      </c>
      <c r="AE7" s="18" t="s">
        <v>20</v>
      </c>
      <c r="AF7" s="18" t="s">
        <v>20</v>
      </c>
      <c r="AG7" s="18" t="s">
        <v>20</v>
      </c>
      <c r="AH7" s="18" t="s">
        <v>20</v>
      </c>
      <c r="AI7" s="18" t="s">
        <v>20</v>
      </c>
      <c r="AJ7" s="19" t="s">
        <v>20</v>
      </c>
      <c r="AK7" s="20" t="n">
        <f aca="false">SUM($F7:$AJ7)</f>
        <v>0</v>
      </c>
      <c r="AL7" s="17"/>
      <c r="AM7" s="17"/>
    </row>
    <row r="8" s="3" customFormat="true" ht="11.25" hidden="false" customHeight="false" outlineLevel="0" collapsed="false">
      <c r="A8" s="21" t="s">
        <v>21</v>
      </c>
      <c r="B8" s="21"/>
      <c r="C8" s="21"/>
      <c r="D8" s="21"/>
      <c r="E8" s="22" t="n">
        <f aca="true">COUNT(OFFSET(VIDEOMAI2014,1,0,1,1):OFFSET(BASEVIEMAI2014,-1,0,1,1))</f>
        <v>26</v>
      </c>
      <c r="F8" s="23" t="n">
        <f aca="true">COUNTA(OFFSET(VIDEOMAI2014,1,5,1,1):OFFSET(BASEVIEMAI2014,-1,5,1,1))-1</f>
        <v>26</v>
      </c>
      <c r="G8" s="24" t="n">
        <f aca="true">COUNTA(OFFSET(VIDEOMAI2014,1,6,1,1):OFFSET(BASEVIEMAI2014,-1,6,1,1))-1</f>
        <v>26</v>
      </c>
      <c r="H8" s="24" t="n">
        <f aca="true">COUNTA(OFFSET(VIDEOMAI2014,1,7,1,1):OFFSET(BASEVIEMAI2014,-1,7,1,1))-1</f>
        <v>26</v>
      </c>
      <c r="I8" s="24" t="n">
        <f aca="true">COUNTA(OFFSET(VIDEOMAI2014,1,8,1,1):OFFSET(BASEVIEMAI2014,-1,8,1,1))-1</f>
        <v>26</v>
      </c>
      <c r="J8" s="24" t="n">
        <f aca="true">COUNTA(OFFSET(VIDEOMAI2014,1,9,1,1):OFFSET(BASEVIEMAI2014,-1,9,1,1))-1</f>
        <v>26</v>
      </c>
      <c r="K8" s="24" t="n">
        <f aca="true">COUNTA(OFFSET(VIDEOMAI2014,1,10,1,1):OFFSET(BASEVIEMAI2014,-1,10,1,1))-1</f>
        <v>26</v>
      </c>
      <c r="L8" s="24" t="n">
        <f aca="true">COUNTA(OFFSET(VIDEOMAI2014,1,11,1,1):OFFSET(BASEVIEMAI2014,-1,11,1,1))-1</f>
        <v>26</v>
      </c>
      <c r="M8" s="24" t="n">
        <f aca="true">COUNTA(OFFSET(VIDEOMAI2014,1,12,1,1):OFFSET(BASEVIEMAI2014,-1,12,1,1))-1</f>
        <v>26</v>
      </c>
      <c r="N8" s="24" t="n">
        <f aca="true">COUNTA(OFFSET(VIDEOMAI2014,1,13,1,1):OFFSET(BASEVIEMAI2014,-1,13,1,1))-1</f>
        <v>26</v>
      </c>
      <c r="O8" s="24" t="n">
        <f aca="true">COUNTA(OFFSET(VIDEOMAI2014,1,14,1,1):OFFSET(BASEVIEMAI2014,-1,14,1,1))-1</f>
        <v>26</v>
      </c>
      <c r="P8" s="24" t="n">
        <f aca="true">COUNTA(OFFSET(VIDEOMAI2014,1,15,1,1):OFFSET(BASEVIEMAI2014,-1,15,1,1))-1</f>
        <v>26</v>
      </c>
      <c r="Q8" s="24" t="n">
        <f aca="true">COUNTA(OFFSET(VIDEOMAI2014,1,16,1,1):OFFSET(BASEVIEMAI2014,-1,16,1,1))-1</f>
        <v>26</v>
      </c>
      <c r="R8" s="24" t="n">
        <f aca="true">COUNTA(OFFSET(VIDEOMAI2014,1,17,1,1):OFFSET(BASEVIEMAI2014,-1,17,1,1))-1</f>
        <v>26</v>
      </c>
      <c r="S8" s="24" t="n">
        <f aca="true">COUNTA(OFFSET(VIDEOMAI2014,1,18,1,1):OFFSET(BASEVIEMAI2014,-1,18,1,1))-1</f>
        <v>26</v>
      </c>
      <c r="T8" s="24" t="n">
        <f aca="true">COUNTA(OFFSET(VIDEOMAI2014,1,19,1,1):OFFSET(BASEVIEMAI2014,-1,19,1,1))-1</f>
        <v>26</v>
      </c>
      <c r="U8" s="24" t="n">
        <f aca="true">COUNTA(OFFSET(VIDEOMAI2014,1,20,1,1):OFFSET(BASEVIEMAI2014,-1,20,1,1))-1</f>
        <v>26</v>
      </c>
      <c r="V8" s="24" t="n">
        <f aca="true">COUNTA(OFFSET(VIDEOMAI2014,1,21,1,1):OFFSET(BASEVIEMAI2014,-1,21,1,1))-1</f>
        <v>26</v>
      </c>
      <c r="W8" s="24" t="n">
        <f aca="true">COUNTA(OFFSET(VIDEOMAI2014,1,22,1,1):OFFSET(BASEVIEMAI2014,-1,22,1,1))-1</f>
        <v>26</v>
      </c>
      <c r="X8" s="24" t="n">
        <f aca="true">COUNTA(OFFSET(VIDEOMAI2014,1,23,1,1):OFFSET(BASEVIEMAI2014,-1,23,1,1))-1</f>
        <v>26</v>
      </c>
      <c r="Y8" s="24" t="n">
        <f aca="true">COUNTA(OFFSET(VIDEOMAI2014,1,24,1,1):OFFSET(BASEVIEMAI2014,-1,24,1,1))-1</f>
        <v>26</v>
      </c>
      <c r="Z8" s="24" t="n">
        <f aca="true">COUNTA(OFFSET(VIDEOMAI2014,1,25,1,1):OFFSET(BASEVIEMAI2014,-1,25,1,1))-1</f>
        <v>26</v>
      </c>
      <c r="AA8" s="24" t="n">
        <f aca="true">COUNTA(OFFSET(VIDEOMAI2014,1,26,1,1):OFFSET(BASEVIEMAI2014,-1,26,1,1))-1</f>
        <v>26</v>
      </c>
      <c r="AB8" s="24" t="n">
        <f aca="true">COUNTA(OFFSET(VIDEOMAI2014,1,27,1,1):OFFSET(BASEVIEMAI2014,-1,27,1,1))-1</f>
        <v>26</v>
      </c>
      <c r="AC8" s="24" t="n">
        <f aca="true">COUNTA(OFFSET(VIDEOMAI2014,1,28,1,1):OFFSET(BASEVIEMAI2014,-1,28,1,1))-1</f>
        <v>26</v>
      </c>
      <c r="AD8" s="24" t="n">
        <f aca="true">COUNTA(OFFSET(VIDEOMAI2014,1,29,1,1):OFFSET(BASEVIEMAI2014,-1,29,1,1))-1</f>
        <v>26</v>
      </c>
      <c r="AE8" s="24" t="n">
        <f aca="true">COUNTA(OFFSET(VIDEOMAI2014,1,30,1,1):OFFSET(BASEVIEMAI2014,-1,30,1,1))-1</f>
        <v>26</v>
      </c>
      <c r="AF8" s="24" t="n">
        <f aca="true">COUNTA(OFFSET(VIDEOMAI2014,1,31,1,1):OFFSET(BASEVIEMAI2014,-1,31,1,1))-1</f>
        <v>26</v>
      </c>
      <c r="AG8" s="24" t="n">
        <f aca="true">COUNTA(OFFSET(VIDEOMAI2014,1,32,1,1):OFFSET(BASEVIEMAI2014,-1,32,1,1))-1</f>
        <v>26</v>
      </c>
      <c r="AH8" s="24" t="n">
        <f aca="true">COUNTA(OFFSET(VIDEOMAI2014,1,33,1,1):OFFSET(BASEVIEMAI2014,-1,33,1,1))-1</f>
        <v>26</v>
      </c>
      <c r="AI8" s="24" t="n">
        <f aca="true">COUNTA(OFFSET(VIDEOMAI2014,1,34,1,1):OFFSET(BASEVIEMAI2014,-1,34,1,1))-1</f>
        <v>26</v>
      </c>
      <c r="AJ8" s="25" t="n">
        <f aca="true">COUNTA(OFFSET(VIDEOMAI2014,1,35,1,1):OFFSET(BASEVIEMAI2014,-1,35,1,1))-1</f>
        <v>26</v>
      </c>
      <c r="AK8" s="26"/>
      <c r="AL8" s="26"/>
      <c r="AM8" s="26"/>
    </row>
    <row r="9" customFormat="false" ht="11.25" hidden="false" customHeight="false" outlineLevel="0" collapsed="false">
      <c r="A9" s="17" t="n">
        <v>52500</v>
      </c>
      <c r="B9" s="17" t="s">
        <v>22</v>
      </c>
      <c r="C9" s="17" t="n">
        <v>13240</v>
      </c>
      <c r="D9" s="17" t="s">
        <v>83</v>
      </c>
      <c r="E9" s="17" t="n">
        <v>14</v>
      </c>
      <c r="F9" s="18" t="s">
        <v>20</v>
      </c>
      <c r="G9" s="18" t="s">
        <v>20</v>
      </c>
      <c r="H9" s="19" t="s">
        <v>20</v>
      </c>
      <c r="I9" s="19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8" t="s">
        <v>20</v>
      </c>
      <c r="O9" s="19" t="s">
        <v>20</v>
      </c>
      <c r="P9" s="19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9" t="s">
        <v>20</v>
      </c>
      <c r="W9" s="19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8" t="s">
        <v>20</v>
      </c>
      <c r="AC9" s="19" t="s">
        <v>20</v>
      </c>
      <c r="AD9" s="19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19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1</v>
      </c>
      <c r="B10" s="17" t="s">
        <v>22</v>
      </c>
      <c r="C10" s="17" t="n">
        <v>83</v>
      </c>
      <c r="D10" s="17" t="s">
        <v>138</v>
      </c>
      <c r="E10" s="17"/>
      <c r="F10" s="18" t="s">
        <v>20</v>
      </c>
      <c r="G10" s="18" t="s">
        <v>20</v>
      </c>
      <c r="H10" s="19" t="s">
        <v>20</v>
      </c>
      <c r="I10" s="19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n">
        <v>1</v>
      </c>
      <c r="O10" s="19" t="s">
        <v>20</v>
      </c>
      <c r="P10" s="19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9" t="s">
        <v>20</v>
      </c>
      <c r="W10" s="19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9" t="s">
        <v>20</v>
      </c>
      <c r="AD10" s="19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9" t="s">
        <v>20</v>
      </c>
      <c r="AK10" s="20" t="n">
        <f aca="false">SUM($F10:$AJ10)</f>
        <v>1</v>
      </c>
      <c r="AL10" s="17" t="n">
        <v>1</v>
      </c>
      <c r="AM10" s="17"/>
    </row>
    <row r="11" customFormat="false" ht="11.25" hidden="false" customHeight="false" outlineLevel="0" collapsed="false">
      <c r="A11" s="17" t="n">
        <v>52502</v>
      </c>
      <c r="B11" s="17" t="s">
        <v>22</v>
      </c>
      <c r="C11" s="17" t="n">
        <v>13240</v>
      </c>
      <c r="D11" s="17" t="s">
        <v>80</v>
      </c>
      <c r="E11" s="17" t="n">
        <v>13</v>
      </c>
      <c r="F11" s="18" t="s">
        <v>20</v>
      </c>
      <c r="G11" s="18" t="s">
        <v>20</v>
      </c>
      <c r="H11" s="19" t="s">
        <v>20</v>
      </c>
      <c r="I11" s="19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n">
        <v>1</v>
      </c>
      <c r="O11" s="19" t="s">
        <v>20</v>
      </c>
      <c r="P11" s="19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9" t="s">
        <v>20</v>
      </c>
      <c r="W11" s="19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9" t="s">
        <v>20</v>
      </c>
      <c r="AD11" s="19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9" t="s">
        <v>20</v>
      </c>
      <c r="AK11" s="20" t="n">
        <f aca="false">SUM($F11:$AJ11)</f>
        <v>1</v>
      </c>
      <c r="AL11" s="17"/>
      <c r="AM11" s="17"/>
    </row>
    <row r="12" customFormat="false" ht="11.25" hidden="false" customHeight="false" outlineLevel="0" collapsed="false">
      <c r="A12" s="17" t="n">
        <v>52503</v>
      </c>
      <c r="B12" s="17" t="s">
        <v>22</v>
      </c>
      <c r="C12" s="17" t="n">
        <v>83200</v>
      </c>
      <c r="D12" s="17" t="s">
        <v>955</v>
      </c>
      <c r="E12" s="17" t="s">
        <v>954</v>
      </c>
      <c r="F12" s="18" t="s">
        <v>20</v>
      </c>
      <c r="G12" s="18" t="s">
        <v>20</v>
      </c>
      <c r="H12" s="19" t="s">
        <v>20</v>
      </c>
      <c r="I12" s="19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9" t="s">
        <v>20</v>
      </c>
      <c r="P12" s="19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9" t="s">
        <v>20</v>
      </c>
      <c r="W12" s="19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9" t="s">
        <v>20</v>
      </c>
      <c r="AD12" s="19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9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4</v>
      </c>
      <c r="B13" s="17" t="s">
        <v>22</v>
      </c>
      <c r="C13" s="17" t="n">
        <v>83140</v>
      </c>
      <c r="D13" s="17" t="s">
        <v>67</v>
      </c>
      <c r="E13" s="17" t="n">
        <v>6</v>
      </c>
      <c r="F13" s="18" t="s">
        <v>20</v>
      </c>
      <c r="G13" s="18" t="s">
        <v>20</v>
      </c>
      <c r="H13" s="19" t="s">
        <v>20</v>
      </c>
      <c r="I13" s="19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9" t="s">
        <v>20</v>
      </c>
      <c r="P13" s="19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9" t="s">
        <v>20</v>
      </c>
      <c r="W13" s="19" t="s">
        <v>20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9" t="s">
        <v>20</v>
      </c>
      <c r="AD13" s="19" t="s">
        <v>20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9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5</v>
      </c>
      <c r="B14" s="17" t="s">
        <v>116</v>
      </c>
      <c r="C14" s="17" t="n">
        <v>13111</v>
      </c>
      <c r="D14" s="17" t="s">
        <v>96</v>
      </c>
      <c r="E14" s="17"/>
      <c r="F14" s="18" t="s">
        <v>20</v>
      </c>
      <c r="G14" s="18" t="s">
        <v>20</v>
      </c>
      <c r="H14" s="19" t="s">
        <v>20</v>
      </c>
      <c r="I14" s="19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9" t="s">
        <v>20</v>
      </c>
      <c r="P14" s="19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9" t="s">
        <v>20</v>
      </c>
      <c r="W14" s="19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9" t="s">
        <v>20</v>
      </c>
      <c r="AD14" s="19" t="s">
        <v>20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9" t="s">
        <v>20</v>
      </c>
      <c r="AK14" s="20" t="n">
        <f aca="false">SUM($F14:$AJ14)</f>
        <v>0</v>
      </c>
      <c r="AL14" s="17"/>
      <c r="AM14" s="17"/>
    </row>
    <row r="15" customFormat="false" ht="11.25" hidden="false" customHeight="false" outlineLevel="0" collapsed="false">
      <c r="A15" s="17" t="n">
        <v>52506</v>
      </c>
      <c r="B15" s="17" t="s">
        <v>22</v>
      </c>
      <c r="C15" s="17" t="n">
        <v>83190</v>
      </c>
      <c r="D15" s="17" t="s">
        <v>963</v>
      </c>
      <c r="E15" s="17" t="s">
        <v>961</v>
      </c>
      <c r="F15" s="18" t="s">
        <v>20</v>
      </c>
      <c r="G15" s="18" t="s">
        <v>20</v>
      </c>
      <c r="H15" s="19" t="s">
        <v>20</v>
      </c>
      <c r="I15" s="19" t="s">
        <v>20</v>
      </c>
      <c r="J15" s="18" t="s">
        <v>20</v>
      </c>
      <c r="K15" s="18" t="s">
        <v>20</v>
      </c>
      <c r="L15" s="18" t="n">
        <v>1</v>
      </c>
      <c r="M15" s="18" t="s">
        <v>20</v>
      </c>
      <c r="N15" s="18" t="s">
        <v>20</v>
      </c>
      <c r="O15" s="19" t="s">
        <v>20</v>
      </c>
      <c r="P15" s="19" t="s">
        <v>20</v>
      </c>
      <c r="Q15" s="18" t="n">
        <v>1</v>
      </c>
      <c r="R15" s="18" t="s">
        <v>20</v>
      </c>
      <c r="S15" s="18" t="s">
        <v>20</v>
      </c>
      <c r="T15" s="18" t="s">
        <v>20</v>
      </c>
      <c r="U15" s="18" t="s">
        <v>20</v>
      </c>
      <c r="V15" s="19" t="s">
        <v>20</v>
      </c>
      <c r="W15" s="19" t="s">
        <v>20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9" t="s">
        <v>20</v>
      </c>
      <c r="AD15" s="19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9" t="s">
        <v>20</v>
      </c>
      <c r="AK15" s="20" t="n">
        <f aca="false">SUM($F15:$AJ15)</f>
        <v>2</v>
      </c>
      <c r="AL15" s="17" t="n">
        <v>3</v>
      </c>
      <c r="AM15" s="17"/>
    </row>
    <row r="16" customFormat="false" ht="11.25" hidden="false" customHeight="false" outlineLevel="0" collapsed="false">
      <c r="A16" s="17" t="n">
        <v>52507</v>
      </c>
      <c r="B16" s="17" t="s">
        <v>22</v>
      </c>
      <c r="C16" s="17" t="n">
        <v>13600</v>
      </c>
      <c r="D16" s="17" t="s">
        <v>97</v>
      </c>
      <c r="E16" s="17"/>
      <c r="F16" s="18" t="s">
        <v>20</v>
      </c>
      <c r="G16" s="18" t="s">
        <v>20</v>
      </c>
      <c r="H16" s="19" t="s">
        <v>20</v>
      </c>
      <c r="I16" s="19" t="s">
        <v>20</v>
      </c>
      <c r="J16" s="18" t="s">
        <v>20</v>
      </c>
      <c r="K16" s="18" t="s">
        <v>20</v>
      </c>
      <c r="L16" s="18" t="s">
        <v>20</v>
      </c>
      <c r="M16" s="18" t="n">
        <v>3</v>
      </c>
      <c r="N16" s="18" t="s">
        <v>20</v>
      </c>
      <c r="O16" s="19" t="s">
        <v>20</v>
      </c>
      <c r="P16" s="19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9" t="s">
        <v>20</v>
      </c>
      <c r="W16" s="19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9" t="s">
        <v>20</v>
      </c>
      <c r="AD16" s="19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9" t="s">
        <v>20</v>
      </c>
      <c r="AK16" s="20" t="n">
        <f aca="false">SUM($F16:$AJ16)</f>
        <v>3</v>
      </c>
      <c r="AL16" s="17"/>
      <c r="AM16" s="17"/>
    </row>
    <row r="17" customFormat="false" ht="11.25" hidden="false" customHeight="false" outlineLevel="0" collapsed="false">
      <c r="A17" s="17" t="n">
        <v>52508</v>
      </c>
      <c r="B17" s="17" t="s">
        <v>116</v>
      </c>
      <c r="C17" s="17" t="n">
        <v>13220</v>
      </c>
      <c r="D17" s="17" t="s">
        <v>129</v>
      </c>
      <c r="E17" s="17" t="n">
        <v>10</v>
      </c>
      <c r="F17" s="18" t="s">
        <v>20</v>
      </c>
      <c r="G17" s="18" t="s">
        <v>20</v>
      </c>
      <c r="H17" s="19" t="s">
        <v>20</v>
      </c>
      <c r="I17" s="19" t="n">
        <v>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9" t="s">
        <v>20</v>
      </c>
      <c r="P17" s="19" t="n">
        <v>2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9" t="s">
        <v>20</v>
      </c>
      <c r="W17" s="19" t="s">
        <v>20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9" t="s">
        <v>20</v>
      </c>
      <c r="AD17" s="19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9" t="s">
        <v>20</v>
      </c>
      <c r="AK17" s="20" t="n">
        <f aca="false">SUM($F17:$AJ17)</f>
        <v>3</v>
      </c>
      <c r="AL17" s="17"/>
      <c r="AM17" s="17"/>
    </row>
    <row r="18" customFormat="false" ht="11.25" hidden="false" customHeight="false" outlineLevel="0" collapsed="false">
      <c r="A18" s="17" t="n">
        <v>52509</v>
      </c>
      <c r="B18" s="17" t="s">
        <v>116</v>
      </c>
      <c r="C18" s="17" t="n">
        <v>131110</v>
      </c>
      <c r="D18" s="17" t="s">
        <v>98</v>
      </c>
      <c r="E18" s="17"/>
      <c r="F18" s="18" t="s">
        <v>20</v>
      </c>
      <c r="G18" s="18" t="s">
        <v>20</v>
      </c>
      <c r="H18" s="19" t="s">
        <v>20</v>
      </c>
      <c r="I18" s="19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9" t="s">
        <v>20</v>
      </c>
      <c r="P18" s="19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9" t="s">
        <v>20</v>
      </c>
      <c r="W18" s="19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9" t="s">
        <v>20</v>
      </c>
      <c r="AD18" s="19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9" t="s">
        <v>20</v>
      </c>
      <c r="AK18" s="20" t="n">
        <f aca="false">SUM($F18:$AJ18)</f>
        <v>0</v>
      </c>
      <c r="AL18" s="17"/>
      <c r="AM18" s="17"/>
    </row>
    <row r="19" customFormat="false" ht="11.25" hidden="false" customHeight="false" outlineLevel="0" collapsed="false">
      <c r="A19" s="17" t="n">
        <v>52510</v>
      </c>
      <c r="B19" s="17" t="s">
        <v>116</v>
      </c>
      <c r="C19" s="17" t="n">
        <v>13014</v>
      </c>
      <c r="D19" s="17" t="s">
        <v>881</v>
      </c>
      <c r="E19" s="17" t="s">
        <v>140</v>
      </c>
      <c r="F19" s="18" t="s">
        <v>20</v>
      </c>
      <c r="G19" s="18" t="s">
        <v>20</v>
      </c>
      <c r="H19" s="19" t="s">
        <v>20</v>
      </c>
      <c r="I19" s="19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9" t="s">
        <v>20</v>
      </c>
      <c r="P19" s="19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9" t="s">
        <v>20</v>
      </c>
      <c r="W19" s="19" t="s">
        <v>20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9" t="s">
        <v>20</v>
      </c>
      <c r="AD19" s="19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9" t="s">
        <v>20</v>
      </c>
      <c r="AK19" s="20" t="n">
        <f aca="false">SUM($F19:$AJ19)</f>
        <v>0</v>
      </c>
      <c r="AL19" s="17"/>
      <c r="AM19" s="17"/>
    </row>
    <row r="20" customFormat="false" ht="11.25" hidden="false" customHeight="false" outlineLevel="0" collapsed="false">
      <c r="A20" s="17" t="n">
        <v>52511</v>
      </c>
      <c r="B20" s="17" t="s">
        <v>118</v>
      </c>
      <c r="C20" s="17" t="n">
        <v>83310</v>
      </c>
      <c r="D20" s="17" t="s">
        <v>99</v>
      </c>
      <c r="E20" s="17"/>
      <c r="F20" s="18" t="s">
        <v>20</v>
      </c>
      <c r="G20" s="18" t="s">
        <v>20</v>
      </c>
      <c r="H20" s="19" t="s">
        <v>20</v>
      </c>
      <c r="I20" s="19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9" t="s">
        <v>20</v>
      </c>
      <c r="P20" s="19" t="s">
        <v>20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9" t="s">
        <v>20</v>
      </c>
      <c r="W20" s="19" t="s">
        <v>20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9" t="s">
        <v>20</v>
      </c>
      <c r="AD20" s="19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9" t="s">
        <v>20</v>
      </c>
      <c r="AK20" s="20" t="n">
        <f aca="false">SUM($F20:$AJ20)</f>
        <v>0</v>
      </c>
      <c r="AL20" s="17"/>
      <c r="AM20" s="17"/>
    </row>
    <row r="21" customFormat="false" ht="11.25" hidden="false" customHeight="false" outlineLevel="0" collapsed="false">
      <c r="A21" s="17" t="n">
        <v>52512</v>
      </c>
      <c r="B21" s="17" t="s">
        <v>100</v>
      </c>
      <c r="C21" s="17" t="s">
        <v>101</v>
      </c>
      <c r="D21" s="17" t="s">
        <v>102</v>
      </c>
      <c r="E21" s="17"/>
      <c r="F21" s="18" t="s">
        <v>20</v>
      </c>
      <c r="G21" s="18" t="s">
        <v>20</v>
      </c>
      <c r="H21" s="19" t="s">
        <v>20</v>
      </c>
      <c r="I21" s="19" t="s">
        <v>20</v>
      </c>
      <c r="J21" s="18" t="s">
        <v>20</v>
      </c>
      <c r="K21" s="18" t="s">
        <v>20</v>
      </c>
      <c r="L21" s="18" t="n">
        <v>1</v>
      </c>
      <c r="M21" s="18" t="s">
        <v>20</v>
      </c>
      <c r="N21" s="18" t="s">
        <v>20</v>
      </c>
      <c r="O21" s="19" t="s">
        <v>20</v>
      </c>
      <c r="P21" s="19" t="s">
        <v>20</v>
      </c>
      <c r="Q21" s="18" t="s">
        <v>20</v>
      </c>
      <c r="R21" s="18" t="s">
        <v>20</v>
      </c>
      <c r="S21" s="18" t="s">
        <v>20</v>
      </c>
      <c r="T21" s="18" t="s">
        <v>20</v>
      </c>
      <c r="U21" s="18" t="s">
        <v>20</v>
      </c>
      <c r="V21" s="19" t="s">
        <v>20</v>
      </c>
      <c r="W21" s="19" t="s">
        <v>20</v>
      </c>
      <c r="X21" s="18" t="s">
        <v>20</v>
      </c>
      <c r="Y21" s="18" t="s">
        <v>20</v>
      </c>
      <c r="Z21" s="18" t="s">
        <v>20</v>
      </c>
      <c r="AA21" s="18" t="s">
        <v>20</v>
      </c>
      <c r="AB21" s="18" t="s">
        <v>20</v>
      </c>
      <c r="AC21" s="19" t="s">
        <v>20</v>
      </c>
      <c r="AD21" s="19" t="s">
        <v>20</v>
      </c>
      <c r="AE21" s="18" t="s">
        <v>20</v>
      </c>
      <c r="AF21" s="18" t="s">
        <v>20</v>
      </c>
      <c r="AG21" s="18" t="s">
        <v>20</v>
      </c>
      <c r="AH21" s="18" t="s">
        <v>20</v>
      </c>
      <c r="AI21" s="18" t="s">
        <v>20</v>
      </c>
      <c r="AJ21" s="19" t="s">
        <v>20</v>
      </c>
      <c r="AK21" s="20" t="n">
        <f aca="false">SUM($F21:$AJ21)</f>
        <v>1</v>
      </c>
      <c r="AL21" s="17"/>
      <c r="AM21" s="17"/>
    </row>
    <row r="22" customFormat="false" ht="11.25" hidden="false" customHeight="false" outlineLevel="0" collapsed="false">
      <c r="A22" s="17" t="n">
        <v>52513</v>
      </c>
      <c r="B22" s="17" t="s">
        <v>22</v>
      </c>
      <c r="C22" s="17" t="n">
        <v>13013</v>
      </c>
      <c r="D22" s="17" t="s">
        <v>86</v>
      </c>
      <c r="E22" s="17" t="n">
        <v>15</v>
      </c>
      <c r="F22" s="18" t="s">
        <v>20</v>
      </c>
      <c r="G22" s="18" t="s">
        <v>20</v>
      </c>
      <c r="H22" s="19" t="s">
        <v>20</v>
      </c>
      <c r="I22" s="19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9" t="s">
        <v>20</v>
      </c>
      <c r="P22" s="19" t="n">
        <v>1</v>
      </c>
      <c r="Q22" s="18" t="s">
        <v>20</v>
      </c>
      <c r="R22" s="18" t="s">
        <v>20</v>
      </c>
      <c r="S22" s="18" t="s">
        <v>20</v>
      </c>
      <c r="T22" s="18" t="s">
        <v>20</v>
      </c>
      <c r="U22" s="18" t="s">
        <v>20</v>
      </c>
      <c r="V22" s="19" t="s">
        <v>20</v>
      </c>
      <c r="W22" s="19" t="s">
        <v>20</v>
      </c>
      <c r="X22" s="18" t="s">
        <v>20</v>
      </c>
      <c r="Y22" s="18" t="s">
        <v>20</v>
      </c>
      <c r="Z22" s="18" t="s">
        <v>20</v>
      </c>
      <c r="AA22" s="18" t="s">
        <v>20</v>
      </c>
      <c r="AB22" s="18" t="s">
        <v>20</v>
      </c>
      <c r="AC22" s="19" t="s">
        <v>20</v>
      </c>
      <c r="AD22" s="19" t="s">
        <v>20</v>
      </c>
      <c r="AE22" s="18" t="s">
        <v>20</v>
      </c>
      <c r="AF22" s="18" t="s">
        <v>20</v>
      </c>
      <c r="AG22" s="18" t="s">
        <v>20</v>
      </c>
      <c r="AH22" s="18" t="s">
        <v>20</v>
      </c>
      <c r="AI22" s="18" t="s">
        <v>20</v>
      </c>
      <c r="AJ22" s="19" t="s">
        <v>20</v>
      </c>
      <c r="AK22" s="20" t="n">
        <f aca="false">SUM($F22:$AJ22)</f>
        <v>1</v>
      </c>
      <c r="AL22" s="17"/>
      <c r="AM22" s="17"/>
    </row>
    <row r="23" customFormat="false" ht="11.25" hidden="false" customHeight="false" outlineLevel="0" collapsed="false">
      <c r="A23" s="17" t="n">
        <v>52514</v>
      </c>
      <c r="B23" s="17" t="s">
        <v>119</v>
      </c>
      <c r="C23" s="17" t="n">
        <v>83170</v>
      </c>
      <c r="D23" s="17" t="s">
        <v>111</v>
      </c>
      <c r="E23" s="17" t="n">
        <v>17</v>
      </c>
      <c r="F23" s="18" t="s">
        <v>20</v>
      </c>
      <c r="G23" s="18" t="s">
        <v>20</v>
      </c>
      <c r="H23" s="19" t="s">
        <v>20</v>
      </c>
      <c r="I23" s="19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9" t="s">
        <v>20</v>
      </c>
      <c r="P23" s="19" t="s">
        <v>20</v>
      </c>
      <c r="Q23" s="18" t="s">
        <v>20</v>
      </c>
      <c r="R23" s="18" t="s">
        <v>20</v>
      </c>
      <c r="S23" s="18" t="s">
        <v>20</v>
      </c>
      <c r="T23" s="18" t="s">
        <v>20</v>
      </c>
      <c r="U23" s="18" t="s">
        <v>20</v>
      </c>
      <c r="V23" s="19" t="s">
        <v>20</v>
      </c>
      <c r="W23" s="19" t="s">
        <v>20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9" t="s">
        <v>20</v>
      </c>
      <c r="AD23" s="19" t="s">
        <v>20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8" t="s">
        <v>20</v>
      </c>
      <c r="AJ23" s="19" t="s">
        <v>20</v>
      </c>
      <c r="AK23" s="20" t="n">
        <f aca="false">SUM($F23:$AJ23)</f>
        <v>0</v>
      </c>
      <c r="AL23" s="17"/>
      <c r="AM23" s="17"/>
    </row>
    <row r="24" customFormat="false" ht="11.25" hidden="false" customHeight="false" outlineLevel="0" collapsed="false">
      <c r="A24" s="17" t="n">
        <v>52515</v>
      </c>
      <c r="B24" s="17" t="s">
        <v>116</v>
      </c>
      <c r="C24" s="17" t="n">
        <v>13220</v>
      </c>
      <c r="D24" s="17" t="s">
        <v>89</v>
      </c>
      <c r="E24" s="17" t="n">
        <v>18</v>
      </c>
      <c r="F24" s="18" t="s">
        <v>20</v>
      </c>
      <c r="G24" s="18" t="s">
        <v>20</v>
      </c>
      <c r="H24" s="19" t="s">
        <v>20</v>
      </c>
      <c r="I24" s="19" t="s">
        <v>20</v>
      </c>
      <c r="J24" s="18" t="s">
        <v>20</v>
      </c>
      <c r="K24" s="18" t="s">
        <v>20</v>
      </c>
      <c r="L24" s="18" t="s">
        <v>20</v>
      </c>
      <c r="M24" s="18" t="s">
        <v>20</v>
      </c>
      <c r="N24" s="18" t="s">
        <v>20</v>
      </c>
      <c r="O24" s="19" t="s">
        <v>20</v>
      </c>
      <c r="P24" s="19" t="n">
        <v>1</v>
      </c>
      <c r="Q24" s="18" t="s">
        <v>20</v>
      </c>
      <c r="R24" s="18" t="s">
        <v>20</v>
      </c>
      <c r="S24" s="18" t="s">
        <v>20</v>
      </c>
      <c r="T24" s="18" t="s">
        <v>20</v>
      </c>
      <c r="U24" s="18" t="s">
        <v>20</v>
      </c>
      <c r="V24" s="19" t="s">
        <v>20</v>
      </c>
      <c r="W24" s="19" t="s">
        <v>20</v>
      </c>
      <c r="X24" s="18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9" t="s">
        <v>20</v>
      </c>
      <c r="AD24" s="19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9" t="s">
        <v>20</v>
      </c>
      <c r="AK24" s="20" t="n">
        <f aca="false">SUM($F24:$AJ24)</f>
        <v>1</v>
      </c>
      <c r="AL24" s="17"/>
      <c r="AM24" s="17"/>
    </row>
    <row r="25" customFormat="false" ht="11.25" hidden="false" customHeight="false" outlineLevel="0" collapsed="false">
      <c r="A25" s="17" t="n">
        <v>52516</v>
      </c>
      <c r="B25" s="17" t="s">
        <v>120</v>
      </c>
      <c r="C25" s="17" t="n">
        <v>13004</v>
      </c>
      <c r="D25" s="17" t="s">
        <v>103</v>
      </c>
      <c r="E25" s="17"/>
      <c r="F25" s="18" t="s">
        <v>20</v>
      </c>
      <c r="G25" s="18" t="s">
        <v>20</v>
      </c>
      <c r="H25" s="19" t="s">
        <v>20</v>
      </c>
      <c r="I25" s="19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9" t="s">
        <v>20</v>
      </c>
      <c r="P25" s="19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9" t="s">
        <v>20</v>
      </c>
      <c r="W25" s="19" t="s">
        <v>20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9" t="s">
        <v>20</v>
      </c>
      <c r="AD25" s="19" t="s">
        <v>20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8" t="s">
        <v>20</v>
      </c>
      <c r="AJ25" s="19" t="s">
        <v>20</v>
      </c>
      <c r="AK25" s="20" t="n">
        <f aca="false">SUM($F25:$AJ25)</f>
        <v>0</v>
      </c>
      <c r="AL25" s="17"/>
      <c r="AM25" s="17"/>
    </row>
    <row r="26" customFormat="false" ht="11.25" hidden="false" customHeight="false" outlineLevel="0" collapsed="false">
      <c r="A26" s="17" t="n">
        <v>52517</v>
      </c>
      <c r="B26" s="17" t="s">
        <v>120</v>
      </c>
      <c r="C26" s="17" t="n">
        <v>13004</v>
      </c>
      <c r="D26" s="17" t="s">
        <v>104</v>
      </c>
      <c r="E26" s="17"/>
      <c r="F26" s="18" t="s">
        <v>20</v>
      </c>
      <c r="G26" s="18" t="s">
        <v>20</v>
      </c>
      <c r="H26" s="19" t="s">
        <v>20</v>
      </c>
      <c r="I26" s="19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9" t="s">
        <v>20</v>
      </c>
      <c r="P26" s="19" t="s">
        <v>20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9" t="s">
        <v>20</v>
      </c>
      <c r="W26" s="19" t="s">
        <v>20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9" t="s">
        <v>20</v>
      </c>
      <c r="AD26" s="19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9" t="s">
        <v>20</v>
      </c>
      <c r="AK26" s="20" t="n">
        <f aca="false">SUM($F26:$AJ26)</f>
        <v>0</v>
      </c>
      <c r="AL26" s="17"/>
      <c r="AM26" s="17"/>
    </row>
    <row r="27" customFormat="false" ht="11.25" hidden="false" customHeight="false" outlineLevel="0" collapsed="false">
      <c r="A27" s="17" t="n">
        <v>52518</v>
      </c>
      <c r="B27" s="17" t="s">
        <v>22</v>
      </c>
      <c r="C27" s="17" t="n">
        <v>83000</v>
      </c>
      <c r="D27" s="17" t="s">
        <v>105</v>
      </c>
      <c r="E27" s="17"/>
      <c r="F27" s="18" t="s">
        <v>20</v>
      </c>
      <c r="G27" s="18" t="s">
        <v>20</v>
      </c>
      <c r="H27" s="19" t="s">
        <v>20</v>
      </c>
      <c r="I27" s="19" t="s">
        <v>20</v>
      </c>
      <c r="J27" s="18" t="s">
        <v>20</v>
      </c>
      <c r="K27" s="18" t="s">
        <v>20</v>
      </c>
      <c r="L27" s="18" t="s">
        <v>20</v>
      </c>
      <c r="M27" s="18" t="s">
        <v>20</v>
      </c>
      <c r="N27" s="18" t="s">
        <v>20</v>
      </c>
      <c r="O27" s="19" t="s">
        <v>20</v>
      </c>
      <c r="P27" s="19" t="s">
        <v>20</v>
      </c>
      <c r="Q27" s="18" t="s">
        <v>20</v>
      </c>
      <c r="R27" s="18" t="s">
        <v>20</v>
      </c>
      <c r="S27" s="18" t="s">
        <v>20</v>
      </c>
      <c r="T27" s="18" t="s">
        <v>20</v>
      </c>
      <c r="U27" s="18" t="s">
        <v>20</v>
      </c>
      <c r="V27" s="19" t="s">
        <v>20</v>
      </c>
      <c r="W27" s="19" t="s">
        <v>20</v>
      </c>
      <c r="X27" s="18" t="s">
        <v>20</v>
      </c>
      <c r="Y27" s="18" t="s">
        <v>20</v>
      </c>
      <c r="Z27" s="18" t="s">
        <v>20</v>
      </c>
      <c r="AA27" s="18" t="s">
        <v>20</v>
      </c>
      <c r="AB27" s="18" t="s">
        <v>20</v>
      </c>
      <c r="AC27" s="19" t="s">
        <v>20</v>
      </c>
      <c r="AD27" s="19" t="s">
        <v>20</v>
      </c>
      <c r="AE27" s="18" t="s">
        <v>20</v>
      </c>
      <c r="AF27" s="18" t="s">
        <v>20</v>
      </c>
      <c r="AG27" s="18" t="s">
        <v>20</v>
      </c>
      <c r="AH27" s="18" t="s">
        <v>20</v>
      </c>
      <c r="AI27" s="18" t="s">
        <v>20</v>
      </c>
      <c r="AJ27" s="19" t="s">
        <v>20</v>
      </c>
      <c r="AK27" s="20" t="n">
        <f aca="false">SUM($F27:$AJ27)</f>
        <v>0</v>
      </c>
      <c r="AL27" s="17"/>
      <c r="AM27" s="17"/>
    </row>
    <row r="28" customFormat="false" ht="11.25" hidden="false" customHeight="false" outlineLevel="0" collapsed="false">
      <c r="A28" s="17" t="n">
        <v>52519</v>
      </c>
      <c r="B28" s="17" t="s">
        <v>116</v>
      </c>
      <c r="C28" s="17" t="n">
        <v>13500</v>
      </c>
      <c r="D28" s="17" t="s">
        <v>846</v>
      </c>
      <c r="E28" s="17"/>
      <c r="F28" s="18" t="s">
        <v>20</v>
      </c>
      <c r="G28" s="18" t="s">
        <v>20</v>
      </c>
      <c r="H28" s="19" t="s">
        <v>20</v>
      </c>
      <c r="I28" s="19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9" t="s">
        <v>20</v>
      </c>
      <c r="P28" s="19" t="s">
        <v>20</v>
      </c>
      <c r="Q28" s="18" t="s">
        <v>20</v>
      </c>
      <c r="R28" s="18" t="s">
        <v>20</v>
      </c>
      <c r="S28" s="18" t="s">
        <v>20</v>
      </c>
      <c r="T28" s="18" t="s">
        <v>20</v>
      </c>
      <c r="U28" s="18" t="s">
        <v>20</v>
      </c>
      <c r="V28" s="19" t="s">
        <v>20</v>
      </c>
      <c r="W28" s="19" t="s">
        <v>20</v>
      </c>
      <c r="X28" s="18" t="s">
        <v>20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9" t="s">
        <v>20</v>
      </c>
      <c r="AD28" s="19" t="s">
        <v>20</v>
      </c>
      <c r="AE28" s="18" t="s">
        <v>20</v>
      </c>
      <c r="AF28" s="18" t="s">
        <v>20</v>
      </c>
      <c r="AG28" s="18" t="s">
        <v>20</v>
      </c>
      <c r="AH28" s="18" t="s">
        <v>20</v>
      </c>
      <c r="AI28" s="18" t="s">
        <v>20</v>
      </c>
      <c r="AJ28" s="19" t="s">
        <v>20</v>
      </c>
      <c r="AK28" s="20" t="n">
        <f aca="false">SUM($F28:$AJ28)</f>
        <v>0</v>
      </c>
      <c r="AL28" s="17"/>
      <c r="AM28" s="17"/>
    </row>
    <row r="29" customFormat="false" ht="11.25" hidden="false" customHeight="false" outlineLevel="0" collapsed="false">
      <c r="A29" s="17" t="n">
        <v>52520</v>
      </c>
      <c r="B29" s="17" t="s">
        <v>22</v>
      </c>
      <c r="C29" s="17" t="n">
        <v>13820</v>
      </c>
      <c r="D29" s="17" t="s">
        <v>775</v>
      </c>
      <c r="E29" s="17"/>
      <c r="F29" s="18" t="s">
        <v>20</v>
      </c>
      <c r="G29" s="18" t="s">
        <v>20</v>
      </c>
      <c r="H29" s="19" t="s">
        <v>20</v>
      </c>
      <c r="I29" s="19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9" t="s">
        <v>20</v>
      </c>
      <c r="P29" s="19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8" t="s">
        <v>20</v>
      </c>
      <c r="V29" s="19" t="s">
        <v>20</v>
      </c>
      <c r="W29" s="19" t="s">
        <v>20</v>
      </c>
      <c r="X29" s="18" t="s">
        <v>20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9" t="s">
        <v>20</v>
      </c>
      <c r="AD29" s="19" t="s">
        <v>20</v>
      </c>
      <c r="AE29" s="18" t="s">
        <v>20</v>
      </c>
      <c r="AF29" s="18" t="s">
        <v>20</v>
      </c>
      <c r="AG29" s="18" t="s">
        <v>20</v>
      </c>
      <c r="AH29" s="18" t="s">
        <v>20</v>
      </c>
      <c r="AI29" s="18" t="s">
        <v>20</v>
      </c>
      <c r="AJ29" s="19" t="s">
        <v>20</v>
      </c>
      <c r="AK29" s="20" t="n">
        <f aca="false">SUM($F29:$AJ29)</f>
        <v>0</v>
      </c>
      <c r="AL29" s="17"/>
      <c r="AM29" s="17"/>
    </row>
    <row r="30" customFormat="false" ht="11.25" hidden="false" customHeight="false" outlineLevel="0" collapsed="false">
      <c r="A30" s="17" t="n">
        <v>52521</v>
      </c>
      <c r="B30" s="17" t="s">
        <v>22</v>
      </c>
      <c r="C30" s="17" t="n">
        <v>13820</v>
      </c>
      <c r="D30" s="17" t="s">
        <v>106</v>
      </c>
      <c r="E30" s="17"/>
      <c r="F30" s="18" t="s">
        <v>20</v>
      </c>
      <c r="G30" s="18" t="s">
        <v>20</v>
      </c>
      <c r="H30" s="19" t="s">
        <v>20</v>
      </c>
      <c r="I30" s="19" t="s">
        <v>20</v>
      </c>
      <c r="J30" s="18" t="s">
        <v>20</v>
      </c>
      <c r="K30" s="18" t="s">
        <v>20</v>
      </c>
      <c r="L30" s="18" t="s">
        <v>20</v>
      </c>
      <c r="M30" s="18" t="s">
        <v>20</v>
      </c>
      <c r="N30" s="18" t="s">
        <v>20</v>
      </c>
      <c r="O30" s="19" t="s">
        <v>20</v>
      </c>
      <c r="P30" s="19" t="s">
        <v>20</v>
      </c>
      <c r="Q30" s="18" t="s">
        <v>20</v>
      </c>
      <c r="R30" s="18" t="s">
        <v>20</v>
      </c>
      <c r="S30" s="18" t="s">
        <v>20</v>
      </c>
      <c r="T30" s="18" t="s">
        <v>20</v>
      </c>
      <c r="U30" s="18" t="s">
        <v>20</v>
      </c>
      <c r="V30" s="19" t="s">
        <v>20</v>
      </c>
      <c r="W30" s="19" t="s">
        <v>20</v>
      </c>
      <c r="X30" s="18" t="s">
        <v>20</v>
      </c>
      <c r="Y30" s="18" t="s">
        <v>20</v>
      </c>
      <c r="Z30" s="18" t="s">
        <v>20</v>
      </c>
      <c r="AA30" s="18" t="s">
        <v>20</v>
      </c>
      <c r="AB30" s="18" t="s">
        <v>20</v>
      </c>
      <c r="AC30" s="19" t="s">
        <v>20</v>
      </c>
      <c r="AD30" s="19" t="s">
        <v>20</v>
      </c>
      <c r="AE30" s="18" t="s">
        <v>20</v>
      </c>
      <c r="AF30" s="18" t="s">
        <v>20</v>
      </c>
      <c r="AG30" s="18" t="s">
        <v>20</v>
      </c>
      <c r="AH30" s="18" t="s">
        <v>20</v>
      </c>
      <c r="AI30" s="18" t="s">
        <v>20</v>
      </c>
      <c r="AJ30" s="19" t="s">
        <v>20</v>
      </c>
      <c r="AK30" s="20" t="n">
        <f aca="false">SUM($F30:$AJ30)</f>
        <v>0</v>
      </c>
      <c r="AL30" s="17"/>
      <c r="AM30" s="17"/>
    </row>
    <row r="31" customFormat="false" ht="11.25" hidden="false" customHeight="false" outlineLevel="0" collapsed="false">
      <c r="A31" s="17" t="n">
        <v>52522</v>
      </c>
      <c r="B31" s="17" t="s">
        <v>22</v>
      </c>
      <c r="C31" s="17" t="n">
        <v>13530</v>
      </c>
      <c r="D31" s="17" t="s">
        <v>141</v>
      </c>
      <c r="E31" s="17"/>
      <c r="F31" s="18" t="s">
        <v>20</v>
      </c>
      <c r="G31" s="18" t="s">
        <v>20</v>
      </c>
      <c r="H31" s="19" t="s">
        <v>20</v>
      </c>
      <c r="I31" s="19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9" t="s">
        <v>20</v>
      </c>
      <c r="P31" s="19" t="s">
        <v>20</v>
      </c>
      <c r="Q31" s="18" t="s">
        <v>20</v>
      </c>
      <c r="R31" s="18" t="s">
        <v>20</v>
      </c>
      <c r="S31" s="18" t="s">
        <v>20</v>
      </c>
      <c r="T31" s="18" t="s">
        <v>20</v>
      </c>
      <c r="U31" s="18" t="s">
        <v>20</v>
      </c>
      <c r="V31" s="19" t="s">
        <v>20</v>
      </c>
      <c r="W31" s="19" t="s">
        <v>20</v>
      </c>
      <c r="X31" s="18" t="s">
        <v>20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9" t="s">
        <v>20</v>
      </c>
      <c r="AD31" s="19" t="s">
        <v>20</v>
      </c>
      <c r="AE31" s="18" t="s">
        <v>20</v>
      </c>
      <c r="AF31" s="18" t="s">
        <v>20</v>
      </c>
      <c r="AG31" s="18" t="s">
        <v>20</v>
      </c>
      <c r="AH31" s="18" t="s">
        <v>20</v>
      </c>
      <c r="AI31" s="18" t="s">
        <v>20</v>
      </c>
      <c r="AJ31" s="19" t="s">
        <v>20</v>
      </c>
      <c r="AK31" s="20" t="n">
        <f aca="false">SUM($F31:$AJ31)</f>
        <v>0</v>
      </c>
      <c r="AL31" s="17"/>
      <c r="AM31" s="17"/>
    </row>
    <row r="32" customFormat="false" ht="11.25" hidden="false" customHeight="false" outlineLevel="0" collapsed="false">
      <c r="A32" s="17" t="n">
        <v>52523</v>
      </c>
      <c r="B32" s="17" t="s">
        <v>47</v>
      </c>
      <c r="C32" s="17" t="n">
        <v>83600</v>
      </c>
      <c r="D32" s="17" t="s">
        <v>108</v>
      </c>
      <c r="E32" s="17"/>
      <c r="F32" s="18" t="s">
        <v>20</v>
      </c>
      <c r="G32" s="18" t="s">
        <v>20</v>
      </c>
      <c r="H32" s="19" t="s">
        <v>20</v>
      </c>
      <c r="I32" s="19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9" t="s">
        <v>20</v>
      </c>
      <c r="P32" s="19" t="s">
        <v>20</v>
      </c>
      <c r="Q32" s="18" t="s">
        <v>20</v>
      </c>
      <c r="R32" s="18" t="s">
        <v>20</v>
      </c>
      <c r="S32" s="18" t="s">
        <v>20</v>
      </c>
      <c r="T32" s="18" t="s">
        <v>20</v>
      </c>
      <c r="U32" s="18" t="s">
        <v>20</v>
      </c>
      <c r="V32" s="19" t="s">
        <v>20</v>
      </c>
      <c r="W32" s="19" t="s">
        <v>20</v>
      </c>
      <c r="X32" s="18" t="s">
        <v>20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9" t="s">
        <v>20</v>
      </c>
      <c r="AD32" s="19" t="s">
        <v>20</v>
      </c>
      <c r="AE32" s="18" t="s">
        <v>20</v>
      </c>
      <c r="AF32" s="18" t="s">
        <v>20</v>
      </c>
      <c r="AG32" s="18" t="s">
        <v>20</v>
      </c>
      <c r="AH32" s="18" t="s">
        <v>20</v>
      </c>
      <c r="AI32" s="18" t="s">
        <v>20</v>
      </c>
      <c r="AJ32" s="19" t="s">
        <v>20</v>
      </c>
      <c r="AK32" s="20" t="n">
        <f aca="false">SUM($F32:$AJ32)</f>
        <v>0</v>
      </c>
      <c r="AL32" s="17"/>
      <c r="AM32" s="17"/>
    </row>
    <row r="33" customFormat="false" ht="11.25" hidden="false" customHeight="false" outlineLevel="0" collapsed="false">
      <c r="A33" s="17" t="n">
        <v>52524</v>
      </c>
      <c r="B33" s="17" t="s">
        <v>22</v>
      </c>
      <c r="C33" s="17" t="n">
        <v>83200</v>
      </c>
      <c r="D33" s="17" t="s">
        <v>969</v>
      </c>
      <c r="E33" s="17"/>
      <c r="F33" s="18" t="s">
        <v>20</v>
      </c>
      <c r="G33" s="18" t="s">
        <v>20</v>
      </c>
      <c r="H33" s="19" t="s">
        <v>20</v>
      </c>
      <c r="I33" s="19" t="s">
        <v>20</v>
      </c>
      <c r="J33" s="18" t="s">
        <v>20</v>
      </c>
      <c r="K33" s="18" t="s">
        <v>20</v>
      </c>
      <c r="L33" s="18" t="s">
        <v>20</v>
      </c>
      <c r="M33" s="18" t="s">
        <v>20</v>
      </c>
      <c r="N33" s="18" t="s">
        <v>20</v>
      </c>
      <c r="O33" s="19" t="s">
        <v>20</v>
      </c>
      <c r="P33" s="19" t="s">
        <v>20</v>
      </c>
      <c r="Q33" s="18" t="s">
        <v>20</v>
      </c>
      <c r="R33" s="18" t="s">
        <v>20</v>
      </c>
      <c r="S33" s="18" t="s">
        <v>20</v>
      </c>
      <c r="T33" s="18" t="s">
        <v>20</v>
      </c>
      <c r="U33" s="18" t="s">
        <v>20</v>
      </c>
      <c r="V33" s="19" t="s">
        <v>20</v>
      </c>
      <c r="W33" s="19" t="s">
        <v>20</v>
      </c>
      <c r="X33" s="18" t="s">
        <v>20</v>
      </c>
      <c r="Y33" s="18" t="s">
        <v>20</v>
      </c>
      <c r="Z33" s="18" t="s">
        <v>20</v>
      </c>
      <c r="AA33" s="18" t="s">
        <v>20</v>
      </c>
      <c r="AB33" s="18" t="s">
        <v>20</v>
      </c>
      <c r="AC33" s="19" t="s">
        <v>20</v>
      </c>
      <c r="AD33" s="19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9" t="s">
        <v>20</v>
      </c>
      <c r="AK33" s="20" t="n">
        <f aca="false">SUM($F33:$AJ33)</f>
        <v>0</v>
      </c>
      <c r="AL33" s="17"/>
      <c r="AM33" s="17"/>
    </row>
    <row r="34" customFormat="false" ht="11.25" hidden="false" customHeight="false" outlineLevel="0" collapsed="false">
      <c r="A34" s="17" t="n">
        <v>52525</v>
      </c>
      <c r="B34" s="17" t="s">
        <v>145</v>
      </c>
      <c r="C34" s="17" t="n">
        <v>30300</v>
      </c>
      <c r="D34" s="17" t="s">
        <v>146</v>
      </c>
      <c r="E34" s="17"/>
      <c r="F34" s="18" t="s">
        <v>20</v>
      </c>
      <c r="G34" s="18" t="s">
        <v>20</v>
      </c>
      <c r="H34" s="19" t="s">
        <v>20</v>
      </c>
      <c r="I34" s="19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9" t="s">
        <v>20</v>
      </c>
      <c r="P34" s="19" t="s">
        <v>20</v>
      </c>
      <c r="Q34" s="18" t="s">
        <v>20</v>
      </c>
      <c r="R34" s="18" t="s">
        <v>20</v>
      </c>
      <c r="S34" s="18" t="s">
        <v>20</v>
      </c>
      <c r="T34" s="18" t="s">
        <v>20</v>
      </c>
      <c r="U34" s="18" t="s">
        <v>20</v>
      </c>
      <c r="V34" s="19" t="s">
        <v>20</v>
      </c>
      <c r="W34" s="19" t="s">
        <v>20</v>
      </c>
      <c r="X34" s="18" t="s">
        <v>20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9" t="s">
        <v>20</v>
      </c>
      <c r="AD34" s="19" t="s">
        <v>20</v>
      </c>
      <c r="AE34" s="18" t="s">
        <v>20</v>
      </c>
      <c r="AF34" s="18" t="s">
        <v>20</v>
      </c>
      <c r="AG34" s="18" t="s">
        <v>20</v>
      </c>
      <c r="AH34" s="18" t="s">
        <v>20</v>
      </c>
      <c r="AI34" s="18" t="s">
        <v>20</v>
      </c>
      <c r="AJ34" s="19" t="s">
        <v>20</v>
      </c>
      <c r="AK34" s="20" t="n">
        <f aca="false">SUM($F34:$AJ34)</f>
        <v>0</v>
      </c>
      <c r="AL34" s="17"/>
      <c r="A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8" t="s">
        <v>20</v>
      </c>
      <c r="G35" s="18" t="s">
        <v>20</v>
      </c>
      <c r="H35" s="19" t="s">
        <v>20</v>
      </c>
      <c r="I35" s="19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9" t="s">
        <v>20</v>
      </c>
      <c r="P35" s="19" t="s">
        <v>20</v>
      </c>
      <c r="Q35" s="18" t="s">
        <v>20</v>
      </c>
      <c r="R35" s="18" t="s">
        <v>20</v>
      </c>
      <c r="S35" s="18" t="s">
        <v>20</v>
      </c>
      <c r="T35" s="18" t="s">
        <v>20</v>
      </c>
      <c r="U35" s="18" t="s">
        <v>20</v>
      </c>
      <c r="V35" s="19" t="s">
        <v>20</v>
      </c>
      <c r="W35" s="19" t="s">
        <v>20</v>
      </c>
      <c r="X35" s="18" t="s">
        <v>20</v>
      </c>
      <c r="Y35" s="18" t="s">
        <v>20</v>
      </c>
      <c r="Z35" s="18" t="s">
        <v>20</v>
      </c>
      <c r="AA35" s="18" t="s">
        <v>20</v>
      </c>
      <c r="AB35" s="18" t="s">
        <v>20</v>
      </c>
      <c r="AC35" s="19" t="s">
        <v>20</v>
      </c>
      <c r="AD35" s="19" t="s">
        <v>20</v>
      </c>
      <c r="AE35" s="18" t="s">
        <v>20</v>
      </c>
      <c r="AF35" s="18" t="s">
        <v>20</v>
      </c>
      <c r="AG35" s="18" t="s">
        <v>20</v>
      </c>
      <c r="AH35" s="18" t="s">
        <v>20</v>
      </c>
      <c r="AI35" s="18" t="s">
        <v>20</v>
      </c>
      <c r="AJ35" s="19" t="s">
        <v>20</v>
      </c>
      <c r="AK35" s="20" t="n">
        <f aca="false">SUM($F35:$AJ35)</f>
        <v>0</v>
      </c>
      <c r="AL35" s="17"/>
      <c r="AM35" s="17"/>
    </row>
    <row r="36" s="3" customFormat="true" ht="11.25" hidden="false" customHeight="false" outlineLevel="0" collapsed="false">
      <c r="A36" s="27" t="s">
        <v>25</v>
      </c>
      <c r="B36" s="27"/>
      <c r="C36" s="27"/>
      <c r="D36" s="27"/>
      <c r="E36" s="28" t="n">
        <f aca="true">COUNT(OFFSET(BASEVIEMAI2014,1,0,1,1):OFFSET(TOTALMAI2014,-1,0,1,1))</f>
        <v>0</v>
      </c>
      <c r="F36" s="29" t="n">
        <f aca="true">COUNTA(OFFSET(BASEVIEMAI2014,1,5,1,1):OFFSET(TOTALMAI2014,-1,5,1,1))-1</f>
        <v>0</v>
      </c>
      <c r="G36" s="30" t="n">
        <f aca="true">COUNTA(OFFSET(BASEVIEMAI2014,1,6,1,1):OFFSET(TOTALMAI2014,-1,6,1,1))-1</f>
        <v>0</v>
      </c>
      <c r="H36" s="30" t="n">
        <f aca="true">COUNTA(OFFSET(BASEVIEMAI2014,1,7,1,1):OFFSET(TOTALMAI2014,-1,7,1,1))-1</f>
        <v>0</v>
      </c>
      <c r="I36" s="30" t="n">
        <f aca="true">COUNTA(OFFSET(BASEVIEMAI2014,1,8,1,1):OFFSET(TOTALMAI2014,-1,8,1,1))-1</f>
        <v>0</v>
      </c>
      <c r="J36" s="30" t="n">
        <f aca="true">COUNTA(OFFSET(BASEVIEMAI2014,1,9,1,1):OFFSET(TOTALMAI2014,-1,9,1,1))-1</f>
        <v>0</v>
      </c>
      <c r="K36" s="30" t="n">
        <f aca="true">COUNTA(OFFSET(BASEVIEMAI2014,1,10,1,1):OFFSET(TOTALMAI2014,-1,10,1,1))-1</f>
        <v>0</v>
      </c>
      <c r="L36" s="30" t="n">
        <f aca="true">COUNTA(OFFSET(BASEVIEMAI2014,1,11,1,1):OFFSET(TOTALMAI2014,-1,11,1,1))-1</f>
        <v>0</v>
      </c>
      <c r="M36" s="30" t="n">
        <f aca="true">COUNTA(OFFSET(BASEVIEMAI2014,1,12,1,1):OFFSET(TOTALMAI2014,-1,12,1,1))-1</f>
        <v>0</v>
      </c>
      <c r="N36" s="30" t="n">
        <f aca="true">COUNTA(OFFSET(BASEVIEMAI2014,1,13,1,1):OFFSET(TOTALMAI2014,-1,13,1,1))-1</f>
        <v>0</v>
      </c>
      <c r="O36" s="30" t="n">
        <f aca="true">COUNTA(OFFSET(BASEVIEMAI2014,1,14,1,1):OFFSET(TOTALMAI2014,-1,14,1,1))-1</f>
        <v>0</v>
      </c>
      <c r="P36" s="30" t="n">
        <f aca="true">COUNTA(OFFSET(BASEVIEMAI2014,1,15,1,1):OFFSET(TOTALMAI2014,-1,15,1,1))-1</f>
        <v>0</v>
      </c>
      <c r="Q36" s="30" t="n">
        <f aca="true">COUNTA(OFFSET(BASEVIEMAI2014,1,16,1,1):OFFSET(TOTALMAI2014,-1,16,1,1))-1</f>
        <v>0</v>
      </c>
      <c r="R36" s="30" t="n">
        <f aca="true">COUNTA(OFFSET(BASEVIEMAI2014,1,17,1,1):OFFSET(TOTALMAI2014,-1,17,1,1))-1</f>
        <v>0</v>
      </c>
      <c r="S36" s="30" t="n">
        <f aca="true">COUNTA(OFFSET(BASEVIEMAI2014,1,18,1,1):OFFSET(TOTALMAI2014,-1,18,1,1))-1</f>
        <v>0</v>
      </c>
      <c r="T36" s="30" t="n">
        <f aca="true">COUNTA(OFFSET(BASEVIEMAI2014,1,19,1,1):OFFSET(TOTALMAI2014,-1,19,1,1))-1</f>
        <v>0</v>
      </c>
      <c r="U36" s="30" t="n">
        <f aca="true">COUNTA(OFFSET(BASEVIEMAI2014,1,20,1,1):OFFSET(TOTALMAI2014,-1,20,1,1))-1</f>
        <v>0</v>
      </c>
      <c r="V36" s="30" t="n">
        <f aca="true">COUNTA(OFFSET(BASEVIEMAI2014,1,21,1,1):OFFSET(TOTALMAI2014,-1,21,1,1))-1</f>
        <v>0</v>
      </c>
      <c r="W36" s="30" t="n">
        <f aca="true">COUNTA(OFFSET(BASEVIEMAI2014,1,22,1,1):OFFSET(TOTALMAI2014,-1,22,1,1))-1</f>
        <v>0</v>
      </c>
      <c r="X36" s="30" t="n">
        <f aca="true">COUNTA(OFFSET(BASEVIEMAI2014,1,23,1,1):OFFSET(TOTALMAI2014,-1,23,1,1))-1</f>
        <v>0</v>
      </c>
      <c r="Y36" s="30" t="n">
        <f aca="true">COUNTA(OFFSET(BASEVIEMAI2014,1,24,1,1):OFFSET(TOTALMAI2014,-1,24,1,1))-1</f>
        <v>0</v>
      </c>
      <c r="Z36" s="30" t="n">
        <f aca="true">COUNTA(OFFSET(BASEVIEMAI2014,1,25,1,1):OFFSET(TOTALMAI2014,-1,25,1,1))-1</f>
        <v>0</v>
      </c>
      <c r="AA36" s="30" t="n">
        <f aca="true">COUNTA(OFFSET(BASEVIEMAI2014,1,26,1,1):OFFSET(TOTALMAI2014,-1,26,1,1))-1</f>
        <v>0</v>
      </c>
      <c r="AB36" s="30" t="n">
        <f aca="true">COUNTA(OFFSET(BASEVIEMAI2014,1,27,1,1):OFFSET(TOTALMAI2014,-1,27,1,1))-1</f>
        <v>0</v>
      </c>
      <c r="AC36" s="30" t="n">
        <f aca="true">COUNTA(OFFSET(BASEVIEMAI2014,1,28,1,1):OFFSET(TOTALMAI2014,-1,28,1,1))-1</f>
        <v>0</v>
      </c>
      <c r="AD36" s="30" t="n">
        <f aca="true">COUNTA(OFFSET(BASEVIEMAI2014,1,29,1,1):OFFSET(TOTALMAI2014,-1,29,1,1))-1</f>
        <v>0</v>
      </c>
      <c r="AE36" s="30" t="n">
        <f aca="true">COUNTA(OFFSET(BASEVIEMAI2014,1,30,1,1):OFFSET(TOTALMAI2014,-1,30,1,1))-1</f>
        <v>0</v>
      </c>
      <c r="AF36" s="30" t="n">
        <f aca="true">COUNTA(OFFSET(BASEVIEMAI2014,1,31,1,1):OFFSET(TOTALMAI2014,-1,31,1,1))-1</f>
        <v>0</v>
      </c>
      <c r="AG36" s="30" t="n">
        <f aca="true">COUNTA(OFFSET(BASEVIEMAI2014,1,32,1,1):OFFSET(TOTALMAI2014,-1,32,1,1))-1</f>
        <v>0</v>
      </c>
      <c r="AH36" s="30" t="n">
        <f aca="true">COUNTA(OFFSET(BASEVIEMAI2014,1,33,1,1):OFFSET(TOTALMAI2014,-1,33,1,1))-1</f>
        <v>0</v>
      </c>
      <c r="AI36" s="30" t="n">
        <f aca="true">COUNTA(OFFSET(BASEVIEMAI2014,1,34,1,1):OFFSET(TOTALMAI2014,-1,34,1,1))-1</f>
        <v>0</v>
      </c>
      <c r="AJ36" s="31" t="n">
        <f aca="true">COUNTA(OFFSET(BASEVIEMAI2014,1,35,1,1):OFFSET(TOTALMAI2014,-1,35,1,1))-1</f>
        <v>0</v>
      </c>
      <c r="AK36" s="32"/>
      <c r="AL36" s="32"/>
      <c r="AM36" s="32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4" t="s">
        <v>20</v>
      </c>
      <c r="G37" s="34" t="s">
        <v>20</v>
      </c>
      <c r="H37" s="35" t="s">
        <v>20</v>
      </c>
      <c r="I37" s="35" t="s">
        <v>20</v>
      </c>
      <c r="J37" s="34" t="s">
        <v>20</v>
      </c>
      <c r="K37" s="34" t="s">
        <v>20</v>
      </c>
      <c r="L37" s="34" t="s">
        <v>20</v>
      </c>
      <c r="M37" s="34" t="s">
        <v>20</v>
      </c>
      <c r="N37" s="34" t="s">
        <v>20</v>
      </c>
      <c r="O37" s="35" t="s">
        <v>20</v>
      </c>
      <c r="P37" s="35" t="s">
        <v>20</v>
      </c>
      <c r="Q37" s="34" t="s">
        <v>20</v>
      </c>
      <c r="R37" s="34" t="s">
        <v>20</v>
      </c>
      <c r="S37" s="34" t="s">
        <v>20</v>
      </c>
      <c r="T37" s="34" t="s">
        <v>20</v>
      </c>
      <c r="U37" s="34" t="s">
        <v>20</v>
      </c>
      <c r="V37" s="35" t="s">
        <v>20</v>
      </c>
      <c r="W37" s="35" t="s">
        <v>20</v>
      </c>
      <c r="X37" s="34" t="s">
        <v>20</v>
      </c>
      <c r="Y37" s="34" t="s">
        <v>20</v>
      </c>
      <c r="Z37" s="34" t="s">
        <v>20</v>
      </c>
      <c r="AA37" s="34" t="s">
        <v>20</v>
      </c>
      <c r="AB37" s="34" t="s">
        <v>20</v>
      </c>
      <c r="AC37" s="35" t="s">
        <v>20</v>
      </c>
      <c r="AD37" s="35" t="s">
        <v>20</v>
      </c>
      <c r="AE37" s="34" t="s">
        <v>20</v>
      </c>
      <c r="AF37" s="34" t="s">
        <v>20</v>
      </c>
      <c r="AG37" s="34" t="s">
        <v>20</v>
      </c>
      <c r="AH37" s="34" t="s">
        <v>20</v>
      </c>
      <c r="AI37" s="34" t="s">
        <v>20</v>
      </c>
      <c r="AJ37" s="35" t="s">
        <v>20</v>
      </c>
      <c r="AK37" s="36" t="n">
        <f aca="false">SUM($F37:$AJ37)</f>
        <v>0</v>
      </c>
      <c r="AL37" s="33"/>
      <c r="AM37" s="33"/>
    </row>
    <row r="38" s="3" customFormat="true" ht="11.25" hidden="false" customHeight="false" outlineLevel="0" collapsed="false">
      <c r="A38" s="37" t="s">
        <v>9</v>
      </c>
      <c r="B38" s="37"/>
      <c r="C38" s="37"/>
      <c r="D38" s="37"/>
      <c r="E38" s="37"/>
      <c r="F38" s="38" t="n">
        <f aca="true">SUM($F$4:OFFSET(TOTALMAI2014,-1,5,1,1))-OFFSET(PRODOMOMAI2014,0,5,1,1)-OFFSET(VIDEOMAI2014,0,5,1,1)-OFFSET(BASEVIEMAI2014,0,5,1,1)</f>
        <v>0</v>
      </c>
      <c r="G38" s="38" t="n">
        <f aca="true">SUM($G$4:OFFSET(TOTALMAI2014,-1,6,1,1))-OFFSET(PRODOMOMAI2014,0,6,1,1)-OFFSET(VIDEOMAI2014,0,6,1,1)-OFFSET(BASEVIEMAI2014,0,6,1,1)</f>
        <v>0</v>
      </c>
      <c r="H38" s="38" t="n">
        <f aca="true">SUM($H$4:OFFSET(TOTALMAI2014,-1,7,1,1))-OFFSET(PRODOMOMAI2014,0,7,1,1)-OFFSET(VIDEOMAI2014,0,7,1,1)-OFFSET(BASEVIEMAI2014,0,7,1,1)</f>
        <v>0</v>
      </c>
      <c r="I38" s="38" t="n">
        <f aca="true">SUM($I$4:OFFSET(TOTALMAI2014,-1,8,1,1))-OFFSET(PRODOMOMAI2014,0,8,1,1)-OFFSET(VIDEOMAI2014,0,8,1,1)-OFFSET(BASEVIEMAI2014,0,8,1,1)</f>
        <v>1</v>
      </c>
      <c r="J38" s="38" t="n">
        <f aca="true">SUM($J$4:OFFSET(TOTALMAI2014,-1,9,1,1))-OFFSET(PRODOMOMAI2014,0,9,1,1)-OFFSET(VIDEOMAI2014,0,9,1,1)-OFFSET(BASEVIEMAI2014,0,9,1,1)</f>
        <v>0</v>
      </c>
      <c r="K38" s="38" t="n">
        <f aca="true">SUM($K$4:OFFSET(TOTALMAI2014,-1,10,1,1))-OFFSET(PRODOMOMAI2014,0,10,1,1)-OFFSET(VIDEOMAI2014,0,10,1,1)-OFFSET(BASEVIEMAI2014,0,10,1,1)</f>
        <v>0</v>
      </c>
      <c r="L38" s="38" t="n">
        <f aca="true">SUM($L$4:OFFSET(TOTALMAI2014,-1,11,1,1))-OFFSET(PRODOMOMAI2014,0,11,1,1)-OFFSET(VIDEOMAI2014,0,11,1,1)-OFFSET(BASEVIEMAI2014,0,11,1,1)</f>
        <v>2</v>
      </c>
      <c r="M38" s="38" t="n">
        <f aca="true">SUM($M$4:OFFSET(TOTALMAI2014,-1,12,1,1))-OFFSET(PRODOMOMAI2014,0,12,1,1)-OFFSET(VIDEOMAI2014,0,12,1,1)-OFFSET(BASEVIEMAI2014,0,12,1,1)</f>
        <v>3</v>
      </c>
      <c r="N38" s="38" t="n">
        <f aca="true">SUM($N$4:OFFSET(TOTALMAI2014,-1,13,1,1))-OFFSET(PRODOMOMAI2014,0,13,1,1)-OFFSET(VIDEOMAI2014,0,13,1,1)-OFFSET(BASEVIEMAI2014,0,13,1,1)</f>
        <v>2</v>
      </c>
      <c r="O38" s="38" t="n">
        <f aca="true">SUM($O$4:OFFSET(TOTALMAI2014,-1,14,1,1))-OFFSET(PRODOMOMAI2014,0,14,1,1)-OFFSET(VIDEOMAI2014,0,14,1,1)-OFFSET(BASEVIEMAI2014,0,14,1,1)</f>
        <v>0</v>
      </c>
      <c r="P38" s="38" t="n">
        <f aca="true">SUM($P$4:OFFSET(TOTALMAI2014,-1,15,1,1))-OFFSET(PRODOMOMAI2014,0,15,1,1)-OFFSET(VIDEOMAI2014,0,15,1,1)-OFFSET(BASEVIEMAI2014,0,15,1,1)</f>
        <v>4</v>
      </c>
      <c r="Q38" s="38" t="n">
        <f aca="true">SUM($Q$4:OFFSET(TOTALMAI2014,-1,16,1,1))-OFFSET(PRODOMOMAI2014,0,16,1,1)-OFFSET(VIDEOMAI2014,0,16,1,1)-OFFSET(BASEVIEMAI2014,0,16,1,1)</f>
        <v>1</v>
      </c>
      <c r="R38" s="38" t="n">
        <f aca="true">SUM($R$4:OFFSET(TOTALMAI2014,-1,17,1,1))-OFFSET(PRODOMOMAI2014,0,17,1,1)-OFFSET(VIDEOMAI2014,0,17,1,1)-OFFSET(BASEVIEMAI2014,0,17,1,1)</f>
        <v>0</v>
      </c>
      <c r="S38" s="38" t="n">
        <f aca="true">SUM($S$4:OFFSET(TOTALMAI2014,-1,18,1,1))-OFFSET(PRODOMOMAI2014,0,18,1,1)-OFFSET(VIDEOMAI2014,0,18,1,1)-OFFSET(BASEVIEMAI2014,0,18,1,1)</f>
        <v>0</v>
      </c>
      <c r="T38" s="38" t="n">
        <f aca="true">SUM($T$4:OFFSET(TOTALMAI2014,-1,19,1,1))-OFFSET(PRODOMOMAI2014,0,19,1,1)-OFFSET(VIDEOMAI2014,0,19,1,1)-OFFSET(BASEVIEMAI2014,0,19,1,1)</f>
        <v>0</v>
      </c>
      <c r="U38" s="38" t="n">
        <f aca="true">SUM($U$4:OFFSET(TOTALMAI2014,-1,20,1,1))-OFFSET(PRODOMOMAI2014,0,20,1,1)-OFFSET(VIDEOMAI2014,0,20,1,1)-OFFSET(BASEVIEMAI2014,0,20,1,1)</f>
        <v>0</v>
      </c>
      <c r="V38" s="38" t="n">
        <f aca="true">SUM($V$4:OFFSET(TOTALMAI2014,-1,21,1,1))-OFFSET(PRODOMOMAI2014,0,21,1,1)-OFFSET(VIDEOMAI2014,0,21,1,1)-OFFSET(BASEVIEMAI2014,0,21,1,1)</f>
        <v>0</v>
      </c>
      <c r="W38" s="38" t="n">
        <f aca="true">SUM($W$4:OFFSET(TOTALMAI2014,-1,22,1,1))-OFFSET(PRODOMOMAI2014,0,22,1,1)-OFFSET(VIDEOMAI2014,0,22,1,1)-OFFSET(BASEVIEMAI2014,0,22,1,1)</f>
        <v>0</v>
      </c>
      <c r="X38" s="38" t="n">
        <f aca="true">SUM($X$4:OFFSET(TOTALMAI2014,-1,23,1,1))-OFFSET(PRODOMOMAI2014,0,23,1,1)-OFFSET(VIDEOMAI2014,0,23,1,1)-OFFSET(BASEVIEMAI2014,0,23,1,1)</f>
        <v>0</v>
      </c>
      <c r="Y38" s="38" t="n">
        <f aca="true">SUM($Y$4:OFFSET(TOTALMAI2014,-1,24,1,1))-OFFSET(PRODOMOMAI2014,0,24,1,1)-OFFSET(VIDEOMAI2014,0,24,1,1)-OFFSET(BASEVIEMAI2014,0,24,1,1)</f>
        <v>0</v>
      </c>
      <c r="Z38" s="38" t="n">
        <f aca="true">SUM($Z$4:OFFSET(TOTALMAI2014,-1,25,1,1))-OFFSET(PRODOMOMAI2014,0,25,1,1)-OFFSET(VIDEOMAI2014,0,25,1,1)-OFFSET(BASEVIEMAI2014,0,25,1,1)</f>
        <v>0</v>
      </c>
      <c r="AA38" s="38" t="n">
        <f aca="true">SUM($AA$4:OFFSET(TOTALMAI2014,-1,26,1,1))-OFFSET(PRODOMOMAI2014,0,26,1,1)-OFFSET(VIDEOMAI2014,0,26,1,1)-OFFSET(BASEVIEMAI2014,0,26,1,1)</f>
        <v>0</v>
      </c>
      <c r="AB38" s="38" t="n">
        <f aca="true">SUM($AB$4:OFFSET(TOTALMAI2014,-1,27,1,1))-OFFSET(PRODOMOMAI2014,0,27,1,1)-OFFSET(VIDEOMAI2014,0,27,1,1)-OFFSET(BASEVIEMAI2014,0,27,1,1)</f>
        <v>0</v>
      </c>
      <c r="AC38" s="38" t="n">
        <f aca="true">SUM($AC$4:OFFSET(TOTALMAI2014,-1,28,1,1))-OFFSET(PRODOMOMAI2014,0,28,1,1)-OFFSET(VIDEOMAI2014,0,28,1,1)-OFFSET(BASEVIEMAI2014,0,28,1,1)</f>
        <v>0</v>
      </c>
      <c r="AD38" s="38" t="n">
        <f aca="true">SUM($AD$4:OFFSET(TOTALMAI2014,-1,29,1,1))-OFFSET(PRODOMOMAI2014,0,29,1,1)-OFFSET(VIDEOMAI2014,0,29,1,1)-OFFSET(BASEVIEMAI2014,0,29,1,1)</f>
        <v>0</v>
      </c>
      <c r="AE38" s="38" t="n">
        <f aca="true">SUM($AE$4:OFFSET(TOTALMAI2014,-1,30,1,1))-OFFSET(PRODOMOMAI2014,0,30,1,1)-OFFSET(VIDEOMAI2014,0,30,1,1)-OFFSET(BASEVIEMAI2014,0,30,1,1)</f>
        <v>0</v>
      </c>
      <c r="AF38" s="38" t="n">
        <f aca="true">SUM($AF$4:OFFSET(TOTALMAI2014,-1,31,1,1))-OFFSET(PRODOMOMAI2014,0,31,1,1)-OFFSET(VIDEOMAI2014,0,31,1,1)-OFFSET(BASEVIEMAI2014,0,31,1,1)</f>
        <v>0</v>
      </c>
      <c r="AG38" s="38" t="n">
        <f aca="true">SUM($AG$4:OFFSET(TOTALMAI2014,-1,32,1,1))-OFFSET(PRODOMOMAI2014,0,32,1,1)-OFFSET(VIDEOMAI2014,0,32,1,1)-OFFSET(BASEVIEMAI2014,0,32,1,1)</f>
        <v>0</v>
      </c>
      <c r="AH38" s="38" t="n">
        <f aca="true">SUM($AH$4:OFFSET(TOTALMAI2014,-1,33,1,1))-OFFSET(PRODOMOMAI2014,0,33,1,1)-OFFSET(VIDEOMAI2014,0,33,1,1)-OFFSET(BASEVIEMAI2014,0,33,1,1)</f>
        <v>0</v>
      </c>
      <c r="AI38" s="38" t="n">
        <f aca="true">SUM($AI$4:OFFSET(TOTALMAI2014,-1,34,1,1))-OFFSET(PRODOMOMAI2014,0,34,1,1)-OFFSET(VIDEOMAI2014,0,34,1,1)-OFFSET(BASEVIEMAI2014,0,34,1,1)</f>
        <v>0</v>
      </c>
      <c r="AJ38" s="38" t="n">
        <f aca="true">SUM($AJ$4:OFFSET(TOTALMAI2014,-1,35,1,1))-OFFSET(PRODOMOMAI2014,0,35,1,1)-OFFSET(VIDEOMAI2014,0,35,1,1)-OFFSET(BASEVIEMAI2014,0,35,1,1)</f>
        <v>0</v>
      </c>
      <c r="AK38" s="38" t="n">
        <f aca="true">SUM($AK$4:OFFSET(TOTALMAI2014,-1,36,1,1))</f>
        <v>13</v>
      </c>
      <c r="AL38" s="38" t="n">
        <f aca="true">SUM($AL$4:OFFSET(TOTALMAI2014,-1,37,1,1))</f>
        <v>4</v>
      </c>
      <c r="AM38" s="38" t="n">
        <f aca="true">SUM($AM$4:OFFSET(TOTALMAI2014,-1,38,1,1))</f>
        <v>0</v>
      </c>
    </row>
    <row r="39" s="3" customFormat="true" ht="11.25" hidden="false" customHeight="false" outlineLevel="0" collapsed="false">
      <c r="A39" s="39" t="s">
        <v>29</v>
      </c>
      <c r="B39" s="39"/>
      <c r="C39" s="39"/>
      <c r="D39" s="39"/>
      <c r="E39" s="39"/>
      <c r="F39" s="40" t="n">
        <f aca="false">$F$38</f>
        <v>0</v>
      </c>
      <c r="G39" s="40" t="n">
        <f aca="false">SUM($F$39+$G$38)</f>
        <v>0</v>
      </c>
      <c r="H39" s="40" t="n">
        <f aca="false">SUM($G$39+$H$38)</f>
        <v>0</v>
      </c>
      <c r="I39" s="40" t="n">
        <f aca="false">SUM($H$39+$I$38)</f>
        <v>1</v>
      </c>
      <c r="J39" s="40" t="n">
        <f aca="false">SUM($I$39+$J$38)</f>
        <v>1</v>
      </c>
      <c r="K39" s="40" t="n">
        <f aca="false">SUM($J$39+$K$38)</f>
        <v>1</v>
      </c>
      <c r="L39" s="40" t="n">
        <f aca="false">SUM($K$39+$L$38)</f>
        <v>3</v>
      </c>
      <c r="M39" s="40" t="n">
        <f aca="false">SUM($L$39+$M$38)</f>
        <v>6</v>
      </c>
      <c r="N39" s="40" t="n">
        <f aca="false">SUM($M$39+$N$38)</f>
        <v>8</v>
      </c>
      <c r="O39" s="40" t="n">
        <f aca="false">SUM($N$39+$O$38)</f>
        <v>8</v>
      </c>
      <c r="P39" s="40" t="n">
        <f aca="false">SUM($O$39+$P$38)</f>
        <v>12</v>
      </c>
      <c r="Q39" s="40" t="n">
        <f aca="false">SUM($P$39+$Q$38)</f>
        <v>13</v>
      </c>
      <c r="R39" s="40" t="n">
        <f aca="false">SUM($Q$39+$R$38)</f>
        <v>13</v>
      </c>
      <c r="S39" s="40" t="n">
        <f aca="false">SUM($R$39+$S$38)</f>
        <v>13</v>
      </c>
      <c r="T39" s="40" t="n">
        <f aca="false">SUM($S$39+$T$38)</f>
        <v>13</v>
      </c>
      <c r="U39" s="40" t="n">
        <f aca="false">SUM($T$39+$U$38)</f>
        <v>13</v>
      </c>
      <c r="V39" s="40" t="n">
        <f aca="false">SUM($U$39+$V$38)</f>
        <v>13</v>
      </c>
      <c r="W39" s="40" t="n">
        <f aca="false">SUM($V$39+$W$38)</f>
        <v>13</v>
      </c>
      <c r="X39" s="40" t="n">
        <f aca="false">SUM($W$39+$X$38)</f>
        <v>13</v>
      </c>
      <c r="Y39" s="40" t="n">
        <f aca="false">SUM($X$39+$Y$38)</f>
        <v>13</v>
      </c>
      <c r="Z39" s="40" t="n">
        <f aca="false">SUM($Y$39+$Z$38)</f>
        <v>13</v>
      </c>
      <c r="AA39" s="40" t="n">
        <f aca="false">SUM($Z$39+$AA$38)</f>
        <v>13</v>
      </c>
      <c r="AB39" s="40" t="n">
        <f aca="false">SUM($AA$39+$AB$38)</f>
        <v>13</v>
      </c>
      <c r="AC39" s="40" t="n">
        <f aca="false">SUM($AB$39+$AC$38)</f>
        <v>13</v>
      </c>
      <c r="AD39" s="40" t="n">
        <f aca="false">SUM($AC$39+$AD$38)</f>
        <v>13</v>
      </c>
      <c r="AE39" s="40" t="n">
        <f aca="false">SUM($AD$39+$AE$38)</f>
        <v>13</v>
      </c>
      <c r="AF39" s="40" t="n">
        <f aca="false">SUM($AE$39+$AF$38)</f>
        <v>13</v>
      </c>
      <c r="AG39" s="40" t="n">
        <f aca="false">SUM($AF$39+$AG$38)</f>
        <v>13</v>
      </c>
      <c r="AH39" s="40" t="n">
        <f aca="false">SUM($AG$39+$AH$38)</f>
        <v>13</v>
      </c>
      <c r="AI39" s="40" t="n">
        <f aca="false">SUM($AH$39+$AI$38)</f>
        <v>13</v>
      </c>
      <c r="AJ39" s="40" t="n">
        <f aca="false">SUM($AI$39+$AJ$38)</f>
        <v>13</v>
      </c>
      <c r="AK39" s="40"/>
      <c r="AL39" s="40"/>
      <c r="AM39" s="40"/>
    </row>
    <row r="40" s="3" customFormat="true" ht="11.25" hidden="false" customHeight="false" outlineLevel="0" collapsed="false">
      <c r="A40" s="41" t="s">
        <v>30</v>
      </c>
      <c r="B40" s="41"/>
      <c r="C40" s="41"/>
      <c r="D40" s="41"/>
      <c r="E40" s="41"/>
      <c r="F40" s="42" t="n">
        <f aca="true">SUM(((OFFSET(PRODOMOMAI2014,0,5,1,1)*2)/31)+((OFFSET(VIDEOMAI2014,0,5,1,1)*2)/31)+((OFFSET(BASEVIEMAI2014,0,5,1,1)*1)/31))</f>
        <v>1.80645161290323</v>
      </c>
      <c r="G40" s="42" t="n">
        <f aca="true">SUM(((OFFSET(PRODOMOMAI2014,0,6,1,1)*2)/31)+((OFFSET(VIDEOMAI2014,0,6,1,1)*2)/31)+((OFFSET(BASEVIEMAI2014,0,6,1,1)*1)/31))+$F$40</f>
        <v>3.61290322580645</v>
      </c>
      <c r="H40" s="42" t="n">
        <f aca="true">SUM(((OFFSET(PRODOMOMAI2014,0,7,1,1)*2)/31)+((OFFSET(VIDEOMAI2014,0,7,1,1)*2)/31)+((OFFSET(BASEVIEMAI2014,0,7,1,1)*1)/31))+$G$40</f>
        <v>5.41935483870968</v>
      </c>
      <c r="I40" s="42" t="n">
        <f aca="true">SUM(((OFFSET(PRODOMOMAI2014,0,8,1,1)*2)/31)+((OFFSET(VIDEOMAI2014,0,8,1,1)*2)/31)+((OFFSET(BASEVIEMAI2014,0,8,1,1)*1)/31))+$H$40</f>
        <v>7.2258064516129</v>
      </c>
      <c r="J40" s="42" t="n">
        <f aca="true">SUM(((OFFSET(PRODOMOMAI2014,0,9,1,1)*2)/31)+((OFFSET(VIDEOMAI2014,0,9,1,1)*2)/31)+((OFFSET(BASEVIEMAI2014,0,9,1,1)*1)/31))+$I$40</f>
        <v>9.03225806451613</v>
      </c>
      <c r="K40" s="42" t="n">
        <f aca="true">SUM(((OFFSET(PRODOMOMAI2014,0,10,1,1)*2)/31)+((OFFSET(VIDEOMAI2014,0,10,1,1)*2)/31)+((OFFSET(BASEVIEMAI2014,0,10,1,1)*1)/31))+$J$40</f>
        <v>10.8387096774194</v>
      </c>
      <c r="L40" s="42" t="n">
        <f aca="true">SUM(((OFFSET(PRODOMOMAI2014,0,11,1,1)*2)/31)+((OFFSET(VIDEOMAI2014,0,11,1,1)*2)/31)+((OFFSET(BASEVIEMAI2014,0,11,1,1)*1)/31))+$K$40</f>
        <v>12.6451612903226</v>
      </c>
      <c r="M40" s="42" t="n">
        <f aca="true">SUM(((OFFSET(PRODOMOMAI2014,0,12,1,1)*2)/31)+((OFFSET(VIDEOMAI2014,0,12,1,1)*2)/31)+((OFFSET(BASEVIEMAI2014,0,12,1,1)*1)/31))+$L$40</f>
        <v>14.4516129032258</v>
      </c>
      <c r="N40" s="42" t="n">
        <f aca="true">SUM(((OFFSET(PRODOMOMAI2014,0,13,1,1)*2)/31)+((OFFSET(VIDEOMAI2014,0,13,1,1)*2)/31)+((OFFSET(BASEVIEMAI2014,0,13,1,1)*1)/31))+$M$40</f>
        <v>16.258064516129</v>
      </c>
      <c r="O40" s="42" t="n">
        <f aca="true">SUM(((OFFSET(PRODOMOMAI2014,0,14,1,1)*2)/31)+((OFFSET(VIDEOMAI2014,0,14,1,1)*2)/31)+((OFFSET(BASEVIEMAI2014,0,14,1,1)*1)/31))+$N$40</f>
        <v>18.0645161290323</v>
      </c>
      <c r="P40" s="42" t="n">
        <f aca="true">SUM(((OFFSET(PRODOMOMAI2014,0,15,1,1)*2)/31)+((OFFSET(VIDEOMAI2014,0,15,1,1)*2)/31)+((OFFSET(BASEVIEMAI2014,0,15,1,1)*1)/31))+$O$40</f>
        <v>19.8709677419355</v>
      </c>
      <c r="Q40" s="42" t="n">
        <f aca="true">SUM(((OFFSET(PRODOMOMAI2014,0,16,1,1)*2)/31)+((OFFSET(VIDEOMAI2014,0,16,1,1)*2)/31)+((OFFSET(BASEVIEMAI2014,0,16,1,1)*1)/31))+$P$40</f>
        <v>21.6774193548387</v>
      </c>
      <c r="R40" s="42" t="n">
        <f aca="true">SUM(((OFFSET(PRODOMOMAI2014,0,17,1,1)*2)/31)+((OFFSET(VIDEOMAI2014,0,17,1,1)*2)/31)+((OFFSET(BASEVIEMAI2014,0,17,1,1)*1)/31))+$Q$40</f>
        <v>23.4838709677419</v>
      </c>
      <c r="S40" s="42" t="n">
        <f aca="true">SUM(((OFFSET(PRODOMOMAI2014,0,18,1,1)*2)/31)+((OFFSET(VIDEOMAI2014,0,18,1,1)*2)/31)+((OFFSET(BASEVIEMAI2014,0,18,1,1)*1)/31))+$R$40</f>
        <v>25.2903225806452</v>
      </c>
      <c r="T40" s="42" t="n">
        <f aca="true">SUM(((OFFSET(PRODOMOMAI2014,0,19,1,1)*2)/31)+((OFFSET(VIDEOMAI2014,0,19,1,1)*2)/31)+((OFFSET(BASEVIEMAI2014,0,19,1,1)*1)/31))+$S$40</f>
        <v>27.0967741935484</v>
      </c>
      <c r="U40" s="42" t="n">
        <f aca="true">SUM(((OFFSET(PRODOMOMAI2014,0,20,1,1)*2)/31)+((OFFSET(VIDEOMAI2014,0,20,1,1)*2)/31)+((OFFSET(BASEVIEMAI2014,0,20,1,1)*1)/31))+$T$40</f>
        <v>28.9032258064516</v>
      </c>
      <c r="V40" s="42" t="n">
        <f aca="true">SUM(((OFFSET(PRODOMOMAI2014,0,21,1,1)*2)/31)+((OFFSET(VIDEOMAI2014,0,21,1,1)*2)/31)+((OFFSET(BASEVIEMAI2014,0,21,1,1)*1)/31))+$U$40</f>
        <v>30.7096774193548</v>
      </c>
      <c r="W40" s="42" t="n">
        <f aca="true">SUM(((OFFSET(PRODOMOMAI2014,0,22,1,1)*2)/31)+((OFFSET(VIDEOMAI2014,0,22,1,1)*2)/31)+((OFFSET(BASEVIEMAI2014,0,22,1,1)*1)/31))+$V$40</f>
        <v>32.5161290322581</v>
      </c>
      <c r="X40" s="42" t="n">
        <f aca="true">SUM(((OFFSET(PRODOMOMAI2014,0,23,1,1)*2)/31)+((OFFSET(VIDEOMAI2014,0,23,1,1)*2)/31)+((OFFSET(BASEVIEMAI2014,0,23,1,1)*1)/31))+$W$40</f>
        <v>34.3225806451613</v>
      </c>
      <c r="Y40" s="42" t="n">
        <f aca="true">SUM(((OFFSET(PRODOMOMAI2014,0,24,1,1)*2)/31)+((OFFSET(VIDEOMAI2014,0,24,1,1)*2)/31)+((OFFSET(BASEVIEMAI2014,0,24,1,1)*1)/31))+$X$40</f>
        <v>36.1290322580645</v>
      </c>
      <c r="Z40" s="42" t="n">
        <f aca="true">SUM(((OFFSET(PRODOMOMAI2014,0,25,1,1)*2)/31)+((OFFSET(VIDEOMAI2014,0,25,1,1)*2)/31)+((OFFSET(BASEVIEMAI2014,0,25,1,1)*1)/31))+$Y$40</f>
        <v>37.9354838709677</v>
      </c>
      <c r="AA40" s="42" t="n">
        <f aca="true">SUM(((OFFSET(PRODOMOMAI2014,0,26,1,1)*2)/31)+((OFFSET(VIDEOMAI2014,0,26,1,1)*2)/31)+((OFFSET(BASEVIEMAI2014,0,26,1,1)*1)/31))+$Z$40</f>
        <v>39.741935483871</v>
      </c>
      <c r="AB40" s="42" t="n">
        <f aca="true">SUM(((OFFSET(PRODOMOMAI2014,0,27,1,1)*2)/31)+((OFFSET(VIDEOMAI2014,0,27,1,1)*2)/31)+((OFFSET(BASEVIEMAI2014,0,27,1,1)*1)/31))+$AA$40</f>
        <v>41.5483870967742</v>
      </c>
      <c r="AC40" s="42" t="n">
        <f aca="true">SUM(((OFFSET(PRODOMOMAI2014,0,28,1,1)*2)/31)+((OFFSET(VIDEOMAI2014,0,28,1,1)*2)/31)+((OFFSET(BASEVIEMAI2014,0,28,1,1)*1)/31))+$AB$40</f>
        <v>43.3548387096774</v>
      </c>
      <c r="AD40" s="42" t="n">
        <f aca="true">SUM(((OFFSET(PRODOMOMAI2014,0,29,1,1)*2)/31)+((OFFSET(VIDEOMAI2014,0,29,1,1)*2)/31)+((OFFSET(BASEVIEMAI2014,0,29,1,1)*1)/31))+$AC$40</f>
        <v>45.1612903225806</v>
      </c>
      <c r="AE40" s="42" t="n">
        <f aca="true">SUM(((OFFSET(PRODOMOMAI2014,0,30,1,1)*2)/31)+((OFFSET(VIDEOMAI2014,0,30,1,1)*2)/31)+((OFFSET(BASEVIEMAI2014,0,30,1,1)*1)/31))+$AD$40</f>
        <v>46.9677419354838</v>
      </c>
      <c r="AF40" s="42" t="n">
        <f aca="true">SUM(((OFFSET(PRODOMOMAI2014,0,31,1,1)*2)/31)+((OFFSET(VIDEOMAI2014,0,31,1,1)*2)/31)+((OFFSET(BASEVIEMAI2014,0,31,1,1)*1)/31))+$AE$40</f>
        <v>48.7741935483871</v>
      </c>
      <c r="AG40" s="42" t="n">
        <f aca="true">SUM(((OFFSET(PRODOMOMAI2014,0,32,1,1)*2)/31)+((OFFSET(VIDEOMAI2014,0,32,1,1)*2)/31)+((OFFSET(BASEVIEMAI2014,0,32,1,1)*1)/31))+$AF$40</f>
        <v>50.5806451612903</v>
      </c>
      <c r="AH40" s="42" t="n">
        <f aca="true">SUM(((OFFSET(PRODOMOMAI2014,0,33,1,1)*2)/31)+((OFFSET(VIDEOMAI2014,0,33,1,1)*2)/31)+((OFFSET(BASEVIEMAI2014,0,33,1,1)*1)/31))+$AG$40</f>
        <v>52.3870967741935</v>
      </c>
      <c r="AI40" s="42" t="n">
        <f aca="true">SUM(((OFFSET(PRODOMOMAI2014,0,34,1,1)*2)/31)+((OFFSET(VIDEOMAI2014,0,34,1,1)*2)/31)+((OFFSET(BASEVIEMAI2014,0,34,1,1)*1)/31))+$AH$40</f>
        <v>54.1935483870967</v>
      </c>
      <c r="AJ40" s="42" t="n">
        <f aca="true">SUM(((OFFSET(PRODOMOMAI2014,0,35,1,1)*2)/31)+((OFFSET(VIDEOMAI2014,0,35,1,1)*2)/31)+((OFFSET(BASEVIEMAI2014,0,35,1,1)*1)/31))+$AI$40</f>
        <v>56</v>
      </c>
      <c r="AK40" s="41"/>
      <c r="AL40" s="41"/>
      <c r="AM40" s="41"/>
    </row>
    <row r="41" s="3" customFormat="true" ht="11.25" hidden="false" customHeight="false" outlineLevel="0" collapsed="false">
      <c r="A41" s="21" t="s">
        <v>31</v>
      </c>
      <c r="B41" s="21"/>
      <c r="C41" s="21"/>
      <c r="D41" s="21"/>
      <c r="E41" s="21"/>
      <c r="F41" s="43" t="n">
        <f aca="false">$F$40-$F$39</f>
        <v>1.80645161290323</v>
      </c>
      <c r="G41" s="43" t="n">
        <f aca="false">$G$40-$G$39</f>
        <v>3.61290322580645</v>
      </c>
      <c r="H41" s="43" t="n">
        <f aca="false">$H$40-$H$39</f>
        <v>5.41935483870968</v>
      </c>
      <c r="I41" s="43" t="n">
        <f aca="false">$I$40-$I$39</f>
        <v>6.2258064516129</v>
      </c>
      <c r="J41" s="43" t="n">
        <f aca="false">$J$40-$J$39</f>
        <v>8.03225806451613</v>
      </c>
      <c r="K41" s="43" t="n">
        <f aca="false">$K$40-$K$39</f>
        <v>9.83870967741936</v>
      </c>
      <c r="L41" s="43" t="n">
        <f aca="false">$L$40-$L$39</f>
        <v>9.64516129032258</v>
      </c>
      <c r="M41" s="43" t="n">
        <f aca="false">$M$40-$M$39</f>
        <v>8.45161290322581</v>
      </c>
      <c r="N41" s="43" t="n">
        <f aca="false">$N$40-$N$39</f>
        <v>8.25806451612903</v>
      </c>
      <c r="O41" s="43" t="n">
        <f aca="false">$O$40-$O$39</f>
        <v>10.0645161290323</v>
      </c>
      <c r="P41" s="43" t="n">
        <f aca="false">$P$40-$P$39</f>
        <v>7.87096774193548</v>
      </c>
      <c r="Q41" s="43" t="n">
        <f aca="false">$Q$40-$Q$39</f>
        <v>8.67741935483871</v>
      </c>
      <c r="R41" s="43" t="n">
        <f aca="false">$R$40-$R$39</f>
        <v>10.4838709677419</v>
      </c>
      <c r="S41" s="43" t="n">
        <f aca="false">$S$40-$S$39</f>
        <v>12.2903225806452</v>
      </c>
      <c r="T41" s="43" t="n">
        <f aca="false">$T$40-$T$39</f>
        <v>14.0967741935484</v>
      </c>
      <c r="U41" s="43" t="n">
        <f aca="false">$U$40-$U$39</f>
        <v>15.9032258064516</v>
      </c>
      <c r="V41" s="43" t="n">
        <f aca="false">$V$40-$V$39</f>
        <v>17.7096774193548</v>
      </c>
      <c r="W41" s="43" t="n">
        <f aca="false">$W$40-$W$39</f>
        <v>19.5161290322581</v>
      </c>
      <c r="X41" s="43" t="n">
        <f aca="false">$X$40-$X$39</f>
        <v>21.3225806451613</v>
      </c>
      <c r="Y41" s="43" t="n">
        <f aca="false">$Y$40-$Y$39</f>
        <v>23.1290322580645</v>
      </c>
      <c r="Z41" s="43" t="n">
        <f aca="false">$Z$40-$Z$39</f>
        <v>24.9354838709677</v>
      </c>
      <c r="AA41" s="43" t="n">
        <f aca="false">$AA$40-$AA$39</f>
        <v>26.7419354838709</v>
      </c>
      <c r="AB41" s="43" t="n">
        <f aca="false">$AB$40-$AB$39</f>
        <v>28.5483870967742</v>
      </c>
      <c r="AC41" s="43" t="n">
        <f aca="false">$AC$40-$AC$39</f>
        <v>30.3548387096774</v>
      </c>
      <c r="AD41" s="43" t="n">
        <f aca="false">$AD$40-$AD$39</f>
        <v>32.1612903225806</v>
      </c>
      <c r="AE41" s="43" t="n">
        <f aca="false">$AE$40-$AE$39</f>
        <v>33.9677419354838</v>
      </c>
      <c r="AF41" s="43" t="n">
        <f aca="false">$AF$40-$AF$39</f>
        <v>35.7741935483871</v>
      </c>
      <c r="AG41" s="43" t="n">
        <f aca="false">$AG$40-$AG$39</f>
        <v>37.5806451612903</v>
      </c>
      <c r="AH41" s="43" t="n">
        <f aca="false">$AH$40-$AH$39</f>
        <v>39.3870967741935</v>
      </c>
      <c r="AI41" s="43" t="n">
        <f aca="false">$AI$40-$AI$39</f>
        <v>41.1935483870967</v>
      </c>
      <c r="AJ41" s="43" t="n">
        <f aca="false">$AJ$40-$AJ$39</f>
        <v>43</v>
      </c>
      <c r="AK41" s="21"/>
      <c r="AL41" s="21"/>
      <c r="AM41" s="21"/>
    </row>
    <row r="42" s="3" customFormat="true" ht="11.25" hidden="false" customHeight="false" outlineLevel="0" collapsed="false">
      <c r="A42" s="44" t="s">
        <v>32</v>
      </c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6" t="n">
        <f aca="false">SUM($AK$38-$AL$38-$AM$38)</f>
        <v>9</v>
      </c>
      <c r="AL42" s="46"/>
      <c r="AM42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8:D8"/>
    <mergeCell ref="A36:D36"/>
    <mergeCell ref="A38:E38"/>
    <mergeCell ref="A39:E39"/>
    <mergeCell ref="A40:E40"/>
    <mergeCell ref="A41:E41"/>
    <mergeCell ref="A42:E42"/>
    <mergeCell ref="F42:AJ42"/>
  </mergeCells>
  <conditionalFormatting sqref="AK5">
    <cfRule type="cellIs" priority="2" operator="greaterThanOrEqual" aboveAverage="0" equalAverage="0" bottom="0" percent="0" rank="0" text="" dxfId="1242">
      <formula>2</formula>
    </cfRule>
    <cfRule type="cellIs" priority="3" operator="greaterThanOrEqual" aboveAverage="0" equalAverage="0" bottom="0" percent="0" rank="0" text="" dxfId="1243">
      <formula>1</formula>
    </cfRule>
  </conditionalFormatting>
  <conditionalFormatting sqref="AK9">
    <cfRule type="cellIs" priority="4" operator="greaterThanOrEqual" aboveAverage="0" equalAverage="0" bottom="0" percent="0" rank="0" text="" dxfId="1244">
      <formula>2</formula>
    </cfRule>
    <cfRule type="cellIs" priority="5" operator="greaterThanOrEqual" aboveAverage="0" equalAverage="0" bottom="0" percent="0" rank="0" text="" dxfId="1245">
      <formula>1</formula>
    </cfRule>
  </conditionalFormatting>
  <conditionalFormatting sqref="AK37">
    <cfRule type="cellIs" priority="6" operator="greaterThanOrEqual" aboveAverage="0" equalAverage="0" bottom="0" percent="0" rank="0" text="" dxfId="1246">
      <formula>1</formula>
    </cfRule>
  </conditionalFormatting>
  <conditionalFormatting sqref="AK6">
    <cfRule type="cellIs" priority="7" operator="greaterThanOrEqual" aboveAverage="0" equalAverage="0" bottom="0" percent="0" rank="0" text="" dxfId="1247">
      <formula>2</formula>
    </cfRule>
    <cfRule type="cellIs" priority="8" operator="greaterThanOrEqual" aboveAverage="0" equalAverage="0" bottom="0" percent="0" rank="0" text="" dxfId="1248">
      <formula>1</formula>
    </cfRule>
  </conditionalFormatting>
  <conditionalFormatting sqref="AK7">
    <cfRule type="cellIs" priority="9" operator="greaterThanOrEqual" aboveAverage="0" equalAverage="0" bottom="0" percent="0" rank="0" text="" dxfId="1249">
      <formula>2</formula>
    </cfRule>
    <cfRule type="cellIs" priority="10" operator="greaterThanOrEqual" aboveAverage="0" equalAverage="0" bottom="0" percent="0" rank="0" text="" dxfId="1250">
      <formula>1</formula>
    </cfRule>
  </conditionalFormatting>
  <conditionalFormatting sqref="AK10">
    <cfRule type="cellIs" priority="11" operator="greaterThanOrEqual" aboveAverage="0" equalAverage="0" bottom="0" percent="0" rank="0" text="" dxfId="1251">
      <formula>2</formula>
    </cfRule>
    <cfRule type="cellIs" priority="12" operator="greaterThanOrEqual" aboveAverage="0" equalAverage="0" bottom="0" percent="0" rank="0" text="" dxfId="1252">
      <formula>1</formula>
    </cfRule>
  </conditionalFormatting>
  <conditionalFormatting sqref="AK11">
    <cfRule type="cellIs" priority="13" operator="greaterThanOrEqual" aboveAverage="0" equalAverage="0" bottom="0" percent="0" rank="0" text="" dxfId="1253">
      <formula>2</formula>
    </cfRule>
    <cfRule type="cellIs" priority="14" operator="greaterThanOrEqual" aboveAverage="0" equalAverage="0" bottom="0" percent="0" rank="0" text="" dxfId="1254">
      <formula>1</formula>
    </cfRule>
  </conditionalFormatting>
  <conditionalFormatting sqref="AK12">
    <cfRule type="cellIs" priority="15" operator="greaterThanOrEqual" aboveAverage="0" equalAverage="0" bottom="0" percent="0" rank="0" text="" dxfId="1255">
      <formula>2</formula>
    </cfRule>
    <cfRule type="cellIs" priority="16" operator="greaterThanOrEqual" aboveAverage="0" equalAverage="0" bottom="0" percent="0" rank="0" text="" dxfId="1256">
      <formula>1</formula>
    </cfRule>
  </conditionalFormatting>
  <conditionalFormatting sqref="AK13">
    <cfRule type="cellIs" priority="17" operator="greaterThanOrEqual" aboveAverage="0" equalAverage="0" bottom="0" percent="0" rank="0" text="" dxfId="1257">
      <formula>2</formula>
    </cfRule>
    <cfRule type="cellIs" priority="18" operator="greaterThanOrEqual" aboveAverage="0" equalAverage="0" bottom="0" percent="0" rank="0" text="" dxfId="1258">
      <formula>1</formula>
    </cfRule>
  </conditionalFormatting>
  <conditionalFormatting sqref="AK14">
    <cfRule type="cellIs" priority="19" operator="greaterThanOrEqual" aboveAverage="0" equalAverage="0" bottom="0" percent="0" rank="0" text="" dxfId="1259">
      <formula>2</formula>
    </cfRule>
    <cfRule type="cellIs" priority="20" operator="greaterThanOrEqual" aboveAverage="0" equalAverage="0" bottom="0" percent="0" rank="0" text="" dxfId="1260">
      <formula>1</formula>
    </cfRule>
  </conditionalFormatting>
  <conditionalFormatting sqref="AK15">
    <cfRule type="cellIs" priority="21" operator="greaterThanOrEqual" aboveAverage="0" equalAverage="0" bottom="0" percent="0" rank="0" text="" dxfId="1261">
      <formula>2</formula>
    </cfRule>
    <cfRule type="cellIs" priority="22" operator="greaterThanOrEqual" aboveAverage="0" equalAverage="0" bottom="0" percent="0" rank="0" text="" dxfId="1262">
      <formula>1</formula>
    </cfRule>
  </conditionalFormatting>
  <conditionalFormatting sqref="AK16">
    <cfRule type="cellIs" priority="23" operator="greaterThanOrEqual" aboveAverage="0" equalAverage="0" bottom="0" percent="0" rank="0" text="" dxfId="1263">
      <formula>2</formula>
    </cfRule>
    <cfRule type="cellIs" priority="24" operator="greaterThanOrEqual" aboveAverage="0" equalAverage="0" bottom="0" percent="0" rank="0" text="" dxfId="1264">
      <formula>1</formula>
    </cfRule>
  </conditionalFormatting>
  <conditionalFormatting sqref="AK17">
    <cfRule type="cellIs" priority="25" operator="greaterThanOrEqual" aboveAverage="0" equalAverage="0" bottom="0" percent="0" rank="0" text="" dxfId="1265">
      <formula>2</formula>
    </cfRule>
    <cfRule type="cellIs" priority="26" operator="greaterThanOrEqual" aboveAverage="0" equalAverage="0" bottom="0" percent="0" rank="0" text="" dxfId="1266">
      <formula>1</formula>
    </cfRule>
  </conditionalFormatting>
  <conditionalFormatting sqref="AK18">
    <cfRule type="cellIs" priority="27" operator="greaterThanOrEqual" aboveAverage="0" equalAverage="0" bottom="0" percent="0" rank="0" text="" dxfId="1267">
      <formula>2</formula>
    </cfRule>
    <cfRule type="cellIs" priority="28" operator="greaterThanOrEqual" aboveAverage="0" equalAverage="0" bottom="0" percent="0" rank="0" text="" dxfId="1268">
      <formula>1</formula>
    </cfRule>
  </conditionalFormatting>
  <conditionalFormatting sqref="AK19">
    <cfRule type="cellIs" priority="29" operator="greaterThanOrEqual" aboveAverage="0" equalAverage="0" bottom="0" percent="0" rank="0" text="" dxfId="1269">
      <formula>2</formula>
    </cfRule>
    <cfRule type="cellIs" priority="30" operator="greaterThanOrEqual" aboveAverage="0" equalAverage="0" bottom="0" percent="0" rank="0" text="" dxfId="1270">
      <formula>1</formula>
    </cfRule>
  </conditionalFormatting>
  <conditionalFormatting sqref="AK20">
    <cfRule type="cellIs" priority="31" operator="greaterThanOrEqual" aboveAverage="0" equalAverage="0" bottom="0" percent="0" rank="0" text="" dxfId="1271">
      <formula>2</formula>
    </cfRule>
    <cfRule type="cellIs" priority="32" operator="greaterThanOrEqual" aboveAverage="0" equalAverage="0" bottom="0" percent="0" rank="0" text="" dxfId="1272">
      <formula>1</formula>
    </cfRule>
  </conditionalFormatting>
  <conditionalFormatting sqref="AK21">
    <cfRule type="cellIs" priority="33" operator="greaterThanOrEqual" aboveAverage="0" equalAverage="0" bottom="0" percent="0" rank="0" text="" dxfId="1273">
      <formula>2</formula>
    </cfRule>
    <cfRule type="cellIs" priority="34" operator="greaterThanOrEqual" aboveAverage="0" equalAverage="0" bottom="0" percent="0" rank="0" text="" dxfId="1274">
      <formula>1</formula>
    </cfRule>
  </conditionalFormatting>
  <conditionalFormatting sqref="AK22">
    <cfRule type="cellIs" priority="35" operator="greaterThanOrEqual" aboveAverage="0" equalAverage="0" bottom="0" percent="0" rank="0" text="" dxfId="1275">
      <formula>2</formula>
    </cfRule>
    <cfRule type="cellIs" priority="36" operator="greaterThanOrEqual" aboveAverage="0" equalAverage="0" bottom="0" percent="0" rank="0" text="" dxfId="1276">
      <formula>1</formula>
    </cfRule>
  </conditionalFormatting>
  <conditionalFormatting sqref="AK23">
    <cfRule type="cellIs" priority="37" operator="greaterThanOrEqual" aboveAverage="0" equalAverage="0" bottom="0" percent="0" rank="0" text="" dxfId="1277">
      <formula>2</formula>
    </cfRule>
    <cfRule type="cellIs" priority="38" operator="greaterThanOrEqual" aboveAverage="0" equalAverage="0" bottom="0" percent="0" rank="0" text="" dxfId="1278">
      <formula>1</formula>
    </cfRule>
  </conditionalFormatting>
  <conditionalFormatting sqref="AK24">
    <cfRule type="cellIs" priority="39" operator="greaterThanOrEqual" aboveAverage="0" equalAverage="0" bottom="0" percent="0" rank="0" text="" dxfId="1279">
      <formula>2</formula>
    </cfRule>
    <cfRule type="cellIs" priority="40" operator="greaterThanOrEqual" aboveAverage="0" equalAverage="0" bottom="0" percent="0" rank="0" text="" dxfId="1280">
      <formula>1</formula>
    </cfRule>
  </conditionalFormatting>
  <conditionalFormatting sqref="AK25">
    <cfRule type="cellIs" priority="41" operator="greaterThanOrEqual" aboveAverage="0" equalAverage="0" bottom="0" percent="0" rank="0" text="" dxfId="1281">
      <formula>2</formula>
    </cfRule>
    <cfRule type="cellIs" priority="42" operator="greaterThanOrEqual" aboveAverage="0" equalAverage="0" bottom="0" percent="0" rank="0" text="" dxfId="1282">
      <formula>1</formula>
    </cfRule>
  </conditionalFormatting>
  <conditionalFormatting sqref="AK26">
    <cfRule type="cellIs" priority="43" operator="greaterThanOrEqual" aboveAverage="0" equalAverage="0" bottom="0" percent="0" rank="0" text="" dxfId="1283">
      <formula>2</formula>
    </cfRule>
    <cfRule type="cellIs" priority="44" operator="greaterThanOrEqual" aboveAverage="0" equalAverage="0" bottom="0" percent="0" rank="0" text="" dxfId="1284">
      <formula>1</formula>
    </cfRule>
  </conditionalFormatting>
  <conditionalFormatting sqref="AK27">
    <cfRule type="cellIs" priority="45" operator="greaterThanOrEqual" aboveAverage="0" equalAverage="0" bottom="0" percent="0" rank="0" text="" dxfId="1285">
      <formula>2</formula>
    </cfRule>
    <cfRule type="cellIs" priority="46" operator="greaterThanOrEqual" aboveAverage="0" equalAverage="0" bottom="0" percent="0" rank="0" text="" dxfId="1286">
      <formula>1</formula>
    </cfRule>
  </conditionalFormatting>
  <conditionalFormatting sqref="AK28">
    <cfRule type="cellIs" priority="47" operator="greaterThanOrEqual" aboveAverage="0" equalAverage="0" bottom="0" percent="0" rank="0" text="" dxfId="1287">
      <formula>2</formula>
    </cfRule>
    <cfRule type="cellIs" priority="48" operator="greaterThanOrEqual" aboveAverage="0" equalAverage="0" bottom="0" percent="0" rank="0" text="" dxfId="1288">
      <formula>1</formula>
    </cfRule>
  </conditionalFormatting>
  <conditionalFormatting sqref="AK29">
    <cfRule type="cellIs" priority="49" operator="greaterThanOrEqual" aboveAverage="0" equalAverage="0" bottom="0" percent="0" rank="0" text="" dxfId="1289">
      <formula>2</formula>
    </cfRule>
    <cfRule type="cellIs" priority="50" operator="greaterThanOrEqual" aboveAverage="0" equalAverage="0" bottom="0" percent="0" rank="0" text="" dxfId="1290">
      <formula>1</formula>
    </cfRule>
  </conditionalFormatting>
  <conditionalFormatting sqref="AK30">
    <cfRule type="cellIs" priority="51" operator="greaterThanOrEqual" aboveAverage="0" equalAverage="0" bottom="0" percent="0" rank="0" text="" dxfId="1291">
      <formula>2</formula>
    </cfRule>
    <cfRule type="cellIs" priority="52" operator="greaterThanOrEqual" aboveAverage="0" equalAverage="0" bottom="0" percent="0" rank="0" text="" dxfId="1292">
      <formula>1</formula>
    </cfRule>
  </conditionalFormatting>
  <conditionalFormatting sqref="AK31">
    <cfRule type="cellIs" priority="53" operator="greaterThanOrEqual" aboveAverage="0" equalAverage="0" bottom="0" percent="0" rank="0" text="" dxfId="1293">
      <formula>2</formula>
    </cfRule>
    <cfRule type="cellIs" priority="54" operator="greaterThanOrEqual" aboveAverage="0" equalAverage="0" bottom="0" percent="0" rank="0" text="" dxfId="1294">
      <formula>1</formula>
    </cfRule>
  </conditionalFormatting>
  <conditionalFormatting sqref="AK32">
    <cfRule type="cellIs" priority="55" operator="greaterThanOrEqual" aboveAverage="0" equalAverage="0" bottom="0" percent="0" rank="0" text="" dxfId="1295">
      <formula>2</formula>
    </cfRule>
    <cfRule type="cellIs" priority="56" operator="greaterThanOrEqual" aboveAverage="0" equalAverage="0" bottom="0" percent="0" rank="0" text="" dxfId="1296">
      <formula>1</formula>
    </cfRule>
  </conditionalFormatting>
  <conditionalFormatting sqref="AK33">
    <cfRule type="cellIs" priority="57" operator="greaterThanOrEqual" aboveAverage="0" equalAverage="0" bottom="0" percent="0" rank="0" text="" dxfId="1297">
      <formula>2</formula>
    </cfRule>
    <cfRule type="cellIs" priority="58" operator="greaterThanOrEqual" aboveAverage="0" equalAverage="0" bottom="0" percent="0" rank="0" text="" dxfId="1298">
      <formula>1</formula>
    </cfRule>
  </conditionalFormatting>
  <conditionalFormatting sqref="AK34">
    <cfRule type="cellIs" priority="59" operator="greaterThanOrEqual" aboveAverage="0" equalAverage="0" bottom="0" percent="0" rank="0" text="" dxfId="1299">
      <formula>2</formula>
    </cfRule>
    <cfRule type="cellIs" priority="60" operator="greaterThanOrEqual" aboveAverage="0" equalAverage="0" bottom="0" percent="0" rank="0" text="" dxfId="1300">
      <formula>1</formula>
    </cfRule>
  </conditionalFormatting>
  <conditionalFormatting sqref="AK35">
    <cfRule type="cellIs" priority="61" operator="greaterThanOrEqual" aboveAverage="0" equalAverage="0" bottom="0" percent="0" rank="0" text="" dxfId="1301">
      <formula>2</formula>
    </cfRule>
    <cfRule type="cellIs" priority="62" operator="greaterThanOrEqual" aboveAverage="0" equalAverage="0" bottom="0" percent="0" rank="0" text="" dxfId="130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B9" activeCellId="0" sqref="B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7" min="6" style="1" width="4.14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3.28"/>
    <col collapsed="false" customWidth="true" hidden="false" outlineLevel="0" max="14" min="13" style="1" width="4.14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true" hidden="false" outlineLevel="0" max="19" min="19" style="1" width="3.28"/>
    <col collapsed="false" customWidth="true" hidden="false" outlineLevel="0" max="21" min="20" style="1" width="4.14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4.41"/>
    <col collapsed="false" customWidth="true" hidden="false" outlineLevel="0" max="25" min="25" style="1" width="3.85"/>
    <col collapsed="false" customWidth="true" hidden="false" outlineLevel="0" max="26" min="26" style="1" width="3.28"/>
    <col collapsed="false" customWidth="true" hidden="false" outlineLevel="0" max="28" min="27" style="1" width="4.14"/>
    <col collapsed="false" customWidth="true" hidden="false" outlineLevel="0" max="29" min="29" style="1" width="3.28"/>
    <col collapsed="false" customWidth="true" hidden="false" outlineLevel="0" max="30" min="30" style="1" width="3.7"/>
    <col collapsed="false" customWidth="true" hidden="false" outlineLevel="0" max="31" min="31" style="1" width="4.41"/>
    <col collapsed="false" customWidth="true" hidden="false" outlineLevel="0" max="32" min="32" style="1" width="3.85"/>
    <col collapsed="false" customWidth="true" hidden="false" outlineLevel="0" max="33" min="33" style="1" width="3.28"/>
    <col collapsed="false" customWidth="true" hidden="false" outlineLevel="0" max="35" min="34" style="1" width="4.14"/>
    <col collapsed="false" customWidth="true" hidden="false" outlineLevel="0" max="36" min="36" style="1" width="3.28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37</v>
      </c>
      <c r="B2" s="4"/>
      <c r="C2" s="4"/>
      <c r="D2" s="4"/>
      <c r="E2" s="4"/>
      <c r="F2" s="5" t="s">
        <v>7</v>
      </c>
      <c r="G2" s="5" t="s">
        <v>8</v>
      </c>
      <c r="H2" s="5" t="s">
        <v>2</v>
      </c>
      <c r="I2" s="5" t="s">
        <v>3</v>
      </c>
      <c r="J2" s="6" t="s">
        <v>4</v>
      </c>
      <c r="K2" s="6" t="s">
        <v>5</v>
      </c>
      <c r="L2" s="5" t="s">
        <v>6</v>
      </c>
      <c r="M2" s="5" t="s">
        <v>7</v>
      </c>
      <c r="N2" s="5" t="s">
        <v>8</v>
      </c>
      <c r="O2" s="5" t="s">
        <v>2</v>
      </c>
      <c r="P2" s="5" t="s">
        <v>3</v>
      </c>
      <c r="Q2" s="6" t="s">
        <v>4</v>
      </c>
      <c r="R2" s="6" t="s">
        <v>5</v>
      </c>
      <c r="S2" s="5" t="s">
        <v>6</v>
      </c>
      <c r="T2" s="5" t="s">
        <v>7</v>
      </c>
      <c r="U2" s="5" t="s">
        <v>8</v>
      </c>
      <c r="V2" s="5" t="s">
        <v>2</v>
      </c>
      <c r="W2" s="5" t="s">
        <v>3</v>
      </c>
      <c r="X2" s="6" t="s">
        <v>4</v>
      </c>
      <c r="Y2" s="6" t="s">
        <v>5</v>
      </c>
      <c r="Z2" s="5" t="s">
        <v>6</v>
      </c>
      <c r="AA2" s="5" t="s">
        <v>7</v>
      </c>
      <c r="AB2" s="5" t="s">
        <v>8</v>
      </c>
      <c r="AC2" s="5" t="s">
        <v>2</v>
      </c>
      <c r="AD2" s="5" t="s">
        <v>3</v>
      </c>
      <c r="AE2" s="6" t="s">
        <v>4</v>
      </c>
      <c r="AF2" s="6" t="s">
        <v>5</v>
      </c>
      <c r="AG2" s="5" t="s">
        <v>6</v>
      </c>
      <c r="AH2" s="5" t="s">
        <v>7</v>
      </c>
      <c r="AI2" s="5" t="s">
        <v>8</v>
      </c>
      <c r="AJ2" s="5" t="s">
        <v>2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9" t="n">
        <v>4</v>
      </c>
      <c r="J3" s="10" t="n">
        <v>5</v>
      </c>
      <c r="K3" s="10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10" t="n">
        <v>12</v>
      </c>
      <c r="R3" s="10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10" t="n">
        <v>19</v>
      </c>
      <c r="Y3" s="10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10" t="n">
        <v>26</v>
      </c>
      <c r="AF3" s="10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JANV2013,1,0,1,1):OFFSET(VIDEOJANV2013,-1,0,1,1))</f>
        <v>0</v>
      </c>
      <c r="F4" s="13" t="n">
        <f aca="true">COUNTA(OFFSET(PRODOMOJANV2013,1,5,1,1):OFFSET(VIDEOJANV2013,-1,5,1,1))-1</f>
        <v>1</v>
      </c>
      <c r="G4" s="14" t="n">
        <f aca="true">COUNTA(OFFSET(PRODOMOJANV2013,1,6,1,1):OFFSET(VIDEOJANV2013,-1,6,1,1))-1</f>
        <v>1</v>
      </c>
      <c r="H4" s="14" t="n">
        <f aca="true">COUNTA(OFFSET(PRODOMOJANV2013,1,7,1,1):OFFSET(VIDEOJANV2013,-1,7,1,1))-1</f>
        <v>1</v>
      </c>
      <c r="I4" s="14" t="n">
        <f aca="true">COUNTA(OFFSET(PRODOMOJANV2013,1,8,1,1):OFFSET(VIDEOJANV2013,-1,8,1,1))-1</f>
        <v>1</v>
      </c>
      <c r="J4" s="14" t="n">
        <f aca="true">COUNTA(OFFSET(PRODOMOJANV2013,1,9,1,1):OFFSET(VIDEOJANV2013,-1,9,1,1))-1</f>
        <v>1</v>
      </c>
      <c r="K4" s="14" t="n">
        <f aca="true">COUNTA(OFFSET(PRODOMOJANV2013,1,10,1,1):OFFSET(VIDEOJANV2013,-1,10,1,1))-1</f>
        <v>1</v>
      </c>
      <c r="L4" s="14" t="n">
        <f aca="true">COUNTA(OFFSET(PRODOMOJANV2013,1,11,1,1):OFFSET(VIDEOJANV2013,-1,11,1,1))-1</f>
        <v>1</v>
      </c>
      <c r="M4" s="14" t="n">
        <f aca="true">COUNTA(OFFSET(PRODOMOJANV2013,1,12,1,1):OFFSET(VIDEOJANV2013,-1,12,1,1))-1</f>
        <v>1</v>
      </c>
      <c r="N4" s="14" t="n">
        <f aca="true">COUNTA(OFFSET(PRODOMOJANV2013,1,13,1,1):OFFSET(VIDEOJANV2013,-1,13,1,1))-1</f>
        <v>1</v>
      </c>
      <c r="O4" s="14" t="n">
        <f aca="true">COUNTA(OFFSET(PRODOMOJANV2013,1,14,1,1):OFFSET(VIDEOJANV2013,-1,14,1,1))-1</f>
        <v>1</v>
      </c>
      <c r="P4" s="14" t="n">
        <f aca="true">COUNTA(OFFSET(PRODOMOJANV2013,1,15,1,1):OFFSET(VIDEOJANV2013,-1,15,1,1))-1</f>
        <v>1</v>
      </c>
      <c r="Q4" s="14" t="n">
        <f aca="true">COUNTA(OFFSET(PRODOMOJANV2013,1,16,1,1):OFFSET(VIDEOJANV2013,-1,16,1,1))-1</f>
        <v>1</v>
      </c>
      <c r="R4" s="14" t="n">
        <f aca="true">COUNTA(OFFSET(PRODOMOJANV2013,1,17,1,1):OFFSET(VIDEOJANV2013,-1,17,1,1))-1</f>
        <v>1</v>
      </c>
      <c r="S4" s="14" t="n">
        <f aca="true">COUNTA(OFFSET(PRODOMOJANV2013,1,18,1,1):OFFSET(VIDEOJANV2013,-1,18,1,1))-1</f>
        <v>1</v>
      </c>
      <c r="T4" s="14" t="n">
        <f aca="true">COUNTA(OFFSET(PRODOMOJANV2013,1,19,1,1):OFFSET(VIDEOJANV2013,-1,19,1,1))-1</f>
        <v>1</v>
      </c>
      <c r="U4" s="14" t="n">
        <f aca="true">COUNTA(OFFSET(PRODOMOJANV2013,1,20,1,1):OFFSET(VIDEOJANV2013,-1,20,1,1))-1</f>
        <v>1</v>
      </c>
      <c r="V4" s="14" t="n">
        <f aca="true">COUNTA(OFFSET(PRODOMOJANV2013,1,21,1,1):OFFSET(VIDEOJANV2013,-1,21,1,1))-1</f>
        <v>1</v>
      </c>
      <c r="W4" s="14" t="n">
        <f aca="true">COUNTA(OFFSET(PRODOMOJANV2013,1,22,1,1):OFFSET(VIDEOJANV2013,-1,22,1,1))-1</f>
        <v>1</v>
      </c>
      <c r="X4" s="14" t="n">
        <f aca="true">COUNTA(OFFSET(PRODOMOJANV2013,1,23,1,1):OFFSET(VIDEOJANV2013,-1,23,1,1))-1</f>
        <v>1</v>
      </c>
      <c r="Y4" s="14" t="n">
        <f aca="true">COUNTA(OFFSET(PRODOMOJANV2013,1,24,1,1):OFFSET(VIDEOJANV2013,-1,24,1,1))-1</f>
        <v>1</v>
      </c>
      <c r="Z4" s="14" t="n">
        <f aca="true">COUNTA(OFFSET(PRODOMOJANV2013,1,25,1,1):OFFSET(VIDEOJANV2013,-1,25,1,1))-1</f>
        <v>1</v>
      </c>
      <c r="AA4" s="14" t="n">
        <f aca="true">COUNTA(OFFSET(PRODOMOJANV2013,1,26,1,1):OFFSET(VIDEOJANV2013,-1,26,1,1))-1</f>
        <v>1</v>
      </c>
      <c r="AB4" s="14" t="n">
        <f aca="true">COUNTA(OFFSET(PRODOMOJANV2013,1,27,1,1):OFFSET(VIDEOJANV2013,-1,27,1,1))-1</f>
        <v>1</v>
      </c>
      <c r="AC4" s="14" t="n">
        <f aca="true">COUNTA(OFFSET(PRODOMOJANV2013,1,28,1,1):OFFSET(VIDEOJANV2013,-1,28,1,1))-1</f>
        <v>1</v>
      </c>
      <c r="AD4" s="14" t="n">
        <f aca="true">COUNTA(OFFSET(PRODOMOJANV2013,1,29,1,1):OFFSET(VIDEOJANV2013,-1,29,1,1))-1</f>
        <v>1</v>
      </c>
      <c r="AE4" s="14" t="n">
        <f aca="true">COUNTA(OFFSET(PRODOMOJANV2013,1,30,1,1):OFFSET(VIDEOJANV2013,-1,30,1,1))-1</f>
        <v>1</v>
      </c>
      <c r="AF4" s="14" t="n">
        <f aca="true">COUNTA(OFFSET(PRODOMOJANV2013,1,31,1,1):OFFSET(VIDEOJANV2013,-1,31,1,1))-1</f>
        <v>1</v>
      </c>
      <c r="AG4" s="14" t="n">
        <f aca="true">COUNTA(OFFSET(PRODOMOJANV2013,1,32,1,1):OFFSET(VIDEOJANV2013,-1,32,1,1))-1</f>
        <v>1</v>
      </c>
      <c r="AH4" s="14" t="n">
        <f aca="true">COUNTA(OFFSET(PRODOMOJANV2013,1,33,1,1):OFFSET(VIDEOJANV2013,-1,33,1,1))-1</f>
        <v>1</v>
      </c>
      <c r="AI4" s="14" t="n">
        <f aca="true">COUNTA(OFFSET(PRODOMOJANV2013,1,34,1,1):OFFSET(VIDEOJANV2013,-1,34,1,1))-1</f>
        <v>1</v>
      </c>
      <c r="AJ4" s="15" t="n">
        <f aca="true">COUNTA(OFFSET(PRODOMOJANV2013,1,35,1,1):OFFSET(VIDEOJANV2013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009</v>
      </c>
      <c r="D5" s="17" t="s">
        <v>19</v>
      </c>
      <c r="E5" s="17"/>
      <c r="F5" s="18" t="s">
        <v>20</v>
      </c>
      <c r="G5" s="18" t="s">
        <v>20</v>
      </c>
      <c r="H5" s="18" t="s">
        <v>20</v>
      </c>
      <c r="I5" s="18" t="s">
        <v>20</v>
      </c>
      <c r="J5" s="19" t="s">
        <v>20</v>
      </c>
      <c r="K5" s="19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8" t="s">
        <v>20</v>
      </c>
      <c r="Q5" s="19" t="s">
        <v>20</v>
      </c>
      <c r="R5" s="19" t="s">
        <v>20</v>
      </c>
      <c r="S5" s="18" t="s">
        <v>20</v>
      </c>
      <c r="T5" s="18" t="s">
        <v>20</v>
      </c>
      <c r="U5" s="18" t="s">
        <v>20</v>
      </c>
      <c r="V5" s="18" t="s">
        <v>20</v>
      </c>
      <c r="W5" s="18" t="s">
        <v>20</v>
      </c>
      <c r="X5" s="19" t="s">
        <v>20</v>
      </c>
      <c r="Y5" s="19" t="s">
        <v>20</v>
      </c>
      <c r="Z5" s="18" t="s">
        <v>20</v>
      </c>
      <c r="AA5" s="18" t="s">
        <v>20</v>
      </c>
      <c r="AB5" s="18" t="s">
        <v>20</v>
      </c>
      <c r="AC5" s="18" t="s">
        <v>20</v>
      </c>
      <c r="AD5" s="18" t="s">
        <v>20</v>
      </c>
      <c r="AE5" s="19" t="s">
        <v>20</v>
      </c>
      <c r="AF5" s="19" t="s">
        <v>20</v>
      </c>
      <c r="AG5" s="18" t="s">
        <v>20</v>
      </c>
      <c r="AH5" s="18" t="s">
        <v>20</v>
      </c>
      <c r="AI5" s="18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8" t="s">
        <v>20</v>
      </c>
      <c r="I6" s="18" t="s">
        <v>20</v>
      </c>
      <c r="J6" s="19" t="s">
        <v>20</v>
      </c>
      <c r="K6" s="19" t="s">
        <v>20</v>
      </c>
      <c r="L6" s="18" t="s">
        <v>20</v>
      </c>
      <c r="M6" s="18" t="s">
        <v>20</v>
      </c>
      <c r="N6" s="18" t="s">
        <v>20</v>
      </c>
      <c r="O6" s="18" t="s">
        <v>20</v>
      </c>
      <c r="P6" s="18" t="s">
        <v>20</v>
      </c>
      <c r="Q6" s="19" t="s">
        <v>20</v>
      </c>
      <c r="R6" s="19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8" t="s">
        <v>20</v>
      </c>
      <c r="X6" s="19" t="s">
        <v>20</v>
      </c>
      <c r="Y6" s="19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8" t="s">
        <v>20</v>
      </c>
      <c r="AE6" s="19" t="s">
        <v>20</v>
      </c>
      <c r="AF6" s="19" t="s">
        <v>20</v>
      </c>
      <c r="AG6" s="18" t="s">
        <v>20</v>
      </c>
      <c r="AH6" s="18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JANV2013,1,0,1,1):OFFSET(BASEVIEJANV2013,-1,0,1,1))</f>
        <v>1</v>
      </c>
      <c r="F7" s="23" t="n">
        <f aca="true">COUNTA(OFFSET(VIDEOJANV2013,1,5,1,1):OFFSET(BASEVIEJANV2013,-1,5,1,1))-1</f>
        <v>1</v>
      </c>
      <c r="G7" s="24" t="n">
        <f aca="true">COUNTA(OFFSET(VIDEOJANV2013,1,6,1,1):OFFSET(BASEVIEJANV2013,-1,6,1,1))-1</f>
        <v>1</v>
      </c>
      <c r="H7" s="24" t="n">
        <f aca="true">COUNTA(OFFSET(VIDEOJANV2013,1,7,1,1):OFFSET(BASEVIEJANV2013,-1,7,1,1))-1</f>
        <v>1</v>
      </c>
      <c r="I7" s="24" t="n">
        <f aca="true">COUNTA(OFFSET(VIDEOJANV2013,1,8,1,1):OFFSET(BASEVIEJANV2013,-1,8,1,1))-1</f>
        <v>1</v>
      </c>
      <c r="J7" s="24" t="n">
        <f aca="true">COUNTA(OFFSET(VIDEOJANV2013,1,9,1,1):OFFSET(BASEVIEJANV2013,-1,9,1,1))-1</f>
        <v>1</v>
      </c>
      <c r="K7" s="24" t="n">
        <f aca="true">COUNTA(OFFSET(VIDEOJANV2013,1,10,1,1):OFFSET(BASEVIEJANV2013,-1,10,1,1))-1</f>
        <v>1</v>
      </c>
      <c r="L7" s="24" t="n">
        <f aca="true">COUNTA(OFFSET(VIDEOJANV2013,1,11,1,1):OFFSET(BASEVIEJANV2013,-1,11,1,1))-1</f>
        <v>1</v>
      </c>
      <c r="M7" s="24" t="n">
        <f aca="true">COUNTA(OFFSET(VIDEOJANV2013,1,12,1,1):OFFSET(BASEVIEJANV2013,-1,12,1,1))-1</f>
        <v>1</v>
      </c>
      <c r="N7" s="24" t="n">
        <f aca="true">COUNTA(OFFSET(VIDEOJANV2013,1,13,1,1):OFFSET(BASEVIEJANV2013,-1,13,1,1))-1</f>
        <v>1</v>
      </c>
      <c r="O7" s="24" t="n">
        <f aca="true">COUNTA(OFFSET(VIDEOJANV2013,1,14,1,1):OFFSET(BASEVIEJANV2013,-1,14,1,1))-1</f>
        <v>1</v>
      </c>
      <c r="P7" s="24" t="n">
        <f aca="true">COUNTA(OFFSET(VIDEOJANV2013,1,15,1,1):OFFSET(BASEVIEJANV2013,-1,15,1,1))-1</f>
        <v>1</v>
      </c>
      <c r="Q7" s="24" t="n">
        <f aca="true">COUNTA(OFFSET(VIDEOJANV2013,1,16,1,1):OFFSET(BASEVIEJANV2013,-1,16,1,1))-1</f>
        <v>1</v>
      </c>
      <c r="R7" s="24" t="n">
        <f aca="true">COUNTA(OFFSET(VIDEOJANV2013,1,17,1,1):OFFSET(BASEVIEJANV2013,-1,17,1,1))-1</f>
        <v>1</v>
      </c>
      <c r="S7" s="24" t="n">
        <f aca="true">COUNTA(OFFSET(VIDEOJANV2013,1,18,1,1):OFFSET(BASEVIEJANV2013,-1,18,1,1))-1</f>
        <v>1</v>
      </c>
      <c r="T7" s="24" t="n">
        <f aca="true">COUNTA(OFFSET(VIDEOJANV2013,1,19,1,1):OFFSET(BASEVIEJANV2013,-1,19,1,1))-1</f>
        <v>1</v>
      </c>
      <c r="U7" s="24" t="n">
        <f aca="true">COUNTA(OFFSET(VIDEOJANV2013,1,20,1,1):OFFSET(BASEVIEJANV2013,-1,20,1,1))-1</f>
        <v>1</v>
      </c>
      <c r="V7" s="24" t="n">
        <f aca="true">COUNTA(OFFSET(VIDEOJANV2013,1,21,1,1):OFFSET(BASEVIEJANV2013,-1,21,1,1))-1</f>
        <v>1</v>
      </c>
      <c r="W7" s="24" t="n">
        <f aca="true">COUNTA(OFFSET(VIDEOJANV2013,1,22,1,1):OFFSET(BASEVIEJANV2013,-1,22,1,1))-1</f>
        <v>1</v>
      </c>
      <c r="X7" s="24" t="n">
        <f aca="true">COUNTA(OFFSET(VIDEOJANV2013,1,23,1,1):OFFSET(BASEVIEJANV2013,-1,23,1,1))-1</f>
        <v>1</v>
      </c>
      <c r="Y7" s="24" t="n">
        <f aca="true">COUNTA(OFFSET(VIDEOJANV2013,1,24,1,1):OFFSET(BASEVIEJANV2013,-1,24,1,1))-1</f>
        <v>1</v>
      </c>
      <c r="Z7" s="24" t="n">
        <f aca="true">COUNTA(OFFSET(VIDEOJANV2013,1,25,1,1):OFFSET(BASEVIEJANV2013,-1,25,1,1))-1</f>
        <v>1</v>
      </c>
      <c r="AA7" s="24" t="n">
        <f aca="true">COUNTA(OFFSET(VIDEOJANV2013,1,26,1,1):OFFSET(BASEVIEJANV2013,-1,26,1,1))-1</f>
        <v>1</v>
      </c>
      <c r="AB7" s="24" t="n">
        <f aca="true">COUNTA(OFFSET(VIDEOJANV2013,1,27,1,1):OFFSET(BASEVIEJANV2013,-1,27,1,1))-1</f>
        <v>1</v>
      </c>
      <c r="AC7" s="24" t="n">
        <f aca="true">COUNTA(OFFSET(VIDEOJANV2013,1,28,1,1):OFFSET(BASEVIEJANV2013,-1,28,1,1))-1</f>
        <v>1</v>
      </c>
      <c r="AD7" s="24" t="n">
        <f aca="true">COUNTA(OFFSET(VIDEOJANV2013,1,29,1,1):OFFSET(BASEVIEJANV2013,-1,29,1,1))-1</f>
        <v>1</v>
      </c>
      <c r="AE7" s="24" t="n">
        <f aca="true">COUNTA(OFFSET(VIDEOJANV2013,1,30,1,1):OFFSET(BASEVIEJANV2013,-1,30,1,1))-1</f>
        <v>1</v>
      </c>
      <c r="AF7" s="24" t="n">
        <f aca="true">COUNTA(OFFSET(VIDEOJANV2013,1,31,1,1):OFFSET(BASEVIEJANV2013,-1,31,1,1))-1</f>
        <v>1</v>
      </c>
      <c r="AG7" s="24" t="n">
        <f aca="true">COUNTA(OFFSET(VIDEOJANV2013,1,32,1,1):OFFSET(BASEVIEJANV2013,-1,32,1,1))-1</f>
        <v>1</v>
      </c>
      <c r="AH7" s="24" t="n">
        <f aca="true">COUNTA(OFFSET(VIDEOJANV2013,1,33,1,1):OFFSET(BASEVIEJANV2013,-1,33,1,1))-1</f>
        <v>1</v>
      </c>
      <c r="AI7" s="24" t="n">
        <f aca="true">COUNTA(OFFSET(VIDEOJANV2013,1,34,1,1):OFFSET(BASEVIEJANV2013,-1,34,1,1))-1</f>
        <v>1</v>
      </c>
      <c r="AJ7" s="25" t="n">
        <f aca="true">COUNTA(OFFSET(VIDEOJANV2013,1,35,1,1):OFFSET(BASEVIEJANV2013,-1,35,1,1))-1</f>
        <v>1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/>
      <c r="F8" s="18" t="s">
        <v>20</v>
      </c>
      <c r="G8" s="18" t="s">
        <v>20</v>
      </c>
      <c r="H8" s="18" t="s">
        <v>20</v>
      </c>
      <c r="I8" s="18" t="s">
        <v>20</v>
      </c>
      <c r="J8" s="19" t="s">
        <v>20</v>
      </c>
      <c r="K8" s="19" t="n">
        <v>2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9" t="s">
        <v>20</v>
      </c>
      <c r="R8" s="19" t="s">
        <v>20</v>
      </c>
      <c r="S8" s="18" t="n">
        <v>1</v>
      </c>
      <c r="T8" s="18" t="s">
        <v>20</v>
      </c>
      <c r="U8" s="18" t="s">
        <v>20</v>
      </c>
      <c r="V8" s="18" t="s">
        <v>20</v>
      </c>
      <c r="W8" s="18" t="s">
        <v>20</v>
      </c>
      <c r="X8" s="19" t="s">
        <v>20</v>
      </c>
      <c r="Y8" s="19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8" t="s">
        <v>20</v>
      </c>
      <c r="AE8" s="19" t="s">
        <v>20</v>
      </c>
      <c r="AF8" s="19" t="s">
        <v>20</v>
      </c>
      <c r="AG8" s="18" t="s">
        <v>20</v>
      </c>
      <c r="AH8" s="18" t="s">
        <v>20</v>
      </c>
      <c r="AI8" s="18" t="s">
        <v>20</v>
      </c>
      <c r="AJ8" s="18" t="s">
        <v>20</v>
      </c>
      <c r="AK8" s="20" t="n">
        <f aca="false">SUM($F8:$AJ8)</f>
        <v>3</v>
      </c>
      <c r="AL8" s="17"/>
      <c r="AM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8" t="s">
        <v>20</v>
      </c>
      <c r="G9" s="18" t="s">
        <v>20</v>
      </c>
      <c r="H9" s="18" t="s">
        <v>20</v>
      </c>
      <c r="I9" s="18" t="s">
        <v>20</v>
      </c>
      <c r="J9" s="19" t="s">
        <v>20</v>
      </c>
      <c r="K9" s="19" t="s">
        <v>20</v>
      </c>
      <c r="L9" s="18" t="s">
        <v>20</v>
      </c>
      <c r="M9" s="18" t="s">
        <v>20</v>
      </c>
      <c r="N9" s="18" t="s">
        <v>20</v>
      </c>
      <c r="O9" s="18" t="s">
        <v>20</v>
      </c>
      <c r="P9" s="18" t="s">
        <v>20</v>
      </c>
      <c r="Q9" s="19" t="s">
        <v>20</v>
      </c>
      <c r="R9" s="19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8" t="s">
        <v>20</v>
      </c>
      <c r="X9" s="19" t="s">
        <v>20</v>
      </c>
      <c r="Y9" s="19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8" t="s">
        <v>20</v>
      </c>
      <c r="AE9" s="19" t="s">
        <v>20</v>
      </c>
      <c r="AF9" s="19" t="s">
        <v>20</v>
      </c>
      <c r="AG9" s="18" t="s">
        <v>20</v>
      </c>
      <c r="AH9" s="18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s="3" customFormat="true" ht="11.25" hidden="false" customHeight="false" outlineLevel="0" collapsed="false">
      <c r="A10" s="27" t="s">
        <v>25</v>
      </c>
      <c r="B10" s="27"/>
      <c r="C10" s="27"/>
      <c r="D10" s="27"/>
      <c r="E10" s="28" t="n">
        <f aca="true">COUNT(OFFSET(BASEVIEJANV2013,1,0,1,1):OFFSET(TOTALJANV2013,-1,0,1,1))</f>
        <v>0</v>
      </c>
      <c r="F10" s="29" t="n">
        <f aca="true">COUNTA(OFFSET(BASEVIEJANV2013,1,5,1,1):OFFSET(TOTALJANV2013,-1,5,1,1))-1</f>
        <v>0</v>
      </c>
      <c r="G10" s="30" t="n">
        <f aca="true">COUNTA(OFFSET(BASEVIEJANV2013,1,6,1,1):OFFSET(TOTALJANV2013,-1,6,1,1))-1</f>
        <v>0</v>
      </c>
      <c r="H10" s="30" t="n">
        <f aca="true">COUNTA(OFFSET(BASEVIEJANV2013,1,7,1,1):OFFSET(TOTALJANV2013,-1,7,1,1))-1</f>
        <v>0</v>
      </c>
      <c r="I10" s="30" t="n">
        <f aca="true">COUNTA(OFFSET(BASEVIEJANV2013,1,8,1,1):OFFSET(TOTALJANV2013,-1,8,1,1))-1</f>
        <v>0</v>
      </c>
      <c r="J10" s="30" t="n">
        <f aca="true">COUNTA(OFFSET(BASEVIEJANV2013,1,9,1,1):OFFSET(TOTALJANV2013,-1,9,1,1))-1</f>
        <v>0</v>
      </c>
      <c r="K10" s="30" t="n">
        <f aca="true">COUNTA(OFFSET(BASEVIEJANV2013,1,10,1,1):OFFSET(TOTALJANV2013,-1,10,1,1))-1</f>
        <v>0</v>
      </c>
      <c r="L10" s="30" t="n">
        <f aca="true">COUNTA(OFFSET(BASEVIEJANV2013,1,11,1,1):OFFSET(TOTALJANV2013,-1,11,1,1))-1</f>
        <v>0</v>
      </c>
      <c r="M10" s="30" t="n">
        <f aca="true">COUNTA(OFFSET(BASEVIEJANV2013,1,12,1,1):OFFSET(TOTALJANV2013,-1,12,1,1))-1</f>
        <v>0</v>
      </c>
      <c r="N10" s="30" t="n">
        <f aca="true">COUNTA(OFFSET(BASEVIEJANV2013,1,13,1,1):OFFSET(TOTALJANV2013,-1,13,1,1))-1</f>
        <v>0</v>
      </c>
      <c r="O10" s="30" t="n">
        <f aca="true">COUNTA(OFFSET(BASEVIEJANV2013,1,14,1,1):OFFSET(TOTALJANV2013,-1,14,1,1))-1</f>
        <v>0</v>
      </c>
      <c r="P10" s="30" t="n">
        <f aca="true">COUNTA(OFFSET(BASEVIEJANV2013,1,15,1,1):OFFSET(TOTALJANV2013,-1,15,1,1))-1</f>
        <v>0</v>
      </c>
      <c r="Q10" s="30" t="n">
        <f aca="true">COUNTA(OFFSET(BASEVIEJANV2013,1,16,1,1):OFFSET(TOTALJANV2013,-1,16,1,1))-1</f>
        <v>0</v>
      </c>
      <c r="R10" s="30" t="n">
        <f aca="true">COUNTA(OFFSET(BASEVIEJANV2013,1,17,1,1):OFFSET(TOTALJANV2013,-1,17,1,1))-1</f>
        <v>0</v>
      </c>
      <c r="S10" s="30" t="n">
        <f aca="true">COUNTA(OFFSET(BASEVIEJANV2013,1,18,1,1):OFFSET(TOTALJANV2013,-1,18,1,1))-1</f>
        <v>0</v>
      </c>
      <c r="T10" s="30" t="n">
        <f aca="true">COUNTA(OFFSET(BASEVIEJANV2013,1,19,1,1):OFFSET(TOTALJANV2013,-1,19,1,1))-1</f>
        <v>0</v>
      </c>
      <c r="U10" s="30" t="n">
        <f aca="true">COUNTA(OFFSET(BASEVIEJANV2013,1,20,1,1):OFFSET(TOTALJANV2013,-1,20,1,1))-1</f>
        <v>0</v>
      </c>
      <c r="V10" s="30" t="n">
        <f aca="true">COUNTA(OFFSET(BASEVIEJANV2013,1,21,1,1):OFFSET(TOTALJANV2013,-1,21,1,1))-1</f>
        <v>0</v>
      </c>
      <c r="W10" s="30" t="n">
        <f aca="true">COUNTA(OFFSET(BASEVIEJANV2013,1,22,1,1):OFFSET(TOTALJANV2013,-1,22,1,1))-1</f>
        <v>0</v>
      </c>
      <c r="X10" s="30" t="n">
        <f aca="true">COUNTA(OFFSET(BASEVIEJANV2013,1,23,1,1):OFFSET(TOTALJANV2013,-1,23,1,1))-1</f>
        <v>0</v>
      </c>
      <c r="Y10" s="30" t="n">
        <f aca="true">COUNTA(OFFSET(BASEVIEJANV2013,1,24,1,1):OFFSET(TOTALJANV2013,-1,24,1,1))-1</f>
        <v>0</v>
      </c>
      <c r="Z10" s="30" t="n">
        <f aca="true">COUNTA(OFFSET(BASEVIEJANV2013,1,25,1,1):OFFSET(TOTALJANV2013,-1,25,1,1))-1</f>
        <v>0</v>
      </c>
      <c r="AA10" s="30" t="n">
        <f aca="true">COUNTA(OFFSET(BASEVIEJANV2013,1,26,1,1):OFFSET(TOTALJANV2013,-1,26,1,1))-1</f>
        <v>0</v>
      </c>
      <c r="AB10" s="30" t="n">
        <f aca="true">COUNTA(OFFSET(BASEVIEJANV2013,1,27,1,1):OFFSET(TOTALJANV2013,-1,27,1,1))-1</f>
        <v>0</v>
      </c>
      <c r="AC10" s="30" t="n">
        <f aca="true">COUNTA(OFFSET(BASEVIEJANV2013,1,28,1,1):OFFSET(TOTALJANV2013,-1,28,1,1))-1</f>
        <v>0</v>
      </c>
      <c r="AD10" s="30" t="n">
        <f aca="true">COUNTA(OFFSET(BASEVIEJANV2013,1,29,1,1):OFFSET(TOTALJANV2013,-1,29,1,1))-1</f>
        <v>0</v>
      </c>
      <c r="AE10" s="30" t="n">
        <f aca="true">COUNTA(OFFSET(BASEVIEJANV2013,1,30,1,1):OFFSET(TOTALJANV2013,-1,30,1,1))-1</f>
        <v>0</v>
      </c>
      <c r="AF10" s="30" t="n">
        <f aca="true">COUNTA(OFFSET(BASEVIEJANV2013,1,31,1,1):OFFSET(TOTALJANV2013,-1,31,1,1))-1</f>
        <v>0</v>
      </c>
      <c r="AG10" s="30" t="n">
        <f aca="true">COUNTA(OFFSET(BASEVIEJANV2013,1,32,1,1):OFFSET(TOTALJANV2013,-1,32,1,1))-1</f>
        <v>0</v>
      </c>
      <c r="AH10" s="30" t="n">
        <f aca="true">COUNTA(OFFSET(BASEVIEJANV2013,1,33,1,1):OFFSET(TOTALJANV2013,-1,33,1,1))-1</f>
        <v>0</v>
      </c>
      <c r="AI10" s="30" t="n">
        <f aca="true">COUNTA(OFFSET(BASEVIEJANV2013,1,34,1,1):OFFSET(TOTALJANV2013,-1,34,1,1))-1</f>
        <v>0</v>
      </c>
      <c r="AJ10" s="31" t="n">
        <f aca="true">COUNTA(OFFSET(BASEVIEJANV2013,1,35,1,1):OFFSET(TOTALJANV2013,-1,35,1,1))-1</f>
        <v>0</v>
      </c>
      <c r="AK10" s="32"/>
      <c r="AL10" s="32"/>
      <c r="AM10" s="32"/>
    </row>
    <row r="11" customFormat="false" ht="12" hidden="false" customHeight="false" outlineLevel="0" collapsed="false">
      <c r="A11" s="33"/>
      <c r="B11" s="33"/>
      <c r="C11" s="33"/>
      <c r="D11" s="33"/>
      <c r="E11" s="33"/>
      <c r="F11" s="34" t="s">
        <v>20</v>
      </c>
      <c r="G11" s="34" t="s">
        <v>20</v>
      </c>
      <c r="H11" s="34" t="s">
        <v>20</v>
      </c>
      <c r="I11" s="34" t="s">
        <v>20</v>
      </c>
      <c r="J11" s="35" t="s">
        <v>20</v>
      </c>
      <c r="K11" s="35" t="s">
        <v>20</v>
      </c>
      <c r="L11" s="34" t="s">
        <v>20</v>
      </c>
      <c r="M11" s="34" t="s">
        <v>20</v>
      </c>
      <c r="N11" s="34" t="s">
        <v>20</v>
      </c>
      <c r="O11" s="34" t="s">
        <v>20</v>
      </c>
      <c r="P11" s="34" t="s">
        <v>20</v>
      </c>
      <c r="Q11" s="35" t="s">
        <v>20</v>
      </c>
      <c r="R11" s="35" t="s">
        <v>20</v>
      </c>
      <c r="S11" s="34" t="s">
        <v>20</v>
      </c>
      <c r="T11" s="34" t="s">
        <v>20</v>
      </c>
      <c r="U11" s="34" t="s">
        <v>20</v>
      </c>
      <c r="V11" s="34" t="s">
        <v>20</v>
      </c>
      <c r="W11" s="34" t="s">
        <v>20</v>
      </c>
      <c r="X11" s="35" t="s">
        <v>20</v>
      </c>
      <c r="Y11" s="35" t="s">
        <v>20</v>
      </c>
      <c r="Z11" s="34" t="s">
        <v>20</v>
      </c>
      <c r="AA11" s="34" t="s">
        <v>20</v>
      </c>
      <c r="AB11" s="34" t="s">
        <v>20</v>
      </c>
      <c r="AC11" s="34" t="s">
        <v>20</v>
      </c>
      <c r="AD11" s="34" t="s">
        <v>20</v>
      </c>
      <c r="AE11" s="35" t="s">
        <v>20</v>
      </c>
      <c r="AF11" s="35" t="s">
        <v>20</v>
      </c>
      <c r="AG11" s="34" t="s">
        <v>20</v>
      </c>
      <c r="AH11" s="34" t="s">
        <v>20</v>
      </c>
      <c r="AI11" s="34" t="s">
        <v>20</v>
      </c>
      <c r="AJ11" s="34" t="s">
        <v>20</v>
      </c>
      <c r="AK11" s="36" t="n">
        <f aca="false">SUM($F11:$AJ11)</f>
        <v>0</v>
      </c>
      <c r="AL11" s="33"/>
      <c r="AM11" s="33"/>
    </row>
    <row r="12" s="3" customFormat="true" ht="11.25" hidden="false" customHeight="false" outlineLevel="0" collapsed="false">
      <c r="A12" s="37" t="s">
        <v>9</v>
      </c>
      <c r="B12" s="37"/>
      <c r="C12" s="37"/>
      <c r="D12" s="37"/>
      <c r="E12" s="37"/>
      <c r="F12" s="38" t="n">
        <f aca="true">SUM($F$4:OFFSET(TOTALJANV2013,-1,5,1,1))-OFFSET(PRODOMOJANV2013,0,5,1,1)-OFFSET(VIDEOJANV2013,0,5,1,1)-OFFSET(BASEVIEJANV2013,0,5,1,1)</f>
        <v>0</v>
      </c>
      <c r="G12" s="38" t="n">
        <f aca="true">SUM($G$4:OFFSET(TOTALJANV2013,-1,6,1,1))-OFFSET(PRODOMOJANV2013,0,6,1,1)-OFFSET(VIDEOJANV2013,0,6,1,1)-OFFSET(BASEVIEJANV2013,0,6,1,1)</f>
        <v>0</v>
      </c>
      <c r="H12" s="38" t="n">
        <f aca="true">SUM($H$4:OFFSET(TOTALJANV2013,-1,7,1,1))-OFFSET(PRODOMOJANV2013,0,7,1,1)-OFFSET(VIDEOJANV2013,0,7,1,1)-OFFSET(BASEVIEJANV2013,0,7,1,1)</f>
        <v>0</v>
      </c>
      <c r="I12" s="38" t="n">
        <f aca="true">SUM($I$4:OFFSET(TOTALJANV2013,-1,8,1,1))-OFFSET(PRODOMOJANV2013,0,8,1,1)-OFFSET(VIDEOJANV2013,0,8,1,1)-OFFSET(BASEVIEJANV2013,0,8,1,1)</f>
        <v>0</v>
      </c>
      <c r="J12" s="38" t="n">
        <f aca="true">SUM($J$4:OFFSET(TOTALJANV2013,-1,9,1,1))-OFFSET(PRODOMOJANV2013,0,9,1,1)-OFFSET(VIDEOJANV2013,0,9,1,1)-OFFSET(BASEVIEJANV2013,0,9,1,1)</f>
        <v>0</v>
      </c>
      <c r="K12" s="38" t="n">
        <f aca="true">SUM($K$4:OFFSET(TOTALJANV2013,-1,10,1,1))-OFFSET(PRODOMOJANV2013,0,10,1,1)-OFFSET(VIDEOJANV2013,0,10,1,1)-OFFSET(BASEVIEJANV2013,0,10,1,1)</f>
        <v>2</v>
      </c>
      <c r="L12" s="38" t="n">
        <f aca="true">SUM($L$4:OFFSET(TOTALJANV2013,-1,11,1,1))-OFFSET(PRODOMOJANV2013,0,11,1,1)-OFFSET(VIDEOJANV2013,0,11,1,1)-OFFSET(BASEVIEJANV2013,0,11,1,1)</f>
        <v>0</v>
      </c>
      <c r="M12" s="38" t="n">
        <f aca="true">SUM($M$4:OFFSET(TOTALJANV2013,-1,12,1,1))-OFFSET(PRODOMOJANV2013,0,12,1,1)-OFFSET(VIDEOJANV2013,0,12,1,1)-OFFSET(BASEVIEJANV2013,0,12,1,1)</f>
        <v>0</v>
      </c>
      <c r="N12" s="38" t="n">
        <f aca="true">SUM($N$4:OFFSET(TOTALJANV2013,-1,13,1,1))-OFFSET(PRODOMOJANV2013,0,13,1,1)-OFFSET(VIDEOJANV2013,0,13,1,1)-OFFSET(BASEVIEJANV2013,0,13,1,1)</f>
        <v>0</v>
      </c>
      <c r="O12" s="38" t="n">
        <f aca="true">SUM($O$4:OFFSET(TOTALJANV2013,-1,14,1,1))-OFFSET(PRODOMOJANV2013,0,14,1,1)-OFFSET(VIDEOJANV2013,0,14,1,1)-OFFSET(BASEVIEJANV2013,0,14,1,1)</f>
        <v>0</v>
      </c>
      <c r="P12" s="38" t="n">
        <f aca="true">SUM($P$4:OFFSET(TOTALJANV2013,-1,15,1,1))-OFFSET(PRODOMOJANV2013,0,15,1,1)-OFFSET(VIDEOJANV2013,0,15,1,1)-OFFSET(BASEVIEJANV2013,0,15,1,1)</f>
        <v>0</v>
      </c>
      <c r="Q12" s="38" t="n">
        <f aca="true">SUM($Q$4:OFFSET(TOTALJANV2013,-1,16,1,1))-OFFSET(PRODOMOJANV2013,0,16,1,1)-OFFSET(VIDEOJANV2013,0,16,1,1)-OFFSET(BASEVIEJANV2013,0,16,1,1)</f>
        <v>0</v>
      </c>
      <c r="R12" s="38" t="n">
        <f aca="true">SUM($R$4:OFFSET(TOTALJANV2013,-1,17,1,1))-OFFSET(PRODOMOJANV2013,0,17,1,1)-OFFSET(VIDEOJANV2013,0,17,1,1)-OFFSET(BASEVIEJANV2013,0,17,1,1)</f>
        <v>0</v>
      </c>
      <c r="S12" s="38" t="n">
        <f aca="true">SUM($S$4:OFFSET(TOTALJANV2013,-1,18,1,1))-OFFSET(PRODOMOJANV2013,0,18,1,1)-OFFSET(VIDEOJANV2013,0,18,1,1)-OFFSET(BASEVIEJANV2013,0,18,1,1)</f>
        <v>1</v>
      </c>
      <c r="T12" s="38" t="n">
        <f aca="true">SUM($T$4:OFFSET(TOTALJANV2013,-1,19,1,1))-OFFSET(PRODOMOJANV2013,0,19,1,1)-OFFSET(VIDEOJANV2013,0,19,1,1)-OFFSET(BASEVIEJANV2013,0,19,1,1)</f>
        <v>0</v>
      </c>
      <c r="U12" s="38" t="n">
        <f aca="true">SUM($U$4:OFFSET(TOTALJANV2013,-1,20,1,1))-OFFSET(PRODOMOJANV2013,0,20,1,1)-OFFSET(VIDEOJANV2013,0,20,1,1)-OFFSET(BASEVIEJANV2013,0,20,1,1)</f>
        <v>0</v>
      </c>
      <c r="V12" s="38" t="n">
        <f aca="true">SUM($V$4:OFFSET(TOTALJANV2013,-1,21,1,1))-OFFSET(PRODOMOJANV2013,0,21,1,1)-OFFSET(VIDEOJANV2013,0,21,1,1)-OFFSET(BASEVIEJANV2013,0,21,1,1)</f>
        <v>0</v>
      </c>
      <c r="W12" s="38" t="n">
        <f aca="true">SUM($W$4:OFFSET(TOTALJANV2013,-1,22,1,1))-OFFSET(PRODOMOJANV2013,0,22,1,1)-OFFSET(VIDEOJANV2013,0,22,1,1)-OFFSET(BASEVIEJANV2013,0,22,1,1)</f>
        <v>0</v>
      </c>
      <c r="X12" s="38" t="n">
        <f aca="true">SUM($X$4:OFFSET(TOTALJANV2013,-1,23,1,1))-OFFSET(PRODOMOJANV2013,0,23,1,1)-OFFSET(VIDEOJANV2013,0,23,1,1)-OFFSET(BASEVIEJANV2013,0,23,1,1)</f>
        <v>0</v>
      </c>
      <c r="Y12" s="38" t="n">
        <f aca="true">SUM($Y$4:OFFSET(TOTALJANV2013,-1,24,1,1))-OFFSET(PRODOMOJANV2013,0,24,1,1)-OFFSET(VIDEOJANV2013,0,24,1,1)-OFFSET(BASEVIEJANV2013,0,24,1,1)</f>
        <v>0</v>
      </c>
      <c r="Z12" s="38" t="n">
        <f aca="true">SUM($Z$4:OFFSET(TOTALJANV2013,-1,25,1,1))-OFFSET(PRODOMOJANV2013,0,25,1,1)-OFFSET(VIDEOJANV2013,0,25,1,1)-OFFSET(BASEVIEJANV2013,0,25,1,1)</f>
        <v>0</v>
      </c>
      <c r="AA12" s="38" t="n">
        <f aca="true">SUM($AA$4:OFFSET(TOTALJANV2013,-1,26,1,1))-OFFSET(PRODOMOJANV2013,0,26,1,1)-OFFSET(VIDEOJANV2013,0,26,1,1)-OFFSET(BASEVIEJANV2013,0,26,1,1)</f>
        <v>0</v>
      </c>
      <c r="AB12" s="38" t="n">
        <f aca="true">SUM($AB$4:OFFSET(TOTALJANV2013,-1,27,1,1))-OFFSET(PRODOMOJANV2013,0,27,1,1)-OFFSET(VIDEOJANV2013,0,27,1,1)-OFFSET(BASEVIEJANV2013,0,27,1,1)</f>
        <v>0</v>
      </c>
      <c r="AC12" s="38" t="n">
        <f aca="true">SUM($AC$4:OFFSET(TOTALJANV2013,-1,28,1,1))-OFFSET(PRODOMOJANV2013,0,28,1,1)-OFFSET(VIDEOJANV2013,0,28,1,1)-OFFSET(BASEVIEJANV2013,0,28,1,1)</f>
        <v>0</v>
      </c>
      <c r="AD12" s="38" t="n">
        <f aca="true">SUM($AD$4:OFFSET(TOTALJANV2013,-1,29,1,1))-OFFSET(PRODOMOJANV2013,0,29,1,1)-OFFSET(VIDEOJANV2013,0,29,1,1)-OFFSET(BASEVIEJANV2013,0,29,1,1)</f>
        <v>0</v>
      </c>
      <c r="AE12" s="38" t="n">
        <f aca="true">SUM($AE$4:OFFSET(TOTALJANV2013,-1,30,1,1))-OFFSET(PRODOMOJANV2013,0,30,1,1)-OFFSET(VIDEOJANV2013,0,30,1,1)-OFFSET(BASEVIEJANV2013,0,30,1,1)</f>
        <v>0</v>
      </c>
      <c r="AF12" s="38" t="n">
        <f aca="true">SUM($AF$4:OFFSET(TOTALJANV2013,-1,31,1,1))-OFFSET(PRODOMOJANV2013,0,31,1,1)-OFFSET(VIDEOJANV2013,0,31,1,1)-OFFSET(BASEVIEJANV2013,0,31,1,1)</f>
        <v>0</v>
      </c>
      <c r="AG12" s="38" t="n">
        <f aca="true">SUM($AG$4:OFFSET(TOTALJANV2013,-1,32,1,1))-OFFSET(PRODOMOJANV2013,0,32,1,1)-OFFSET(VIDEOJANV2013,0,32,1,1)-OFFSET(BASEVIEJANV2013,0,32,1,1)</f>
        <v>0</v>
      </c>
      <c r="AH12" s="38" t="n">
        <f aca="true">SUM($AH$4:OFFSET(TOTALJANV2013,-1,33,1,1))-OFFSET(PRODOMOJANV2013,0,33,1,1)-OFFSET(VIDEOJANV2013,0,33,1,1)-OFFSET(BASEVIEJANV2013,0,33,1,1)</f>
        <v>0</v>
      </c>
      <c r="AI12" s="38" t="n">
        <f aca="true">SUM($AI$4:OFFSET(TOTALJANV2013,-1,34,1,1))-OFFSET(PRODOMOJANV2013,0,34,1,1)-OFFSET(VIDEOJANV2013,0,34,1,1)-OFFSET(BASEVIEJANV2013,0,34,1,1)</f>
        <v>0</v>
      </c>
      <c r="AJ12" s="38" t="n">
        <f aca="true">SUM($AJ$4:OFFSET(TOTALJANV2013,-1,35,1,1))-OFFSET(PRODOMOJANV2013,0,35,1,1)-OFFSET(VIDEOJANV2013,0,35,1,1)-OFFSET(BASEVIEJANV2013,0,35,1,1)</f>
        <v>0</v>
      </c>
      <c r="AK12" s="38" t="n">
        <f aca="true">SUM($AK$4:OFFSET(TOTALJANV2013,-1,36,1,1))</f>
        <v>3</v>
      </c>
      <c r="AL12" s="38" t="n">
        <f aca="true">SUM($AL$4:OFFSET(TOTALJANV2013,-1,37,1,1))</f>
        <v>0</v>
      </c>
      <c r="AM12" s="38" t="n">
        <f aca="true">SUM($AM$4:OFFSET(TOTALJANV2013,-1,38,1,1))</f>
        <v>0</v>
      </c>
    </row>
    <row r="13" s="3" customFormat="true" ht="11.25" hidden="false" customHeight="false" outlineLevel="0" collapsed="false">
      <c r="A13" s="39" t="s">
        <v>29</v>
      </c>
      <c r="B13" s="39"/>
      <c r="C13" s="39"/>
      <c r="D13" s="39"/>
      <c r="E13" s="39"/>
      <c r="F13" s="40" t="n">
        <f aca="false">$F$12</f>
        <v>0</v>
      </c>
      <c r="G13" s="40" t="n">
        <f aca="false">SUM($F$13+$G$12)</f>
        <v>0</v>
      </c>
      <c r="H13" s="40" t="n">
        <f aca="false">SUM($G$13+$H$12)</f>
        <v>0</v>
      </c>
      <c r="I13" s="40" t="n">
        <f aca="false">SUM($H$13+$I$12)</f>
        <v>0</v>
      </c>
      <c r="J13" s="40" t="n">
        <f aca="false">SUM($I$13+$J$12)</f>
        <v>0</v>
      </c>
      <c r="K13" s="40" t="n">
        <f aca="false">SUM($J$13+$K$12)</f>
        <v>2</v>
      </c>
      <c r="L13" s="40" t="n">
        <f aca="false">SUM($K$13+$L$12)</f>
        <v>2</v>
      </c>
      <c r="M13" s="40" t="n">
        <f aca="false">SUM($L$13+$M$12)</f>
        <v>2</v>
      </c>
      <c r="N13" s="40" t="n">
        <f aca="false">SUM($M$13+$N$12)</f>
        <v>2</v>
      </c>
      <c r="O13" s="40" t="n">
        <f aca="false">SUM($N$13+$O$12)</f>
        <v>2</v>
      </c>
      <c r="P13" s="40" t="n">
        <f aca="false">SUM($O$13+$P$12)</f>
        <v>2</v>
      </c>
      <c r="Q13" s="40" t="n">
        <f aca="false">SUM($P$13+$Q$12)</f>
        <v>2</v>
      </c>
      <c r="R13" s="40" t="n">
        <f aca="false">SUM($Q$13+$R$12)</f>
        <v>2</v>
      </c>
      <c r="S13" s="40" t="n">
        <f aca="false">SUM($R$13+$S$12)</f>
        <v>3</v>
      </c>
      <c r="T13" s="40" t="n">
        <f aca="false">SUM($S$13+$T$12)</f>
        <v>3</v>
      </c>
      <c r="U13" s="40" t="n">
        <f aca="false">SUM($T$13+$U$12)</f>
        <v>3</v>
      </c>
      <c r="V13" s="40" t="n">
        <f aca="false">SUM($U$13+$V$12)</f>
        <v>3</v>
      </c>
      <c r="W13" s="40" t="n">
        <f aca="false">SUM($V$13+$W$12)</f>
        <v>3</v>
      </c>
      <c r="X13" s="40" t="n">
        <f aca="false">SUM($W$13+$X$12)</f>
        <v>3</v>
      </c>
      <c r="Y13" s="40" t="n">
        <f aca="false">SUM($X$13+$Y$12)</f>
        <v>3</v>
      </c>
      <c r="Z13" s="40" t="n">
        <f aca="false">SUM($Y$13+$Z$12)</f>
        <v>3</v>
      </c>
      <c r="AA13" s="40" t="n">
        <f aca="false">SUM($Z$13+$AA$12)</f>
        <v>3</v>
      </c>
      <c r="AB13" s="40" t="n">
        <f aca="false">SUM($AA$13+$AB$12)</f>
        <v>3</v>
      </c>
      <c r="AC13" s="40" t="n">
        <f aca="false">SUM($AB$13+$AC$12)</f>
        <v>3</v>
      </c>
      <c r="AD13" s="40" t="n">
        <f aca="false">SUM($AC$13+$AD$12)</f>
        <v>3</v>
      </c>
      <c r="AE13" s="40" t="n">
        <f aca="false">SUM($AD$13+$AE$12)</f>
        <v>3</v>
      </c>
      <c r="AF13" s="40" t="n">
        <f aca="false">SUM($AE$13+$AF$12)</f>
        <v>3</v>
      </c>
      <c r="AG13" s="40" t="n">
        <f aca="false">SUM($AF$13+$AG$12)</f>
        <v>3</v>
      </c>
      <c r="AH13" s="40" t="n">
        <f aca="false">SUM($AG$13+$AH$12)</f>
        <v>3</v>
      </c>
      <c r="AI13" s="40" t="n">
        <f aca="false">SUM($AH$13+$AI$12)</f>
        <v>3</v>
      </c>
      <c r="AJ13" s="40" t="n">
        <f aca="false">SUM($AI$13+$AJ$12)</f>
        <v>3</v>
      </c>
      <c r="AK13" s="40"/>
      <c r="AL13" s="40"/>
      <c r="AM13" s="40"/>
    </row>
    <row r="14" s="3" customFormat="true" ht="11.25" hidden="false" customHeight="false" outlineLevel="0" collapsed="false">
      <c r="A14" s="41" t="s">
        <v>30</v>
      </c>
      <c r="B14" s="41"/>
      <c r="C14" s="41"/>
      <c r="D14" s="41"/>
      <c r="E14" s="41"/>
      <c r="F14" s="42" t="n">
        <f aca="true">SUM(((OFFSET(PRODOMOJANV2013,0,5,1,1)*2)/31)+((OFFSET(VIDEOJANV2013,0,5,1,1)*2)/31)+((OFFSET(BASEVIEJANV2013,0,5,1,1)*1)/31))</f>
        <v>0.129032258064516</v>
      </c>
      <c r="G14" s="42" t="n">
        <f aca="true">SUM(((OFFSET(PRODOMOJANV2013,0,6,1,1)*2)/31)+((OFFSET(VIDEOJANV2013,0,6,1,1)*2)/31)+((OFFSET(BASEVIEJANV2013,0,6,1,1)*1)/31))+$F$14</f>
        <v>0.258064516129032</v>
      </c>
      <c r="H14" s="42" t="n">
        <f aca="true">SUM(((OFFSET(PRODOMOJANV2013,0,7,1,1)*2)/31)+((OFFSET(VIDEOJANV2013,0,7,1,1)*2)/31)+((OFFSET(BASEVIEJANV2013,0,7,1,1)*1)/31))+$G$14</f>
        <v>0.387096774193548</v>
      </c>
      <c r="I14" s="42" t="n">
        <f aca="true">SUM(((OFFSET(PRODOMOJANV2013,0,8,1,1)*2)/31)+((OFFSET(VIDEOJANV2013,0,8,1,1)*2)/31)+((OFFSET(BASEVIEJANV2013,0,8,1,1)*1)/31))+$H$14</f>
        <v>0.516129032258065</v>
      </c>
      <c r="J14" s="42" t="n">
        <f aca="true">SUM(((OFFSET(PRODOMOJANV2013,0,9,1,1)*2)/31)+((OFFSET(VIDEOJANV2013,0,9,1,1)*2)/31)+((OFFSET(BASEVIEJANV2013,0,9,1,1)*1)/31))+$I$14</f>
        <v>0.645161290322581</v>
      </c>
      <c r="K14" s="42" t="n">
        <f aca="true">SUM(((OFFSET(PRODOMOJANV2013,0,10,1,1)*2)/31)+((OFFSET(VIDEOJANV2013,0,10,1,1)*2)/31)+((OFFSET(BASEVIEJANV2013,0,10,1,1)*1)/31))+$J$14</f>
        <v>0.774193548387097</v>
      </c>
      <c r="L14" s="42" t="n">
        <f aca="true">SUM(((OFFSET(PRODOMOJANV2013,0,11,1,1)*2)/31)+((OFFSET(VIDEOJANV2013,0,11,1,1)*2)/31)+((OFFSET(BASEVIEJANV2013,0,11,1,1)*1)/31))+$K$14</f>
        <v>0.903225806451613</v>
      </c>
      <c r="M14" s="42" t="n">
        <f aca="true">SUM(((OFFSET(PRODOMOJANV2013,0,12,1,1)*2)/31)+((OFFSET(VIDEOJANV2013,0,12,1,1)*2)/31)+((OFFSET(BASEVIEJANV2013,0,12,1,1)*1)/31))+$L$14</f>
        <v>1.03225806451613</v>
      </c>
      <c r="N14" s="42" t="n">
        <f aca="true">SUM(((OFFSET(PRODOMOJANV2013,0,13,1,1)*2)/31)+((OFFSET(VIDEOJANV2013,0,13,1,1)*2)/31)+((OFFSET(BASEVIEJANV2013,0,13,1,1)*1)/31))+$M$14</f>
        <v>1.16129032258065</v>
      </c>
      <c r="O14" s="42" t="n">
        <f aca="true">SUM(((OFFSET(PRODOMOJANV2013,0,14,1,1)*2)/31)+((OFFSET(VIDEOJANV2013,0,14,1,1)*2)/31)+((OFFSET(BASEVIEJANV2013,0,14,1,1)*1)/31))+$N$14</f>
        <v>1.29032258064516</v>
      </c>
      <c r="P14" s="42" t="n">
        <f aca="true">SUM(((OFFSET(PRODOMOJANV2013,0,15,1,1)*2)/31)+((OFFSET(VIDEOJANV2013,0,15,1,1)*2)/31)+((OFFSET(BASEVIEJANV2013,0,15,1,1)*1)/31))+$O$14</f>
        <v>1.41935483870968</v>
      </c>
      <c r="Q14" s="42" t="n">
        <f aca="true">SUM(((OFFSET(PRODOMOJANV2013,0,16,1,1)*2)/31)+((OFFSET(VIDEOJANV2013,0,16,1,1)*2)/31)+((OFFSET(BASEVIEJANV2013,0,16,1,1)*1)/31))+$P$14</f>
        <v>1.54838709677419</v>
      </c>
      <c r="R14" s="42" t="n">
        <f aca="true">SUM(((OFFSET(PRODOMOJANV2013,0,17,1,1)*2)/31)+((OFFSET(VIDEOJANV2013,0,17,1,1)*2)/31)+((OFFSET(BASEVIEJANV2013,0,17,1,1)*1)/31))+$Q$14</f>
        <v>1.67741935483871</v>
      </c>
      <c r="S14" s="42" t="n">
        <f aca="true">SUM(((OFFSET(PRODOMOJANV2013,0,18,1,1)*2)/31)+((OFFSET(VIDEOJANV2013,0,18,1,1)*2)/31)+((OFFSET(BASEVIEJANV2013,0,18,1,1)*1)/31))+$R$14</f>
        <v>1.80645161290323</v>
      </c>
      <c r="T14" s="42" t="n">
        <f aca="true">SUM(((OFFSET(PRODOMOJANV2013,0,19,1,1)*2)/31)+((OFFSET(VIDEOJANV2013,0,19,1,1)*2)/31)+((OFFSET(BASEVIEJANV2013,0,19,1,1)*1)/31))+$S$14</f>
        <v>1.93548387096774</v>
      </c>
      <c r="U14" s="42" t="n">
        <f aca="true">SUM(((OFFSET(PRODOMOJANV2013,0,20,1,1)*2)/31)+((OFFSET(VIDEOJANV2013,0,20,1,1)*2)/31)+((OFFSET(BASEVIEJANV2013,0,20,1,1)*1)/31))+$T$14</f>
        <v>2.06451612903226</v>
      </c>
      <c r="V14" s="42" t="n">
        <f aca="true">SUM(((OFFSET(PRODOMOJANV2013,0,21,1,1)*2)/31)+((OFFSET(VIDEOJANV2013,0,21,1,1)*2)/31)+((OFFSET(BASEVIEJANV2013,0,21,1,1)*1)/31))+$U$14</f>
        <v>2.19354838709677</v>
      </c>
      <c r="W14" s="42" t="n">
        <f aca="true">SUM(((OFFSET(PRODOMOJANV2013,0,22,1,1)*2)/31)+((OFFSET(VIDEOJANV2013,0,22,1,1)*2)/31)+((OFFSET(BASEVIEJANV2013,0,22,1,1)*1)/31))+$V$14</f>
        <v>2.32258064516129</v>
      </c>
      <c r="X14" s="42" t="n">
        <f aca="true">SUM(((OFFSET(PRODOMOJANV2013,0,23,1,1)*2)/31)+((OFFSET(VIDEOJANV2013,0,23,1,1)*2)/31)+((OFFSET(BASEVIEJANV2013,0,23,1,1)*1)/31))+$W$14</f>
        <v>2.45161290322581</v>
      </c>
      <c r="Y14" s="42" t="n">
        <f aca="true">SUM(((OFFSET(PRODOMOJANV2013,0,24,1,1)*2)/31)+((OFFSET(VIDEOJANV2013,0,24,1,1)*2)/31)+((OFFSET(BASEVIEJANV2013,0,24,1,1)*1)/31))+$X$14</f>
        <v>2.58064516129032</v>
      </c>
      <c r="Z14" s="42" t="n">
        <f aca="true">SUM(((OFFSET(PRODOMOJANV2013,0,25,1,1)*2)/31)+((OFFSET(VIDEOJANV2013,0,25,1,1)*2)/31)+((OFFSET(BASEVIEJANV2013,0,25,1,1)*1)/31))+$Y$14</f>
        <v>2.70967741935484</v>
      </c>
      <c r="AA14" s="42" t="n">
        <f aca="true">SUM(((OFFSET(PRODOMOJANV2013,0,26,1,1)*2)/31)+((OFFSET(VIDEOJANV2013,0,26,1,1)*2)/31)+((OFFSET(BASEVIEJANV2013,0,26,1,1)*1)/31))+$Z$14</f>
        <v>2.83870967741935</v>
      </c>
      <c r="AB14" s="42" t="n">
        <f aca="true">SUM(((OFFSET(PRODOMOJANV2013,0,27,1,1)*2)/31)+((OFFSET(VIDEOJANV2013,0,27,1,1)*2)/31)+((OFFSET(BASEVIEJANV2013,0,27,1,1)*1)/31))+$AA$14</f>
        <v>2.96774193548387</v>
      </c>
      <c r="AC14" s="42" t="n">
        <f aca="true">SUM(((OFFSET(PRODOMOJANV2013,0,28,1,1)*2)/31)+((OFFSET(VIDEOJANV2013,0,28,1,1)*2)/31)+((OFFSET(BASEVIEJANV2013,0,28,1,1)*1)/31))+$AB$14</f>
        <v>3.09677419354839</v>
      </c>
      <c r="AD14" s="42" t="n">
        <f aca="true">SUM(((OFFSET(PRODOMOJANV2013,0,29,1,1)*2)/31)+((OFFSET(VIDEOJANV2013,0,29,1,1)*2)/31)+((OFFSET(BASEVIEJANV2013,0,29,1,1)*1)/31))+$AC$14</f>
        <v>3.2258064516129</v>
      </c>
      <c r="AE14" s="42" t="n">
        <f aca="true">SUM(((OFFSET(PRODOMOJANV2013,0,30,1,1)*2)/31)+((OFFSET(VIDEOJANV2013,0,30,1,1)*2)/31)+((OFFSET(BASEVIEJANV2013,0,30,1,1)*1)/31))+$AD$14</f>
        <v>3.35483870967742</v>
      </c>
      <c r="AF14" s="42" t="n">
        <f aca="true">SUM(((OFFSET(PRODOMOJANV2013,0,31,1,1)*2)/31)+((OFFSET(VIDEOJANV2013,0,31,1,1)*2)/31)+((OFFSET(BASEVIEJANV2013,0,31,1,1)*1)/31))+$AE$14</f>
        <v>3.48387096774193</v>
      </c>
      <c r="AG14" s="42" t="n">
        <f aca="true">SUM(((OFFSET(PRODOMOJANV2013,0,32,1,1)*2)/31)+((OFFSET(VIDEOJANV2013,0,32,1,1)*2)/31)+((OFFSET(BASEVIEJANV2013,0,32,1,1)*1)/31))+$AF$14</f>
        <v>3.61290322580645</v>
      </c>
      <c r="AH14" s="42" t="n">
        <f aca="true">SUM(((OFFSET(PRODOMOJANV2013,0,33,1,1)*2)/31)+((OFFSET(VIDEOJANV2013,0,33,1,1)*2)/31)+((OFFSET(BASEVIEJANV2013,0,33,1,1)*1)/31))+$AG$14</f>
        <v>3.74193548387097</v>
      </c>
      <c r="AI14" s="42" t="n">
        <f aca="true">SUM(((OFFSET(PRODOMOJANV2013,0,34,1,1)*2)/31)+((OFFSET(VIDEOJANV2013,0,34,1,1)*2)/31)+((OFFSET(BASEVIEJANV2013,0,34,1,1)*1)/31))+$AH$14</f>
        <v>3.87096774193548</v>
      </c>
      <c r="AJ14" s="42" t="n">
        <f aca="true">SUM(((OFFSET(PRODOMOJANV2013,0,35,1,1)*2)/31)+((OFFSET(VIDEOJANV2013,0,35,1,1)*2)/31)+((OFFSET(BASEVIEJANV2013,0,35,1,1)*1)/31))+$AI$14</f>
        <v>4</v>
      </c>
      <c r="AK14" s="41"/>
      <c r="AL14" s="41"/>
      <c r="AM14" s="41"/>
    </row>
    <row r="15" s="3" customFormat="true" ht="11.25" hidden="false" customHeight="false" outlineLevel="0" collapsed="false">
      <c r="A15" s="21" t="s">
        <v>31</v>
      </c>
      <c r="B15" s="21"/>
      <c r="C15" s="21"/>
      <c r="D15" s="21"/>
      <c r="E15" s="21"/>
      <c r="F15" s="43" t="n">
        <f aca="false">$F$14-$F$13</f>
        <v>0.129032258064516</v>
      </c>
      <c r="G15" s="43" t="n">
        <f aca="false">$G$14-$G$13</f>
        <v>0.258064516129032</v>
      </c>
      <c r="H15" s="43" t="n">
        <f aca="false">$H$14-$H$13</f>
        <v>0.387096774193548</v>
      </c>
      <c r="I15" s="43" t="n">
        <f aca="false">$I$14-$I$13</f>
        <v>0.516129032258065</v>
      </c>
      <c r="J15" s="43" t="n">
        <f aca="false">$J$14-$J$13</f>
        <v>0.645161290322581</v>
      </c>
      <c r="K15" s="43" t="n">
        <f aca="false">$K$14-$K$13</f>
        <v>-1.2258064516129</v>
      </c>
      <c r="L15" s="43" t="n">
        <f aca="false">$L$14-$L$13</f>
        <v>-1.09677419354839</v>
      </c>
      <c r="M15" s="43" t="n">
        <f aca="false">$M$14-$M$13</f>
        <v>-0.967741935483871</v>
      </c>
      <c r="N15" s="43" t="n">
        <f aca="false">$N$14-$N$13</f>
        <v>-0.838709677419355</v>
      </c>
      <c r="O15" s="43" t="n">
        <f aca="false">$O$14-$O$13</f>
        <v>-0.709677419354839</v>
      </c>
      <c r="P15" s="43" t="n">
        <f aca="false">$P$14-$P$13</f>
        <v>-0.580645161290323</v>
      </c>
      <c r="Q15" s="43" t="n">
        <f aca="false">$Q$14-$Q$13</f>
        <v>-0.451612903225807</v>
      </c>
      <c r="R15" s="43" t="n">
        <f aca="false">$R$14-$R$13</f>
        <v>-0.322580645161291</v>
      </c>
      <c r="S15" s="43" t="n">
        <f aca="false">$S$14-$S$13</f>
        <v>-1.19354838709678</v>
      </c>
      <c r="T15" s="43" t="n">
        <f aca="false">$T$14-$T$13</f>
        <v>-1.06451612903226</v>
      </c>
      <c r="U15" s="43" t="n">
        <f aca="false">$U$14-$U$13</f>
        <v>-0.935483870967743</v>
      </c>
      <c r="V15" s="43" t="n">
        <f aca="false">$V$14-$V$13</f>
        <v>-0.806451612903227</v>
      </c>
      <c r="W15" s="43" t="n">
        <f aca="false">$W$14-$W$13</f>
        <v>-0.677419354838711</v>
      </c>
      <c r="X15" s="43" t="n">
        <f aca="false">$X$14-$X$13</f>
        <v>-0.548387096774195</v>
      </c>
      <c r="Y15" s="43" t="n">
        <f aca="false">$Y$14-$Y$13</f>
        <v>-0.419354838709679</v>
      </c>
      <c r="Z15" s="43" t="n">
        <f aca="false">$Z$14-$Z$13</f>
        <v>-0.290322580645163</v>
      </c>
      <c r="AA15" s="43" t="n">
        <f aca="false">$AA$14-$AA$13</f>
        <v>-0.161290322580647</v>
      </c>
      <c r="AB15" s="43" t="n">
        <f aca="false">$AB$14-$AB$13</f>
        <v>-0.0322580645161308</v>
      </c>
      <c r="AC15" s="43" t="n">
        <f aca="false">$AC$14-$AC$13</f>
        <v>0.0967741935483852</v>
      </c>
      <c r="AD15" s="43" t="n">
        <f aca="false">$AD$14-$AD$13</f>
        <v>0.225806451612901</v>
      </c>
      <c r="AE15" s="43" t="n">
        <f aca="false">$AE$14-$AE$13</f>
        <v>0.354838709677417</v>
      </c>
      <c r="AF15" s="43" t="n">
        <f aca="false">$AF$14-$AF$13</f>
        <v>0.483870967741933</v>
      </c>
      <c r="AG15" s="43" t="n">
        <f aca="false">$AG$14-$AG$13</f>
        <v>0.612903225806449</v>
      </c>
      <c r="AH15" s="43" t="n">
        <f aca="false">$AH$14-$AH$13</f>
        <v>0.741935483870965</v>
      </c>
      <c r="AI15" s="43" t="n">
        <f aca="false">$AI$14-$AI$13</f>
        <v>0.870967741935481</v>
      </c>
      <c r="AJ15" s="43" t="n">
        <f aca="false">$AJ$14-$AJ$13</f>
        <v>0.999999999999997</v>
      </c>
      <c r="AK15" s="21"/>
      <c r="AL15" s="21"/>
      <c r="AM15" s="21"/>
    </row>
    <row r="16" s="3" customFormat="true" ht="11.25" hidden="false" customHeight="false" outlineLevel="0" collapsed="false">
      <c r="A16" s="44" t="s">
        <v>32</v>
      </c>
      <c r="B16" s="44"/>
      <c r="C16" s="44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 t="n">
        <f aca="false">SUM($AK$12-$AL$12-$AM$12)</f>
        <v>3</v>
      </c>
      <c r="AL16" s="46"/>
      <c r="AM16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10:D10"/>
    <mergeCell ref="A12:E12"/>
    <mergeCell ref="A13:E13"/>
    <mergeCell ref="A14:E14"/>
    <mergeCell ref="A15:E15"/>
    <mergeCell ref="A16:E16"/>
    <mergeCell ref="F16:AJ16"/>
  </mergeCells>
  <conditionalFormatting sqref="AK5">
    <cfRule type="cellIs" priority="2" operator="greaterThanOrEqual" aboveAverage="0" equalAverage="0" bottom="0" percent="0" rank="0" text="" dxfId="20">
      <formula>2</formula>
    </cfRule>
    <cfRule type="cellIs" priority="3" operator="greaterThanOrEqual" aboveAverage="0" equalAverage="0" bottom="0" percent="0" rank="0" text="" dxfId="21">
      <formula>1</formula>
    </cfRule>
  </conditionalFormatting>
  <conditionalFormatting sqref="AK8">
    <cfRule type="cellIs" priority="4" operator="greaterThanOrEqual" aboveAverage="0" equalAverage="0" bottom="0" percent="0" rank="0" text="" dxfId="22">
      <formula>2</formula>
    </cfRule>
    <cfRule type="cellIs" priority="5" operator="greaterThanOrEqual" aboveAverage="0" equalAverage="0" bottom="0" percent="0" rank="0" text="" dxfId="23">
      <formula>1</formula>
    </cfRule>
  </conditionalFormatting>
  <conditionalFormatting sqref="AK11">
    <cfRule type="cellIs" priority="6" operator="greaterThanOrEqual" aboveAverage="0" equalAverage="0" bottom="0" percent="0" rank="0" text="" dxfId="24">
      <formula>1</formula>
    </cfRule>
  </conditionalFormatting>
  <conditionalFormatting sqref="AK6">
    <cfRule type="cellIs" priority="7" operator="greaterThanOrEqual" aboveAverage="0" equalAverage="0" bottom="0" percent="0" rank="0" text="" dxfId="25">
      <formula>2</formula>
    </cfRule>
    <cfRule type="cellIs" priority="8" operator="greaterThanOrEqual" aboveAverage="0" equalAverage="0" bottom="0" percent="0" rank="0" text="" dxfId="26">
      <formula>1</formula>
    </cfRule>
  </conditionalFormatting>
  <conditionalFormatting sqref="AK9">
    <cfRule type="cellIs" priority="9" operator="greaterThanOrEqual" aboveAverage="0" equalAverage="0" bottom="0" percent="0" rank="0" text="" dxfId="27">
      <formula>2</formula>
    </cfRule>
    <cfRule type="cellIs" priority="10" operator="greaterThanOr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F16" activeCellId="0" sqref="AF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5.13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1" min="10" style="1" width="4.14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8" min="17" style="1" width="4.14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false" outlineLevel="0" max="23" min="23" style="1" width="3.28"/>
    <col collapsed="false" customWidth="true" hidden="false" outlineLevel="0" max="25" min="24" style="1" width="4.14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2" min="31" style="1" width="4.14"/>
    <col collapsed="false" customWidth="true" hidden="false" outlineLevel="0" max="33" min="33" style="1" width="3.28"/>
    <col collapsed="false" customWidth="true" hidden="false" outlineLevel="0" max="34" min="34" style="1" width="5.28"/>
    <col collapsed="false" customWidth="true" hidden="false" outlineLevel="0" max="35" min="35" style="1" width="9.41"/>
    <col collapsed="false" customWidth="true" hidden="false" outlineLevel="0" max="36" min="36" style="1" width="8.7"/>
    <col collapsed="false" customWidth="false" hidden="false" outlineLevel="0" max="257" min="37" style="1" width="11.56"/>
  </cols>
  <sheetData>
    <row r="1" s="3" customFormat="true" ht="12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2" hidden="false" customHeight="false" outlineLevel="0" collapsed="false">
      <c r="A2" s="4" t="s">
        <v>39</v>
      </c>
      <c r="B2" s="4"/>
      <c r="C2" s="4"/>
      <c r="D2" s="4"/>
      <c r="E2" s="4"/>
      <c r="F2" s="5" t="s">
        <v>3</v>
      </c>
      <c r="G2" s="6" t="s">
        <v>4</v>
      </c>
      <c r="H2" s="6" t="s">
        <v>5</v>
      </c>
      <c r="I2" s="5" t="s">
        <v>6</v>
      </c>
      <c r="J2" s="5" t="s">
        <v>7</v>
      </c>
      <c r="K2" s="5" t="s">
        <v>8</v>
      </c>
      <c r="L2" s="5" t="s">
        <v>2</v>
      </c>
      <c r="M2" s="5" t="s">
        <v>3</v>
      </c>
      <c r="N2" s="6" t="s">
        <v>4</v>
      </c>
      <c r="O2" s="6" t="s">
        <v>5</v>
      </c>
      <c r="P2" s="5" t="s">
        <v>6</v>
      </c>
      <c r="Q2" s="5" t="s">
        <v>7</v>
      </c>
      <c r="R2" s="5" t="s">
        <v>8</v>
      </c>
      <c r="S2" s="5" t="s">
        <v>2</v>
      </c>
      <c r="T2" s="5" t="s">
        <v>3</v>
      </c>
      <c r="U2" s="6" t="s">
        <v>4</v>
      </c>
      <c r="V2" s="6" t="s">
        <v>5</v>
      </c>
      <c r="W2" s="5" t="s">
        <v>6</v>
      </c>
      <c r="X2" s="5" t="s">
        <v>7</v>
      </c>
      <c r="Y2" s="5" t="s">
        <v>8</v>
      </c>
      <c r="Z2" s="5" t="s">
        <v>2</v>
      </c>
      <c r="AA2" s="5" t="s">
        <v>3</v>
      </c>
      <c r="AB2" s="6" t="s">
        <v>4</v>
      </c>
      <c r="AC2" s="6" t="s">
        <v>5</v>
      </c>
      <c r="AD2" s="5" t="s">
        <v>6</v>
      </c>
      <c r="AE2" s="5" t="s">
        <v>7</v>
      </c>
      <c r="AF2" s="5" t="s">
        <v>8</v>
      </c>
      <c r="AG2" s="5" t="s">
        <v>2</v>
      </c>
      <c r="AH2" s="7" t="s">
        <v>9</v>
      </c>
      <c r="AI2" s="7" t="s">
        <v>10</v>
      </c>
      <c r="AJ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10" t="n">
        <v>2</v>
      </c>
      <c r="H3" s="10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10" t="n">
        <v>9</v>
      </c>
      <c r="O3" s="10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10" t="n">
        <v>16</v>
      </c>
      <c r="V3" s="10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10" t="n">
        <v>23</v>
      </c>
      <c r="AC3" s="10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7"/>
      <c r="AI3" s="7"/>
      <c r="AJ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FÉVR2013,1,0,1,1):OFFSET(VIDEOFÉVR2013,-1,0,1,1))</f>
        <v>0</v>
      </c>
      <c r="F4" s="13" t="n">
        <f aca="true">COUNTA(OFFSET(PRODOMOFÉVR2013,1,5,1,1):OFFSET(VIDEOFÉVR2013,-1,5,1,1))-1</f>
        <v>1</v>
      </c>
      <c r="G4" s="14" t="n">
        <f aca="true">COUNTA(OFFSET(PRODOMOFÉVR2013,1,6,1,1):OFFSET(VIDEOFÉVR2013,-1,6,1,1))-1</f>
        <v>1</v>
      </c>
      <c r="H4" s="14" t="n">
        <f aca="true">COUNTA(OFFSET(PRODOMOFÉVR2013,1,7,1,1):OFFSET(VIDEOFÉVR2013,-1,7,1,1))-1</f>
        <v>1</v>
      </c>
      <c r="I4" s="14" t="n">
        <f aca="true">COUNTA(OFFSET(PRODOMOFÉVR2013,1,8,1,1):OFFSET(VIDEOFÉVR2013,-1,8,1,1))-1</f>
        <v>1</v>
      </c>
      <c r="J4" s="14" t="n">
        <f aca="true">COUNTA(OFFSET(PRODOMOFÉVR2013,1,9,1,1):OFFSET(VIDEOFÉVR2013,-1,9,1,1))-1</f>
        <v>1</v>
      </c>
      <c r="K4" s="14" t="n">
        <f aca="true">COUNTA(OFFSET(PRODOMOFÉVR2013,1,10,1,1):OFFSET(VIDEOFÉVR2013,-1,10,1,1))-1</f>
        <v>1</v>
      </c>
      <c r="L4" s="14" t="n">
        <f aca="true">COUNTA(OFFSET(PRODOMOFÉVR2013,1,11,1,1):OFFSET(VIDEOFÉVR2013,-1,11,1,1))-1</f>
        <v>1</v>
      </c>
      <c r="M4" s="14" t="n">
        <f aca="true">COUNTA(OFFSET(PRODOMOFÉVR2013,1,12,1,1):OFFSET(VIDEOFÉVR2013,-1,12,1,1))-1</f>
        <v>1</v>
      </c>
      <c r="N4" s="14" t="n">
        <f aca="true">COUNTA(OFFSET(PRODOMOFÉVR2013,1,13,1,1):OFFSET(VIDEOFÉVR2013,-1,13,1,1))-1</f>
        <v>1</v>
      </c>
      <c r="O4" s="14" t="n">
        <f aca="true">COUNTA(OFFSET(PRODOMOFÉVR2013,1,14,1,1):OFFSET(VIDEOFÉVR2013,-1,14,1,1))-1</f>
        <v>1</v>
      </c>
      <c r="P4" s="14" t="n">
        <f aca="true">COUNTA(OFFSET(PRODOMOFÉVR2013,1,15,1,1):OFFSET(VIDEOFÉVR2013,-1,15,1,1))-1</f>
        <v>1</v>
      </c>
      <c r="Q4" s="14" t="n">
        <f aca="true">COUNTA(OFFSET(PRODOMOFÉVR2013,1,16,1,1):OFFSET(VIDEOFÉVR2013,-1,16,1,1))-1</f>
        <v>1</v>
      </c>
      <c r="R4" s="14" t="n">
        <f aca="true">COUNTA(OFFSET(PRODOMOFÉVR2013,1,17,1,1):OFFSET(VIDEOFÉVR2013,-1,17,1,1))-1</f>
        <v>1</v>
      </c>
      <c r="S4" s="14" t="n">
        <f aca="true">COUNTA(OFFSET(PRODOMOFÉVR2013,1,18,1,1):OFFSET(VIDEOFÉVR2013,-1,18,1,1))-1</f>
        <v>1</v>
      </c>
      <c r="T4" s="14" t="n">
        <f aca="true">COUNTA(OFFSET(PRODOMOFÉVR2013,1,19,1,1):OFFSET(VIDEOFÉVR2013,-1,19,1,1))-1</f>
        <v>1</v>
      </c>
      <c r="U4" s="14" t="n">
        <f aca="true">COUNTA(OFFSET(PRODOMOFÉVR2013,1,20,1,1):OFFSET(VIDEOFÉVR2013,-1,20,1,1))-1</f>
        <v>1</v>
      </c>
      <c r="V4" s="14" t="n">
        <f aca="true">COUNTA(OFFSET(PRODOMOFÉVR2013,1,21,1,1):OFFSET(VIDEOFÉVR2013,-1,21,1,1))-1</f>
        <v>1</v>
      </c>
      <c r="W4" s="14" t="n">
        <f aca="true">COUNTA(OFFSET(PRODOMOFÉVR2013,1,22,1,1):OFFSET(VIDEOFÉVR2013,-1,22,1,1))-1</f>
        <v>1</v>
      </c>
      <c r="X4" s="14" t="n">
        <f aca="true">COUNTA(OFFSET(PRODOMOFÉVR2013,1,23,1,1):OFFSET(VIDEOFÉVR2013,-1,23,1,1))-1</f>
        <v>1</v>
      </c>
      <c r="Y4" s="14" t="n">
        <f aca="true">COUNTA(OFFSET(PRODOMOFÉVR2013,1,24,1,1):OFFSET(VIDEOFÉVR2013,-1,24,1,1))-1</f>
        <v>1</v>
      </c>
      <c r="Z4" s="14" t="n">
        <f aca="true">COUNTA(OFFSET(PRODOMOFÉVR2013,1,25,1,1):OFFSET(VIDEOFÉVR2013,-1,25,1,1))-1</f>
        <v>1</v>
      </c>
      <c r="AA4" s="14" t="n">
        <f aca="true">COUNTA(OFFSET(PRODOMOFÉVR2013,1,26,1,1):OFFSET(VIDEOFÉVR2013,-1,26,1,1))-1</f>
        <v>1</v>
      </c>
      <c r="AB4" s="14" t="n">
        <f aca="true">COUNTA(OFFSET(PRODOMOFÉVR2013,1,27,1,1):OFFSET(VIDEOFÉVR2013,-1,27,1,1))-1</f>
        <v>1</v>
      </c>
      <c r="AC4" s="14" t="n">
        <f aca="true">COUNTA(OFFSET(PRODOMOFÉVR2013,1,28,1,1):OFFSET(VIDEOFÉVR2013,-1,28,1,1))-1</f>
        <v>1</v>
      </c>
      <c r="AD4" s="14" t="n">
        <f aca="true">COUNTA(OFFSET(PRODOMOFÉVR2013,1,29,1,1):OFFSET(VIDEOFÉVR2013,-1,29,1,1))-1</f>
        <v>1</v>
      </c>
      <c r="AE4" s="14" t="n">
        <f aca="true">COUNTA(OFFSET(PRODOMOFÉVR2013,1,30,1,1):OFFSET(VIDEOFÉVR2013,-1,30,1,1))-1</f>
        <v>1</v>
      </c>
      <c r="AF4" s="14" t="n">
        <f aca="true">COUNTA(OFFSET(PRODOMOFÉVR2013,1,31,1,1):OFFSET(VIDEOFÉVR2013,-1,31,1,1))-1</f>
        <v>1</v>
      </c>
      <c r="AG4" s="15" t="n">
        <f aca="true">COUNTA(OFFSET(PRODOMOFÉVR2013,1,32,1,1):OFFSET(VIDEOFÉVR2013,-1,32,1,1))-1</f>
        <v>1</v>
      </c>
      <c r="AH4" s="16"/>
      <c r="AI4" s="16"/>
      <c r="AJ4" s="16"/>
    </row>
    <row r="5" customFormat="false" ht="11.25" hidden="false" customHeight="false" outlineLevel="0" collapsed="false">
      <c r="A5" s="17" t="s">
        <v>18</v>
      </c>
      <c r="B5" s="17"/>
      <c r="C5" s="17" t="n">
        <v>13009</v>
      </c>
      <c r="D5" s="17" t="s">
        <v>19</v>
      </c>
      <c r="E5" s="17"/>
      <c r="F5" s="18" t="s">
        <v>20</v>
      </c>
      <c r="G5" s="19" t="s">
        <v>20</v>
      </c>
      <c r="H5" s="19" t="s">
        <v>20</v>
      </c>
      <c r="I5" s="18" t="s">
        <v>20</v>
      </c>
      <c r="J5" s="18" t="s">
        <v>20</v>
      </c>
      <c r="K5" s="18" t="s">
        <v>20</v>
      </c>
      <c r="L5" s="18" t="s">
        <v>20</v>
      </c>
      <c r="M5" s="18" t="s">
        <v>20</v>
      </c>
      <c r="N5" s="19" t="s">
        <v>20</v>
      </c>
      <c r="O5" s="19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8" t="s">
        <v>20</v>
      </c>
      <c r="U5" s="19" t="s">
        <v>20</v>
      </c>
      <c r="V5" s="19" t="s">
        <v>20</v>
      </c>
      <c r="W5" s="18" t="s">
        <v>20</v>
      </c>
      <c r="X5" s="18" t="s">
        <v>20</v>
      </c>
      <c r="Y5" s="18" t="s">
        <v>20</v>
      </c>
      <c r="Z5" s="18" t="s">
        <v>20</v>
      </c>
      <c r="AA5" s="18" t="s">
        <v>20</v>
      </c>
      <c r="AB5" s="19" t="s">
        <v>20</v>
      </c>
      <c r="AC5" s="19" t="s">
        <v>20</v>
      </c>
      <c r="AD5" s="18" t="s">
        <v>20</v>
      </c>
      <c r="AE5" s="18" t="s">
        <v>20</v>
      </c>
      <c r="AF5" s="18" t="s">
        <v>20</v>
      </c>
      <c r="AG5" s="18" t="s">
        <v>20</v>
      </c>
      <c r="AH5" s="20" t="n">
        <f aca="false">SUM($F5:$AG5)</f>
        <v>0</v>
      </c>
      <c r="AI5" s="17"/>
      <c r="AJ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9" t="s">
        <v>20</v>
      </c>
      <c r="H6" s="19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9" t="s">
        <v>20</v>
      </c>
      <c r="O6" s="19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9" t="s">
        <v>20</v>
      </c>
      <c r="V6" s="19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9" t="s">
        <v>20</v>
      </c>
      <c r="AC6" s="19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20" t="n">
        <f aca="false">SUM($F6:$AG6)</f>
        <v>0</v>
      </c>
      <c r="AI6" s="17"/>
      <c r="AJ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FÉVR2013,1,0,1,1):OFFSET(BASEVIEFÉVR2013,-1,0,1,1))</f>
        <v>2</v>
      </c>
      <c r="F7" s="23" t="n">
        <f aca="true">COUNTA(OFFSET(VIDEOFÉVR2013,1,5,1,1):OFFSET(BASEVIEFÉVR2013,-1,5,1,1))-1</f>
        <v>2</v>
      </c>
      <c r="G7" s="24" t="n">
        <f aca="true">COUNTA(OFFSET(VIDEOFÉVR2013,1,6,1,1):OFFSET(BASEVIEFÉVR2013,-1,6,1,1))-1</f>
        <v>2</v>
      </c>
      <c r="H7" s="24" t="n">
        <f aca="true">COUNTA(OFFSET(VIDEOFÉVR2013,1,7,1,1):OFFSET(BASEVIEFÉVR2013,-1,7,1,1))-1</f>
        <v>2</v>
      </c>
      <c r="I7" s="24" t="n">
        <f aca="true">COUNTA(OFFSET(VIDEOFÉVR2013,1,8,1,1):OFFSET(BASEVIEFÉVR2013,-1,8,1,1))-1</f>
        <v>2</v>
      </c>
      <c r="J7" s="24" t="n">
        <f aca="true">COUNTA(OFFSET(VIDEOFÉVR2013,1,9,1,1):OFFSET(BASEVIEFÉVR2013,-1,9,1,1))-1</f>
        <v>2</v>
      </c>
      <c r="K7" s="24" t="n">
        <f aca="true">COUNTA(OFFSET(VIDEOFÉVR2013,1,10,1,1):OFFSET(BASEVIEFÉVR2013,-1,10,1,1))-1</f>
        <v>2</v>
      </c>
      <c r="L7" s="24" t="n">
        <f aca="true">COUNTA(OFFSET(VIDEOFÉVR2013,1,11,1,1):OFFSET(BASEVIEFÉVR2013,-1,11,1,1))-1</f>
        <v>2</v>
      </c>
      <c r="M7" s="24" t="n">
        <f aca="true">COUNTA(OFFSET(VIDEOFÉVR2013,1,12,1,1):OFFSET(BASEVIEFÉVR2013,-1,12,1,1))-1</f>
        <v>2</v>
      </c>
      <c r="N7" s="24" t="n">
        <f aca="true">COUNTA(OFFSET(VIDEOFÉVR2013,1,13,1,1):OFFSET(BASEVIEFÉVR2013,-1,13,1,1))-1</f>
        <v>2</v>
      </c>
      <c r="O7" s="24" t="n">
        <f aca="true">COUNTA(OFFSET(VIDEOFÉVR2013,1,14,1,1):OFFSET(BASEVIEFÉVR2013,-1,14,1,1))-1</f>
        <v>2</v>
      </c>
      <c r="P7" s="24" t="n">
        <f aca="true">COUNTA(OFFSET(VIDEOFÉVR2013,1,15,1,1):OFFSET(BASEVIEFÉVR2013,-1,15,1,1))-1</f>
        <v>2</v>
      </c>
      <c r="Q7" s="24" t="n">
        <f aca="true">COUNTA(OFFSET(VIDEOFÉVR2013,1,16,1,1):OFFSET(BASEVIEFÉVR2013,-1,16,1,1))-1</f>
        <v>2</v>
      </c>
      <c r="R7" s="24" t="n">
        <f aca="true">COUNTA(OFFSET(VIDEOFÉVR2013,1,17,1,1):OFFSET(BASEVIEFÉVR2013,-1,17,1,1))-1</f>
        <v>2</v>
      </c>
      <c r="S7" s="24" t="n">
        <f aca="true">COUNTA(OFFSET(VIDEOFÉVR2013,1,18,1,1):OFFSET(BASEVIEFÉVR2013,-1,18,1,1))-1</f>
        <v>2</v>
      </c>
      <c r="T7" s="24" t="n">
        <f aca="true">COUNTA(OFFSET(VIDEOFÉVR2013,1,19,1,1):OFFSET(BASEVIEFÉVR2013,-1,19,1,1))-1</f>
        <v>2</v>
      </c>
      <c r="U7" s="24" t="n">
        <f aca="true">COUNTA(OFFSET(VIDEOFÉVR2013,1,20,1,1):OFFSET(BASEVIEFÉVR2013,-1,20,1,1))-1</f>
        <v>2</v>
      </c>
      <c r="V7" s="24" t="n">
        <f aca="true">COUNTA(OFFSET(VIDEOFÉVR2013,1,21,1,1):OFFSET(BASEVIEFÉVR2013,-1,21,1,1))-1</f>
        <v>2</v>
      </c>
      <c r="W7" s="24" t="n">
        <f aca="true">COUNTA(OFFSET(VIDEOFÉVR2013,1,22,1,1):OFFSET(BASEVIEFÉVR2013,-1,22,1,1))-1</f>
        <v>2</v>
      </c>
      <c r="X7" s="24" t="n">
        <f aca="true">COUNTA(OFFSET(VIDEOFÉVR2013,1,23,1,1):OFFSET(BASEVIEFÉVR2013,-1,23,1,1))-1</f>
        <v>2</v>
      </c>
      <c r="Y7" s="24" t="n">
        <f aca="true">COUNTA(OFFSET(VIDEOFÉVR2013,1,24,1,1):OFFSET(BASEVIEFÉVR2013,-1,24,1,1))-1</f>
        <v>2</v>
      </c>
      <c r="Z7" s="24" t="n">
        <f aca="true">COUNTA(OFFSET(VIDEOFÉVR2013,1,25,1,1):OFFSET(BASEVIEFÉVR2013,-1,25,1,1))-1</f>
        <v>2</v>
      </c>
      <c r="AA7" s="24" t="n">
        <f aca="true">COUNTA(OFFSET(VIDEOFÉVR2013,1,26,1,1):OFFSET(BASEVIEFÉVR2013,-1,26,1,1))-1</f>
        <v>2</v>
      </c>
      <c r="AB7" s="24" t="n">
        <f aca="true">COUNTA(OFFSET(VIDEOFÉVR2013,1,27,1,1):OFFSET(BASEVIEFÉVR2013,-1,27,1,1))-1</f>
        <v>2</v>
      </c>
      <c r="AC7" s="24" t="n">
        <f aca="true">COUNTA(OFFSET(VIDEOFÉVR2013,1,28,1,1):OFFSET(BASEVIEFÉVR2013,-1,28,1,1))-1</f>
        <v>2</v>
      </c>
      <c r="AD7" s="24" t="n">
        <f aca="true">COUNTA(OFFSET(VIDEOFÉVR2013,1,29,1,1):OFFSET(BASEVIEFÉVR2013,-1,29,1,1))-1</f>
        <v>2</v>
      </c>
      <c r="AE7" s="24" t="n">
        <f aca="true">COUNTA(OFFSET(VIDEOFÉVR2013,1,30,1,1):OFFSET(BASEVIEFÉVR2013,-1,30,1,1))-1</f>
        <v>2</v>
      </c>
      <c r="AF7" s="24" t="n">
        <f aca="true">COUNTA(OFFSET(VIDEOFÉVR2013,1,31,1,1):OFFSET(BASEVIEFÉVR2013,-1,31,1,1))-1</f>
        <v>2</v>
      </c>
      <c r="AG7" s="25" t="n">
        <f aca="true">COUNTA(OFFSET(VIDEOFÉVR2013,1,32,1,1):OFFSET(BASEVIEFÉVR2013,-1,32,1,1))-1</f>
        <v>2</v>
      </c>
      <c r="AH7" s="26"/>
      <c r="AI7" s="26"/>
      <c r="AJ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/>
      <c r="F8" s="18" t="s">
        <v>20</v>
      </c>
      <c r="G8" s="19" t="s">
        <v>20</v>
      </c>
      <c r="H8" s="19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9" t="s">
        <v>20</v>
      </c>
      <c r="O8" s="19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9" t="s">
        <v>20</v>
      </c>
      <c r="V8" s="19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9" t="s">
        <v>20</v>
      </c>
      <c r="AC8" s="19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20" t="n">
        <f aca="false">SUM($F8:$AG8)</f>
        <v>0</v>
      </c>
      <c r="AI8" s="17"/>
      <c r="AJ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40</v>
      </c>
      <c r="E9" s="17"/>
      <c r="F9" s="18" t="s">
        <v>20</v>
      </c>
      <c r="G9" s="19" t="s">
        <v>20</v>
      </c>
      <c r="H9" s="19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9" t="s">
        <v>20</v>
      </c>
      <c r="O9" s="19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9" t="s">
        <v>20</v>
      </c>
      <c r="V9" s="19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9" t="s">
        <v>20</v>
      </c>
      <c r="AC9" s="19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20" t="n">
        <f aca="false">SUM($F9:$AG9)</f>
        <v>0</v>
      </c>
      <c r="AI9" s="17"/>
      <c r="AJ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8" t="s">
        <v>20</v>
      </c>
      <c r="G10" s="19" t="s">
        <v>20</v>
      </c>
      <c r="H10" s="19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 t="s">
        <v>20</v>
      </c>
      <c r="O10" s="19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9" t="s">
        <v>20</v>
      </c>
      <c r="V10" s="19" t="s">
        <v>20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9" t="s">
        <v>20</v>
      </c>
      <c r="AC10" s="19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20" t="n">
        <f aca="false">SUM($F10:$AG10)</f>
        <v>0</v>
      </c>
      <c r="AI10" s="17"/>
      <c r="AJ10" s="17"/>
    </row>
    <row r="11" s="3" customFormat="true" ht="11.25" hidden="false" customHeight="false" outlineLevel="0" collapsed="false">
      <c r="A11" s="27" t="s">
        <v>25</v>
      </c>
      <c r="B11" s="27"/>
      <c r="C11" s="27"/>
      <c r="D11" s="27"/>
      <c r="E11" s="28" t="n">
        <f aca="true">COUNT(OFFSET(BASEVIEFÉVR2013,1,0,1,1):OFFSET(TOTALFÉVR2013,-1,0,1,1))</f>
        <v>0</v>
      </c>
      <c r="F11" s="29" t="n">
        <f aca="true">COUNTA(OFFSET(BASEVIEFÉVR2013,1,5,1,1):OFFSET(TOTALFÉVR2013,-1,5,1,1))-1</f>
        <v>0</v>
      </c>
      <c r="G11" s="30" t="n">
        <f aca="true">COUNTA(OFFSET(BASEVIEFÉVR2013,1,6,1,1):OFFSET(TOTALFÉVR2013,-1,6,1,1))-1</f>
        <v>0</v>
      </c>
      <c r="H11" s="30" t="n">
        <f aca="true">COUNTA(OFFSET(BASEVIEFÉVR2013,1,7,1,1):OFFSET(TOTALFÉVR2013,-1,7,1,1))-1</f>
        <v>0</v>
      </c>
      <c r="I11" s="30" t="n">
        <f aca="true">COUNTA(OFFSET(BASEVIEFÉVR2013,1,8,1,1):OFFSET(TOTALFÉVR2013,-1,8,1,1))-1</f>
        <v>0</v>
      </c>
      <c r="J11" s="30" t="n">
        <f aca="true">COUNTA(OFFSET(BASEVIEFÉVR2013,1,9,1,1):OFFSET(TOTALFÉVR2013,-1,9,1,1))-1</f>
        <v>0</v>
      </c>
      <c r="K11" s="30" t="n">
        <f aca="true">COUNTA(OFFSET(BASEVIEFÉVR2013,1,10,1,1):OFFSET(TOTALFÉVR2013,-1,10,1,1))-1</f>
        <v>0</v>
      </c>
      <c r="L11" s="30" t="n">
        <f aca="true">COUNTA(OFFSET(BASEVIEFÉVR2013,1,11,1,1):OFFSET(TOTALFÉVR2013,-1,11,1,1))-1</f>
        <v>0</v>
      </c>
      <c r="M11" s="30" t="n">
        <f aca="true">COUNTA(OFFSET(BASEVIEFÉVR2013,1,12,1,1):OFFSET(TOTALFÉVR2013,-1,12,1,1))-1</f>
        <v>0</v>
      </c>
      <c r="N11" s="30" t="n">
        <f aca="true">COUNTA(OFFSET(BASEVIEFÉVR2013,1,13,1,1):OFFSET(TOTALFÉVR2013,-1,13,1,1))-1</f>
        <v>0</v>
      </c>
      <c r="O11" s="30" t="n">
        <f aca="true">COUNTA(OFFSET(BASEVIEFÉVR2013,1,14,1,1):OFFSET(TOTALFÉVR2013,-1,14,1,1))-1</f>
        <v>0</v>
      </c>
      <c r="P11" s="30" t="n">
        <f aca="true">COUNTA(OFFSET(BASEVIEFÉVR2013,1,15,1,1):OFFSET(TOTALFÉVR2013,-1,15,1,1))-1</f>
        <v>0</v>
      </c>
      <c r="Q11" s="30" t="n">
        <f aca="true">COUNTA(OFFSET(BASEVIEFÉVR2013,1,16,1,1):OFFSET(TOTALFÉVR2013,-1,16,1,1))-1</f>
        <v>0</v>
      </c>
      <c r="R11" s="30" t="n">
        <f aca="true">COUNTA(OFFSET(BASEVIEFÉVR2013,1,17,1,1):OFFSET(TOTALFÉVR2013,-1,17,1,1))-1</f>
        <v>0</v>
      </c>
      <c r="S11" s="30" t="n">
        <f aca="true">COUNTA(OFFSET(BASEVIEFÉVR2013,1,18,1,1):OFFSET(TOTALFÉVR2013,-1,18,1,1))-1</f>
        <v>0</v>
      </c>
      <c r="T11" s="30" t="n">
        <f aca="true">COUNTA(OFFSET(BASEVIEFÉVR2013,1,19,1,1):OFFSET(TOTALFÉVR2013,-1,19,1,1))-1</f>
        <v>0</v>
      </c>
      <c r="U11" s="30" t="n">
        <f aca="true">COUNTA(OFFSET(BASEVIEFÉVR2013,1,20,1,1):OFFSET(TOTALFÉVR2013,-1,20,1,1))-1</f>
        <v>0</v>
      </c>
      <c r="V11" s="30" t="n">
        <f aca="true">COUNTA(OFFSET(BASEVIEFÉVR2013,1,21,1,1):OFFSET(TOTALFÉVR2013,-1,21,1,1))-1</f>
        <v>0</v>
      </c>
      <c r="W11" s="30" t="n">
        <f aca="true">COUNTA(OFFSET(BASEVIEFÉVR2013,1,22,1,1):OFFSET(TOTALFÉVR2013,-1,22,1,1))-1</f>
        <v>0</v>
      </c>
      <c r="X11" s="30" t="n">
        <f aca="true">COUNTA(OFFSET(BASEVIEFÉVR2013,1,23,1,1):OFFSET(TOTALFÉVR2013,-1,23,1,1))-1</f>
        <v>0</v>
      </c>
      <c r="Y11" s="30" t="n">
        <f aca="true">COUNTA(OFFSET(BASEVIEFÉVR2013,1,24,1,1):OFFSET(TOTALFÉVR2013,-1,24,1,1))-1</f>
        <v>0</v>
      </c>
      <c r="Z11" s="30" t="n">
        <f aca="true">COUNTA(OFFSET(BASEVIEFÉVR2013,1,25,1,1):OFFSET(TOTALFÉVR2013,-1,25,1,1))-1</f>
        <v>0</v>
      </c>
      <c r="AA11" s="30" t="n">
        <f aca="true">COUNTA(OFFSET(BASEVIEFÉVR2013,1,26,1,1):OFFSET(TOTALFÉVR2013,-1,26,1,1))-1</f>
        <v>0</v>
      </c>
      <c r="AB11" s="30" t="n">
        <f aca="true">COUNTA(OFFSET(BASEVIEFÉVR2013,1,27,1,1):OFFSET(TOTALFÉVR2013,-1,27,1,1))-1</f>
        <v>0</v>
      </c>
      <c r="AC11" s="30" t="n">
        <f aca="true">COUNTA(OFFSET(BASEVIEFÉVR2013,1,28,1,1):OFFSET(TOTALFÉVR2013,-1,28,1,1))-1</f>
        <v>0</v>
      </c>
      <c r="AD11" s="30" t="n">
        <f aca="true">COUNTA(OFFSET(BASEVIEFÉVR2013,1,29,1,1):OFFSET(TOTALFÉVR2013,-1,29,1,1))-1</f>
        <v>0</v>
      </c>
      <c r="AE11" s="30" t="n">
        <f aca="true">COUNTA(OFFSET(BASEVIEFÉVR2013,1,30,1,1):OFFSET(TOTALFÉVR2013,-1,30,1,1))-1</f>
        <v>0</v>
      </c>
      <c r="AF11" s="30" t="n">
        <f aca="true">COUNTA(OFFSET(BASEVIEFÉVR2013,1,31,1,1):OFFSET(TOTALFÉVR2013,-1,31,1,1))-1</f>
        <v>0</v>
      </c>
      <c r="AG11" s="31" t="n">
        <f aca="true">COUNTA(OFFSET(BASEVIEFÉVR2013,1,32,1,1):OFFSET(TOTALFÉVR2013,-1,32,1,1))-1</f>
        <v>0</v>
      </c>
      <c r="AH11" s="32"/>
      <c r="AI11" s="32"/>
      <c r="AJ11" s="32"/>
    </row>
    <row r="12" customFormat="false" ht="12" hidden="false" customHeight="false" outlineLevel="0" collapsed="false">
      <c r="A12" s="33"/>
      <c r="B12" s="33"/>
      <c r="C12" s="33"/>
      <c r="D12" s="33"/>
      <c r="E12" s="33"/>
      <c r="F12" s="34" t="s">
        <v>20</v>
      </c>
      <c r="G12" s="35" t="s">
        <v>20</v>
      </c>
      <c r="H12" s="35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5" t="s">
        <v>20</v>
      </c>
      <c r="O12" s="35" t="s">
        <v>20</v>
      </c>
      <c r="P12" s="34" t="s">
        <v>20</v>
      </c>
      <c r="Q12" s="34" t="s">
        <v>20</v>
      </c>
      <c r="R12" s="34" t="s">
        <v>20</v>
      </c>
      <c r="S12" s="34" t="s">
        <v>20</v>
      </c>
      <c r="T12" s="34" t="s">
        <v>20</v>
      </c>
      <c r="U12" s="35" t="s">
        <v>20</v>
      </c>
      <c r="V12" s="35" t="s">
        <v>20</v>
      </c>
      <c r="W12" s="34" t="s">
        <v>20</v>
      </c>
      <c r="X12" s="34" t="s">
        <v>20</v>
      </c>
      <c r="Y12" s="34" t="s">
        <v>20</v>
      </c>
      <c r="Z12" s="34" t="s">
        <v>20</v>
      </c>
      <c r="AA12" s="34" t="s">
        <v>20</v>
      </c>
      <c r="AB12" s="35" t="s">
        <v>20</v>
      </c>
      <c r="AC12" s="35" t="s">
        <v>20</v>
      </c>
      <c r="AD12" s="34" t="s">
        <v>20</v>
      </c>
      <c r="AE12" s="34" t="s">
        <v>20</v>
      </c>
      <c r="AF12" s="34" t="s">
        <v>20</v>
      </c>
      <c r="AG12" s="34" t="s">
        <v>20</v>
      </c>
      <c r="AH12" s="36" t="n">
        <f aca="false">SUM($F12:$AG12)</f>
        <v>0</v>
      </c>
      <c r="AI12" s="33"/>
      <c r="AJ12" s="33"/>
    </row>
    <row r="13" s="3" customFormat="true" ht="11.25" hidden="false" customHeight="false" outlineLevel="0" collapsed="false">
      <c r="A13" s="37" t="s">
        <v>9</v>
      </c>
      <c r="B13" s="37"/>
      <c r="C13" s="37"/>
      <c r="D13" s="37"/>
      <c r="E13" s="37"/>
      <c r="F13" s="38" t="n">
        <f aca="true">SUM($F$4:OFFSET(TOTALFÉVR2013,-1,5,1,1))-OFFSET(PRODOMOFÉVR2013,0,5,1,1)-OFFSET(VIDEOFÉVR2013,0,5,1,1)-OFFSET(BASEVIEFÉVR2013,0,5,1,1)</f>
        <v>0</v>
      </c>
      <c r="G13" s="38" t="n">
        <f aca="true">SUM($G$4:OFFSET(TOTALFÉVR2013,-1,6,1,1))-OFFSET(PRODOMOFÉVR2013,0,6,1,1)-OFFSET(VIDEOFÉVR2013,0,6,1,1)-OFFSET(BASEVIEFÉVR2013,0,6,1,1)</f>
        <v>0</v>
      </c>
      <c r="H13" s="38" t="n">
        <f aca="true">SUM($H$4:OFFSET(TOTALFÉVR2013,-1,7,1,1))-OFFSET(PRODOMOFÉVR2013,0,7,1,1)-OFFSET(VIDEOFÉVR2013,0,7,1,1)-OFFSET(BASEVIEFÉVR2013,0,7,1,1)</f>
        <v>0</v>
      </c>
      <c r="I13" s="38" t="n">
        <f aca="true">SUM($I$4:OFFSET(TOTALFÉVR2013,-1,8,1,1))-OFFSET(PRODOMOFÉVR2013,0,8,1,1)-OFFSET(VIDEOFÉVR2013,0,8,1,1)-OFFSET(BASEVIEFÉVR2013,0,8,1,1)</f>
        <v>0</v>
      </c>
      <c r="J13" s="38" t="n">
        <f aca="true">SUM($J$4:OFFSET(TOTALFÉVR2013,-1,9,1,1))-OFFSET(PRODOMOFÉVR2013,0,9,1,1)-OFFSET(VIDEOFÉVR2013,0,9,1,1)-OFFSET(BASEVIEFÉVR2013,0,9,1,1)</f>
        <v>0</v>
      </c>
      <c r="K13" s="38" t="n">
        <f aca="true">SUM($K$4:OFFSET(TOTALFÉVR2013,-1,10,1,1))-OFFSET(PRODOMOFÉVR2013,0,10,1,1)-OFFSET(VIDEOFÉVR2013,0,10,1,1)-OFFSET(BASEVIEFÉVR2013,0,10,1,1)</f>
        <v>0</v>
      </c>
      <c r="L13" s="38" t="n">
        <f aca="true">SUM($L$4:OFFSET(TOTALFÉVR2013,-1,11,1,1))-OFFSET(PRODOMOFÉVR2013,0,11,1,1)-OFFSET(VIDEOFÉVR2013,0,11,1,1)-OFFSET(BASEVIEFÉVR2013,0,11,1,1)</f>
        <v>0</v>
      </c>
      <c r="M13" s="38" t="n">
        <f aca="true">SUM($M$4:OFFSET(TOTALFÉVR2013,-1,12,1,1))-OFFSET(PRODOMOFÉVR2013,0,12,1,1)-OFFSET(VIDEOFÉVR2013,0,12,1,1)-OFFSET(BASEVIEFÉVR2013,0,12,1,1)</f>
        <v>0</v>
      </c>
      <c r="N13" s="38" t="n">
        <f aca="true">SUM($N$4:OFFSET(TOTALFÉVR2013,-1,13,1,1))-OFFSET(PRODOMOFÉVR2013,0,13,1,1)-OFFSET(VIDEOFÉVR2013,0,13,1,1)-OFFSET(BASEVIEFÉVR2013,0,13,1,1)</f>
        <v>0</v>
      </c>
      <c r="O13" s="38" t="n">
        <f aca="true">SUM($O$4:OFFSET(TOTALFÉVR2013,-1,14,1,1))-OFFSET(PRODOMOFÉVR2013,0,14,1,1)-OFFSET(VIDEOFÉVR2013,0,14,1,1)-OFFSET(BASEVIEFÉVR2013,0,14,1,1)</f>
        <v>0</v>
      </c>
      <c r="P13" s="38" t="n">
        <f aca="true">SUM($P$4:OFFSET(TOTALFÉVR2013,-1,15,1,1))-OFFSET(PRODOMOFÉVR2013,0,15,1,1)-OFFSET(VIDEOFÉVR2013,0,15,1,1)-OFFSET(BASEVIEFÉVR2013,0,15,1,1)</f>
        <v>0</v>
      </c>
      <c r="Q13" s="38" t="n">
        <f aca="true">SUM($Q$4:OFFSET(TOTALFÉVR2013,-1,16,1,1))-OFFSET(PRODOMOFÉVR2013,0,16,1,1)-OFFSET(VIDEOFÉVR2013,0,16,1,1)-OFFSET(BASEVIEFÉVR2013,0,16,1,1)</f>
        <v>0</v>
      </c>
      <c r="R13" s="38" t="n">
        <f aca="true">SUM($R$4:OFFSET(TOTALFÉVR2013,-1,17,1,1))-OFFSET(PRODOMOFÉVR2013,0,17,1,1)-OFFSET(VIDEOFÉVR2013,0,17,1,1)-OFFSET(BASEVIEFÉVR2013,0,17,1,1)</f>
        <v>0</v>
      </c>
      <c r="S13" s="38" t="n">
        <f aca="true">SUM($S$4:OFFSET(TOTALFÉVR2013,-1,18,1,1))-OFFSET(PRODOMOFÉVR2013,0,18,1,1)-OFFSET(VIDEOFÉVR2013,0,18,1,1)-OFFSET(BASEVIEFÉVR2013,0,18,1,1)</f>
        <v>0</v>
      </c>
      <c r="T13" s="38" t="n">
        <f aca="true">SUM($T$4:OFFSET(TOTALFÉVR2013,-1,19,1,1))-OFFSET(PRODOMOFÉVR2013,0,19,1,1)-OFFSET(VIDEOFÉVR2013,0,19,1,1)-OFFSET(BASEVIEFÉVR2013,0,19,1,1)</f>
        <v>0</v>
      </c>
      <c r="U13" s="38" t="n">
        <f aca="true">SUM($U$4:OFFSET(TOTALFÉVR2013,-1,20,1,1))-OFFSET(PRODOMOFÉVR2013,0,20,1,1)-OFFSET(VIDEOFÉVR2013,0,20,1,1)-OFFSET(BASEVIEFÉVR2013,0,20,1,1)</f>
        <v>0</v>
      </c>
      <c r="V13" s="38" t="n">
        <f aca="true">SUM($V$4:OFFSET(TOTALFÉVR2013,-1,21,1,1))-OFFSET(PRODOMOFÉVR2013,0,21,1,1)-OFFSET(VIDEOFÉVR2013,0,21,1,1)-OFFSET(BASEVIEFÉVR2013,0,21,1,1)</f>
        <v>0</v>
      </c>
      <c r="W13" s="38" t="n">
        <f aca="true">SUM($W$4:OFFSET(TOTALFÉVR2013,-1,22,1,1))-OFFSET(PRODOMOFÉVR2013,0,22,1,1)-OFFSET(VIDEOFÉVR2013,0,22,1,1)-OFFSET(BASEVIEFÉVR2013,0,22,1,1)</f>
        <v>0</v>
      </c>
      <c r="X13" s="38" t="n">
        <f aca="true">SUM($X$4:OFFSET(TOTALFÉVR2013,-1,23,1,1))-OFFSET(PRODOMOFÉVR2013,0,23,1,1)-OFFSET(VIDEOFÉVR2013,0,23,1,1)-OFFSET(BASEVIEFÉVR2013,0,23,1,1)</f>
        <v>0</v>
      </c>
      <c r="Y13" s="38" t="n">
        <f aca="true">SUM($Y$4:OFFSET(TOTALFÉVR2013,-1,24,1,1))-OFFSET(PRODOMOFÉVR2013,0,24,1,1)-OFFSET(VIDEOFÉVR2013,0,24,1,1)-OFFSET(BASEVIEFÉVR2013,0,24,1,1)</f>
        <v>0</v>
      </c>
      <c r="Z13" s="38" t="n">
        <f aca="true">SUM($Z$4:OFFSET(TOTALFÉVR2013,-1,25,1,1))-OFFSET(PRODOMOFÉVR2013,0,25,1,1)-OFFSET(VIDEOFÉVR2013,0,25,1,1)-OFFSET(BASEVIEFÉVR2013,0,25,1,1)</f>
        <v>0</v>
      </c>
      <c r="AA13" s="38" t="n">
        <f aca="true">SUM($AA$4:OFFSET(TOTALFÉVR2013,-1,26,1,1))-OFFSET(PRODOMOFÉVR2013,0,26,1,1)-OFFSET(VIDEOFÉVR2013,0,26,1,1)-OFFSET(BASEVIEFÉVR2013,0,26,1,1)</f>
        <v>0</v>
      </c>
      <c r="AB13" s="38" t="n">
        <f aca="true">SUM($AB$4:OFFSET(TOTALFÉVR2013,-1,27,1,1))-OFFSET(PRODOMOFÉVR2013,0,27,1,1)-OFFSET(VIDEOFÉVR2013,0,27,1,1)-OFFSET(BASEVIEFÉVR2013,0,27,1,1)</f>
        <v>0</v>
      </c>
      <c r="AC13" s="38" t="n">
        <f aca="true">SUM($AC$4:OFFSET(TOTALFÉVR2013,-1,28,1,1))-OFFSET(PRODOMOFÉVR2013,0,28,1,1)-OFFSET(VIDEOFÉVR2013,0,28,1,1)-OFFSET(BASEVIEFÉVR2013,0,28,1,1)</f>
        <v>0</v>
      </c>
      <c r="AD13" s="38" t="n">
        <f aca="true">SUM($AD$4:OFFSET(TOTALFÉVR2013,-1,29,1,1))-OFFSET(PRODOMOFÉVR2013,0,29,1,1)-OFFSET(VIDEOFÉVR2013,0,29,1,1)-OFFSET(BASEVIEFÉVR2013,0,29,1,1)</f>
        <v>0</v>
      </c>
      <c r="AE13" s="38" t="n">
        <f aca="true">SUM($AE$4:OFFSET(TOTALFÉVR2013,-1,30,1,1))-OFFSET(PRODOMOFÉVR2013,0,30,1,1)-OFFSET(VIDEOFÉVR2013,0,30,1,1)-OFFSET(BASEVIEFÉVR2013,0,30,1,1)</f>
        <v>0</v>
      </c>
      <c r="AF13" s="38" t="n">
        <f aca="true">SUM($AF$4:OFFSET(TOTALFÉVR2013,-1,31,1,1))-OFFSET(PRODOMOFÉVR2013,0,31,1,1)-OFFSET(VIDEOFÉVR2013,0,31,1,1)-OFFSET(BASEVIEFÉVR2013,0,31,1,1)</f>
        <v>0</v>
      </c>
      <c r="AG13" s="38" t="n">
        <f aca="true">SUM($AG$4:OFFSET(TOTALFÉVR2013,-1,32,1,1))-OFFSET(PRODOMOFÉVR2013,0,32,1,1)-OFFSET(VIDEOFÉVR2013,0,32,1,1)-OFFSET(BASEVIEFÉVR2013,0,32,1,1)</f>
        <v>0</v>
      </c>
      <c r="AH13" s="38" t="n">
        <f aca="true">SUM($AH$4:OFFSET(TOTALFÉVR2013,-1,33,1,1))</f>
        <v>0</v>
      </c>
      <c r="AI13" s="38" t="n">
        <f aca="true">SUM($AI$4:OFFSET(TOTALFÉVR2013,-1,34,1,1))</f>
        <v>0</v>
      </c>
      <c r="AJ13" s="38" t="n">
        <f aca="true">SUM($AJ$4:OFFSET(TOTALFÉVR2013,-1,35,1,1))</f>
        <v>0</v>
      </c>
    </row>
    <row r="14" s="3" customFormat="true" ht="11.25" hidden="false" customHeight="false" outlineLevel="0" collapsed="false">
      <c r="A14" s="39" t="s">
        <v>29</v>
      </c>
      <c r="B14" s="39"/>
      <c r="C14" s="39"/>
      <c r="D14" s="39"/>
      <c r="E14" s="39"/>
      <c r="F14" s="40" t="n">
        <f aca="false">$F$13</f>
        <v>0</v>
      </c>
      <c r="G14" s="40" t="n">
        <f aca="false">SUM($F$14+$G$13)</f>
        <v>0</v>
      </c>
      <c r="H14" s="40" t="n">
        <f aca="false">SUM($G$14+$H$13)</f>
        <v>0</v>
      </c>
      <c r="I14" s="40" t="n">
        <f aca="false">SUM($H$14+$I$13)</f>
        <v>0</v>
      </c>
      <c r="J14" s="40" t="n">
        <f aca="false">SUM($I$14+$J$13)</f>
        <v>0</v>
      </c>
      <c r="K14" s="40" t="n">
        <f aca="false">SUM($J$14+$K$13)</f>
        <v>0</v>
      </c>
      <c r="L14" s="40" t="n">
        <f aca="false">SUM($K$14+$L$13)</f>
        <v>0</v>
      </c>
      <c r="M14" s="40" t="n">
        <f aca="false">SUM($L$14+$M$13)</f>
        <v>0</v>
      </c>
      <c r="N14" s="40" t="n">
        <f aca="false">SUM($M$14+$N$13)</f>
        <v>0</v>
      </c>
      <c r="O14" s="40" t="n">
        <f aca="false">SUM($N$14+$O$13)</f>
        <v>0</v>
      </c>
      <c r="P14" s="40" t="n">
        <f aca="false">SUM($O$14+$P$13)</f>
        <v>0</v>
      </c>
      <c r="Q14" s="40" t="n">
        <f aca="false">SUM($P$14+$Q$13)</f>
        <v>0</v>
      </c>
      <c r="R14" s="40" t="n">
        <f aca="false">SUM($Q$14+$R$13)</f>
        <v>0</v>
      </c>
      <c r="S14" s="40" t="n">
        <f aca="false">SUM($R$14+$S$13)</f>
        <v>0</v>
      </c>
      <c r="T14" s="40" t="n">
        <f aca="false">SUM($S$14+$T$13)</f>
        <v>0</v>
      </c>
      <c r="U14" s="40" t="n">
        <f aca="false">SUM($T$14+$U$13)</f>
        <v>0</v>
      </c>
      <c r="V14" s="40" t="n">
        <f aca="false">SUM($U$14+$V$13)</f>
        <v>0</v>
      </c>
      <c r="W14" s="40" t="n">
        <f aca="false">SUM($V$14+$W$13)</f>
        <v>0</v>
      </c>
      <c r="X14" s="40" t="n">
        <f aca="false">SUM($W$14+$X$13)</f>
        <v>0</v>
      </c>
      <c r="Y14" s="40" t="n">
        <f aca="false">SUM($X$14+$Y$13)</f>
        <v>0</v>
      </c>
      <c r="Z14" s="40" t="n">
        <f aca="false">SUM($Y$14+$Z$13)</f>
        <v>0</v>
      </c>
      <c r="AA14" s="40" t="n">
        <f aca="false">SUM($Z$14+$AA$13)</f>
        <v>0</v>
      </c>
      <c r="AB14" s="40" t="n">
        <f aca="false">SUM($AA$14+$AB$13)</f>
        <v>0</v>
      </c>
      <c r="AC14" s="40" t="n">
        <f aca="false">SUM($AB$14+$AC$13)</f>
        <v>0</v>
      </c>
      <c r="AD14" s="40" t="n">
        <f aca="false">SUM($AC$14+$AD$13)</f>
        <v>0</v>
      </c>
      <c r="AE14" s="40" t="n">
        <f aca="false">SUM($AD$14+$AE$13)</f>
        <v>0</v>
      </c>
      <c r="AF14" s="40" t="n">
        <f aca="false">SUM($AE$14+$AF$13)</f>
        <v>0</v>
      </c>
      <c r="AG14" s="40" t="n">
        <f aca="false">SUM($AF$14+$AG$13)</f>
        <v>0</v>
      </c>
      <c r="AH14" s="40"/>
      <c r="AI14" s="40"/>
      <c r="AJ14" s="40"/>
    </row>
    <row r="15" s="3" customFormat="true" ht="11.25" hidden="false" customHeight="false" outlineLevel="0" collapsed="false">
      <c r="A15" s="41" t="s">
        <v>30</v>
      </c>
      <c r="B15" s="41"/>
      <c r="C15" s="41"/>
      <c r="D15" s="41"/>
      <c r="E15" s="41"/>
      <c r="F15" s="42" t="n">
        <f aca="true">SUM(((OFFSET(PRODOMOFÉVR2013,0,5,1,1)*2)/28)+((OFFSET(VIDEOFÉVR2013,0,5,1,1)*2)/28)+((OFFSET(BASEVIEFÉVR2013,0,5,1,1)*1)/28))</f>
        <v>0.214285714285714</v>
      </c>
      <c r="G15" s="42" t="n">
        <f aca="true">SUM(((OFFSET(PRODOMOFÉVR2013,0,6,1,1)*2)/28)+((OFFSET(VIDEOFÉVR2013,0,6,1,1)*2)/28)+((OFFSET(BASEVIEFÉVR2013,0,6,1,1)*1)/28))+$F$15</f>
        <v>0.428571428571429</v>
      </c>
      <c r="H15" s="42" t="n">
        <f aca="true">SUM(((OFFSET(PRODOMOFÉVR2013,0,7,1,1)*2)/28)+((OFFSET(VIDEOFÉVR2013,0,7,1,1)*2)/28)+((OFFSET(BASEVIEFÉVR2013,0,7,1,1)*1)/28))+$G$15</f>
        <v>0.642857142857143</v>
      </c>
      <c r="I15" s="42" t="n">
        <f aca="true">SUM(((OFFSET(PRODOMOFÉVR2013,0,8,1,1)*2)/28)+((OFFSET(VIDEOFÉVR2013,0,8,1,1)*2)/28)+((OFFSET(BASEVIEFÉVR2013,0,8,1,1)*1)/28))+$H$15</f>
        <v>0.857142857142857</v>
      </c>
      <c r="J15" s="42" t="n">
        <f aca="true">SUM(((OFFSET(PRODOMOFÉVR2013,0,9,1,1)*2)/28)+((OFFSET(VIDEOFÉVR2013,0,9,1,1)*2)/28)+((OFFSET(BASEVIEFÉVR2013,0,9,1,1)*1)/28))+$I$15</f>
        <v>1.07142857142857</v>
      </c>
      <c r="K15" s="42" t="n">
        <f aca="true">SUM(((OFFSET(PRODOMOFÉVR2013,0,10,1,1)*2)/28)+((OFFSET(VIDEOFÉVR2013,0,10,1,1)*2)/28)+((OFFSET(BASEVIEFÉVR2013,0,10,1,1)*1)/28))+$J$15</f>
        <v>1.28571428571429</v>
      </c>
      <c r="L15" s="42" t="n">
        <f aca="true">SUM(((OFFSET(PRODOMOFÉVR2013,0,11,1,1)*2)/28)+((OFFSET(VIDEOFÉVR2013,0,11,1,1)*2)/28)+((OFFSET(BASEVIEFÉVR2013,0,11,1,1)*1)/28))+$K$15</f>
        <v>1.5</v>
      </c>
      <c r="M15" s="42" t="n">
        <f aca="true">SUM(((OFFSET(PRODOMOFÉVR2013,0,12,1,1)*2)/28)+((OFFSET(VIDEOFÉVR2013,0,12,1,1)*2)/28)+((OFFSET(BASEVIEFÉVR2013,0,12,1,1)*1)/28))+$L$15</f>
        <v>1.71428571428571</v>
      </c>
      <c r="N15" s="42" t="n">
        <f aca="true">SUM(((OFFSET(PRODOMOFÉVR2013,0,13,1,1)*2)/28)+((OFFSET(VIDEOFÉVR2013,0,13,1,1)*2)/28)+((OFFSET(BASEVIEFÉVR2013,0,13,1,1)*1)/28))+$M$15</f>
        <v>1.92857142857143</v>
      </c>
      <c r="O15" s="42" t="n">
        <f aca="true">SUM(((OFFSET(PRODOMOFÉVR2013,0,14,1,1)*2)/28)+((OFFSET(VIDEOFÉVR2013,0,14,1,1)*2)/28)+((OFFSET(BASEVIEFÉVR2013,0,14,1,1)*1)/28))+$N$15</f>
        <v>2.14285714285714</v>
      </c>
      <c r="P15" s="42" t="n">
        <f aca="true">SUM(((OFFSET(PRODOMOFÉVR2013,0,15,1,1)*2)/28)+((OFFSET(VIDEOFÉVR2013,0,15,1,1)*2)/28)+((OFFSET(BASEVIEFÉVR2013,0,15,1,1)*1)/28))+$O$15</f>
        <v>2.35714285714286</v>
      </c>
      <c r="Q15" s="42" t="n">
        <f aca="true">SUM(((OFFSET(PRODOMOFÉVR2013,0,16,1,1)*2)/28)+((OFFSET(VIDEOFÉVR2013,0,16,1,1)*2)/28)+((OFFSET(BASEVIEFÉVR2013,0,16,1,1)*1)/28))+$P$15</f>
        <v>2.57142857142857</v>
      </c>
      <c r="R15" s="42" t="n">
        <f aca="true">SUM(((OFFSET(PRODOMOFÉVR2013,0,17,1,1)*2)/28)+((OFFSET(VIDEOFÉVR2013,0,17,1,1)*2)/28)+((OFFSET(BASEVIEFÉVR2013,0,17,1,1)*1)/28))+$Q$15</f>
        <v>2.78571428571429</v>
      </c>
      <c r="S15" s="42" t="n">
        <f aca="true">SUM(((OFFSET(PRODOMOFÉVR2013,0,18,1,1)*2)/28)+((OFFSET(VIDEOFÉVR2013,0,18,1,1)*2)/28)+((OFFSET(BASEVIEFÉVR2013,0,18,1,1)*1)/28))+$R$15</f>
        <v>3</v>
      </c>
      <c r="T15" s="42" t="n">
        <f aca="true">SUM(((OFFSET(PRODOMOFÉVR2013,0,19,1,1)*2)/28)+((OFFSET(VIDEOFÉVR2013,0,19,1,1)*2)/28)+((OFFSET(BASEVIEFÉVR2013,0,19,1,1)*1)/28))+$S$15</f>
        <v>3.21428571428571</v>
      </c>
      <c r="U15" s="42" t="n">
        <f aca="true">SUM(((OFFSET(PRODOMOFÉVR2013,0,20,1,1)*2)/28)+((OFFSET(VIDEOFÉVR2013,0,20,1,1)*2)/28)+((OFFSET(BASEVIEFÉVR2013,0,20,1,1)*1)/28))+$T$15</f>
        <v>3.42857142857143</v>
      </c>
      <c r="V15" s="42" t="n">
        <f aca="true">SUM(((OFFSET(PRODOMOFÉVR2013,0,21,1,1)*2)/28)+((OFFSET(VIDEOFÉVR2013,0,21,1,1)*2)/28)+((OFFSET(BASEVIEFÉVR2013,0,21,1,1)*1)/28))+$U$15</f>
        <v>3.64285714285714</v>
      </c>
      <c r="W15" s="42" t="n">
        <f aca="true">SUM(((OFFSET(PRODOMOFÉVR2013,0,22,1,1)*2)/28)+((OFFSET(VIDEOFÉVR2013,0,22,1,1)*2)/28)+((OFFSET(BASEVIEFÉVR2013,0,22,1,1)*1)/28))+$V$15</f>
        <v>3.85714285714286</v>
      </c>
      <c r="X15" s="42" t="n">
        <f aca="true">SUM(((OFFSET(PRODOMOFÉVR2013,0,23,1,1)*2)/28)+((OFFSET(VIDEOFÉVR2013,0,23,1,1)*2)/28)+((OFFSET(BASEVIEFÉVR2013,0,23,1,1)*1)/28))+$W$15</f>
        <v>4.07142857142857</v>
      </c>
      <c r="Y15" s="42" t="n">
        <f aca="true">SUM(((OFFSET(PRODOMOFÉVR2013,0,24,1,1)*2)/28)+((OFFSET(VIDEOFÉVR2013,0,24,1,1)*2)/28)+((OFFSET(BASEVIEFÉVR2013,0,24,1,1)*1)/28))+$X$15</f>
        <v>4.28571428571429</v>
      </c>
      <c r="Z15" s="42" t="n">
        <f aca="true">SUM(((OFFSET(PRODOMOFÉVR2013,0,25,1,1)*2)/28)+((OFFSET(VIDEOFÉVR2013,0,25,1,1)*2)/28)+((OFFSET(BASEVIEFÉVR2013,0,25,1,1)*1)/28))+$Y$15</f>
        <v>4.5</v>
      </c>
      <c r="AA15" s="42" t="n">
        <f aca="true">SUM(((OFFSET(PRODOMOFÉVR2013,0,26,1,1)*2)/28)+((OFFSET(VIDEOFÉVR2013,0,26,1,1)*2)/28)+((OFFSET(BASEVIEFÉVR2013,0,26,1,1)*1)/28))+$Z$15</f>
        <v>4.71428571428572</v>
      </c>
      <c r="AB15" s="42" t="n">
        <f aca="true">SUM(((OFFSET(PRODOMOFÉVR2013,0,27,1,1)*2)/28)+((OFFSET(VIDEOFÉVR2013,0,27,1,1)*2)/28)+((OFFSET(BASEVIEFÉVR2013,0,27,1,1)*1)/28))+$AA$15</f>
        <v>4.92857142857143</v>
      </c>
      <c r="AC15" s="42" t="n">
        <f aca="true">SUM(((OFFSET(PRODOMOFÉVR2013,0,28,1,1)*2)/28)+((OFFSET(VIDEOFÉVR2013,0,28,1,1)*2)/28)+((OFFSET(BASEVIEFÉVR2013,0,28,1,1)*1)/28))+$AB$15</f>
        <v>5.14285714285714</v>
      </c>
      <c r="AD15" s="42" t="n">
        <f aca="true">SUM(((OFFSET(PRODOMOFÉVR2013,0,29,1,1)*2)/28)+((OFFSET(VIDEOFÉVR2013,0,29,1,1)*2)/28)+((OFFSET(BASEVIEFÉVR2013,0,29,1,1)*1)/28))+$AC$15</f>
        <v>5.35714285714286</v>
      </c>
      <c r="AE15" s="42" t="n">
        <f aca="true">SUM(((OFFSET(PRODOMOFÉVR2013,0,30,1,1)*2)/28)+((OFFSET(VIDEOFÉVR2013,0,30,1,1)*2)/28)+((OFFSET(BASEVIEFÉVR2013,0,30,1,1)*1)/28))+$AD$15</f>
        <v>5.57142857142857</v>
      </c>
      <c r="AF15" s="42" t="n">
        <f aca="true">SUM(((OFFSET(PRODOMOFÉVR2013,0,31,1,1)*2)/28)+((OFFSET(VIDEOFÉVR2013,0,31,1,1)*2)/28)+((OFFSET(BASEVIEFÉVR2013,0,31,1,1)*1)/28))+$AE$15</f>
        <v>5.78571428571429</v>
      </c>
      <c r="AG15" s="42" t="n">
        <f aca="true">SUM(((OFFSET(PRODOMOFÉVR2013,0,32,1,1)*2)/28)+((OFFSET(VIDEOFÉVR2013,0,32,1,1)*2)/28)+((OFFSET(BASEVIEFÉVR2013,0,32,1,1)*1)/28))+$AF$15</f>
        <v>6</v>
      </c>
      <c r="AH15" s="41"/>
      <c r="AI15" s="41"/>
      <c r="AJ15" s="41"/>
    </row>
    <row r="16" s="3" customFormat="true" ht="11.25" hidden="false" customHeight="false" outlineLevel="0" collapsed="false">
      <c r="A16" s="21" t="s">
        <v>31</v>
      </c>
      <c r="B16" s="21"/>
      <c r="C16" s="21"/>
      <c r="D16" s="21"/>
      <c r="E16" s="21"/>
      <c r="F16" s="43" t="n">
        <f aca="false">$F$15-$F$14</f>
        <v>0.214285714285714</v>
      </c>
      <c r="G16" s="43" t="n">
        <f aca="false">$G$15-$G$14</f>
        <v>0.428571428571429</v>
      </c>
      <c r="H16" s="43" t="n">
        <f aca="false">$H$15-$H$14</f>
        <v>0.642857142857143</v>
      </c>
      <c r="I16" s="43" t="n">
        <f aca="false">$I$15-$I$14</f>
        <v>0.857142857142857</v>
      </c>
      <c r="J16" s="43" t="n">
        <f aca="false">$J$15-$J$14</f>
        <v>1.07142857142857</v>
      </c>
      <c r="K16" s="43" t="n">
        <f aca="false">$K$15-$K$14</f>
        <v>1.28571428571429</v>
      </c>
      <c r="L16" s="43" t="n">
        <f aca="false">$L$15-$L$14</f>
        <v>1.5</v>
      </c>
      <c r="M16" s="43" t="n">
        <f aca="false">$M$15-$M$14</f>
        <v>1.71428571428571</v>
      </c>
      <c r="N16" s="43" t="n">
        <f aca="false">$N$15-$N$14</f>
        <v>1.92857142857143</v>
      </c>
      <c r="O16" s="43" t="n">
        <f aca="false">$O$15-$O$14</f>
        <v>2.14285714285714</v>
      </c>
      <c r="P16" s="43" t="n">
        <f aca="false">$P$15-$P$14</f>
        <v>2.35714285714286</v>
      </c>
      <c r="Q16" s="43" t="n">
        <f aca="false">$Q$15-$Q$14</f>
        <v>2.57142857142857</v>
      </c>
      <c r="R16" s="43" t="n">
        <f aca="false">$R$15-$R$14</f>
        <v>2.78571428571429</v>
      </c>
      <c r="S16" s="43" t="n">
        <f aca="false">$S$15-$S$14</f>
        <v>3</v>
      </c>
      <c r="T16" s="43" t="n">
        <f aca="false">$T$15-$T$14</f>
        <v>3.21428571428571</v>
      </c>
      <c r="U16" s="43" t="n">
        <f aca="false">$U$15-$U$14</f>
        <v>3.42857142857143</v>
      </c>
      <c r="V16" s="43" t="n">
        <f aca="false">$V$15-$V$14</f>
        <v>3.64285714285714</v>
      </c>
      <c r="W16" s="43" t="n">
        <f aca="false">$W$15-$W$14</f>
        <v>3.85714285714286</v>
      </c>
      <c r="X16" s="43" t="n">
        <f aca="false">$X$15-$X$14</f>
        <v>4.07142857142857</v>
      </c>
      <c r="Y16" s="43" t="n">
        <f aca="false">$Y$15-$Y$14</f>
        <v>4.28571428571429</v>
      </c>
      <c r="Z16" s="43" t="n">
        <f aca="false">$Z$15-$Z$14</f>
        <v>4.5</v>
      </c>
      <c r="AA16" s="43" t="n">
        <f aca="false">$AA$15-$AA$14</f>
        <v>4.71428571428572</v>
      </c>
      <c r="AB16" s="43" t="n">
        <f aca="false">$AB$15-$AB$14</f>
        <v>4.92857142857143</v>
      </c>
      <c r="AC16" s="43" t="n">
        <f aca="false">$AC$15-$AC$14</f>
        <v>5.14285714285714</v>
      </c>
      <c r="AD16" s="43" t="n">
        <f aca="false">$AD$15-$AD$14</f>
        <v>5.35714285714286</v>
      </c>
      <c r="AE16" s="43" t="n">
        <f aca="false">$AE$15-$AE$14</f>
        <v>5.57142857142857</v>
      </c>
      <c r="AF16" s="43" t="n">
        <f aca="false">$AF$15-$AF$14</f>
        <v>5.78571428571429</v>
      </c>
      <c r="AG16" s="43" t="n">
        <f aca="false">$AG$15-$AG$14</f>
        <v>6</v>
      </c>
      <c r="AH16" s="21"/>
      <c r="AI16" s="21"/>
      <c r="AJ16" s="21"/>
    </row>
    <row r="17" s="3" customFormat="true" ht="11.25" hidden="false" customHeight="false" outlineLevel="0" collapsed="false">
      <c r="A17" s="44" t="s">
        <v>32</v>
      </c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 t="n">
        <f aca="false">SUM($AH$13-$AI$13-$AJ$13)</f>
        <v>0</v>
      </c>
      <c r="AI17" s="46"/>
      <c r="AJ17" s="46"/>
    </row>
  </sheetData>
  <sheetProtection sheet="true" password="dbaf" scenarios="true" insertRows="false" deleteRows="false"/>
  <mergeCells count="14">
    <mergeCell ref="A1:AJ1"/>
    <mergeCell ref="A2:E2"/>
    <mergeCell ref="AH2:AH3"/>
    <mergeCell ref="AI2:AI3"/>
    <mergeCell ref="AJ2:AJ3"/>
    <mergeCell ref="A4:D4"/>
    <mergeCell ref="A7:D7"/>
    <mergeCell ref="A11:D11"/>
    <mergeCell ref="A13:E13"/>
    <mergeCell ref="A14:E14"/>
    <mergeCell ref="A15:E15"/>
    <mergeCell ref="A16:E16"/>
    <mergeCell ref="A17:E17"/>
    <mergeCell ref="F17:AG17"/>
  </mergeCells>
  <conditionalFormatting sqref="AH5">
    <cfRule type="cellIs" priority="2" operator="greaterThanOrEqual" aboveAverage="0" equalAverage="0" bottom="0" percent="0" rank="0" text="" dxfId="29">
      <formula>2</formula>
    </cfRule>
    <cfRule type="cellIs" priority="3" operator="greaterThanOrEqual" aboveAverage="0" equalAverage="0" bottom="0" percent="0" rank="0" text="" dxfId="30">
      <formula>1</formula>
    </cfRule>
  </conditionalFormatting>
  <conditionalFormatting sqref="AH8">
    <cfRule type="cellIs" priority="4" operator="greaterThanOrEqual" aboveAverage="0" equalAverage="0" bottom="0" percent="0" rank="0" text="" dxfId="31">
      <formula>2</formula>
    </cfRule>
    <cfRule type="cellIs" priority="5" operator="greaterThanOrEqual" aboveAverage="0" equalAverage="0" bottom="0" percent="0" rank="0" text="" dxfId="32">
      <formula>1</formula>
    </cfRule>
  </conditionalFormatting>
  <conditionalFormatting sqref="AH12">
    <cfRule type="cellIs" priority="6" operator="greaterThanOrEqual" aboveAverage="0" equalAverage="0" bottom="0" percent="0" rank="0" text="" dxfId="33">
      <formula>1</formula>
    </cfRule>
  </conditionalFormatting>
  <conditionalFormatting sqref="AH6">
    <cfRule type="cellIs" priority="7" operator="greaterThanOrEqual" aboveAverage="0" equalAverage="0" bottom="0" percent="0" rank="0" text="" dxfId="34">
      <formula>2</formula>
    </cfRule>
    <cfRule type="cellIs" priority="8" operator="greaterThanOrEqual" aboveAverage="0" equalAverage="0" bottom="0" percent="0" rank="0" text="" dxfId="35">
      <formula>1</formula>
    </cfRule>
  </conditionalFormatting>
  <conditionalFormatting sqref="AH9">
    <cfRule type="cellIs" priority="9" operator="greaterThanOrEqual" aboveAverage="0" equalAverage="0" bottom="0" percent="0" rank="0" text="" dxfId="36">
      <formula>2</formula>
    </cfRule>
    <cfRule type="cellIs" priority="10" operator="greaterThanOrEqual" aboveAverage="0" equalAverage="0" bottom="0" percent="0" rank="0" text="" dxfId="37">
      <formula>1</formula>
    </cfRule>
  </conditionalFormatting>
  <conditionalFormatting sqref="AH10">
    <cfRule type="cellIs" priority="11" operator="greaterThanOrEqual" aboveAverage="0" equalAverage="0" bottom="0" percent="0" rank="0" text="" dxfId="38">
      <formula>2</formula>
    </cfRule>
    <cfRule type="cellIs" priority="12" operator="greaterThanOr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" activeCellId="0" sqref="A1:AM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5.13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85"/>
    <col collapsed="false" customWidth="true" hidden="false" outlineLevel="0" max="9" min="9" style="1" width="3.28"/>
    <col collapsed="false" customWidth="true" hidden="false" outlineLevel="0" max="11" min="10" style="1" width="4.14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8" min="17" style="1" width="4.14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false" outlineLevel="0" max="23" min="23" style="1" width="3.28"/>
    <col collapsed="false" customWidth="true" hidden="false" outlineLevel="0" max="25" min="24" style="1" width="4.14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2" min="31" style="1" width="4.14"/>
    <col collapsed="false" customWidth="true" hidden="false" outlineLevel="0" max="33" min="33" style="1" width="3.28"/>
    <col collapsed="false" customWidth="true" hidden="false" outlineLevel="0" max="34" min="34" style="1" width="3.7"/>
    <col collapsed="false" customWidth="true" hidden="false" outlineLevel="0" max="35" min="35" style="1" width="4.41"/>
    <col collapsed="false" customWidth="true" hidden="false" outlineLevel="0" max="36" min="36" style="1" width="3.85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42</v>
      </c>
      <c r="B2" s="4"/>
      <c r="C2" s="4"/>
      <c r="D2" s="4"/>
      <c r="E2" s="4"/>
      <c r="F2" s="5" t="s">
        <v>3</v>
      </c>
      <c r="G2" s="6" t="s">
        <v>4</v>
      </c>
      <c r="H2" s="6" t="s">
        <v>5</v>
      </c>
      <c r="I2" s="5" t="s">
        <v>6</v>
      </c>
      <c r="J2" s="5" t="s">
        <v>7</v>
      </c>
      <c r="K2" s="5" t="s">
        <v>8</v>
      </c>
      <c r="L2" s="5" t="s">
        <v>2</v>
      </c>
      <c r="M2" s="5" t="s">
        <v>3</v>
      </c>
      <c r="N2" s="6" t="s">
        <v>4</v>
      </c>
      <c r="O2" s="6" t="s">
        <v>5</v>
      </c>
      <c r="P2" s="5" t="s">
        <v>6</v>
      </c>
      <c r="Q2" s="5" t="s">
        <v>7</v>
      </c>
      <c r="R2" s="5" t="s">
        <v>8</v>
      </c>
      <c r="S2" s="5" t="s">
        <v>2</v>
      </c>
      <c r="T2" s="5" t="s">
        <v>3</v>
      </c>
      <c r="U2" s="6" t="s">
        <v>4</v>
      </c>
      <c r="V2" s="6" t="s">
        <v>5</v>
      </c>
      <c r="W2" s="5" t="s">
        <v>6</v>
      </c>
      <c r="X2" s="5" t="s">
        <v>7</v>
      </c>
      <c r="Y2" s="5" t="s">
        <v>8</v>
      </c>
      <c r="Z2" s="5" t="s">
        <v>2</v>
      </c>
      <c r="AA2" s="5" t="s">
        <v>3</v>
      </c>
      <c r="AB2" s="6" t="s">
        <v>4</v>
      </c>
      <c r="AC2" s="6" t="s">
        <v>5</v>
      </c>
      <c r="AD2" s="5" t="s">
        <v>6</v>
      </c>
      <c r="AE2" s="5" t="s">
        <v>7</v>
      </c>
      <c r="AF2" s="5" t="s">
        <v>8</v>
      </c>
      <c r="AG2" s="5" t="s">
        <v>2</v>
      </c>
      <c r="AH2" s="5" t="s">
        <v>3</v>
      </c>
      <c r="AI2" s="6" t="s">
        <v>4</v>
      </c>
      <c r="AJ2" s="6" t="s">
        <v>5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10" t="n">
        <v>2</v>
      </c>
      <c r="H3" s="10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10" t="n">
        <v>9</v>
      </c>
      <c r="O3" s="10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10" t="n">
        <v>16</v>
      </c>
      <c r="V3" s="10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10" t="n">
        <v>23</v>
      </c>
      <c r="AC3" s="10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10" t="n">
        <v>30</v>
      </c>
      <c r="AJ3" s="10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MARS2013,1,0,1,1):OFFSET(VIDEOMARS2013,-1,0,1,1))</f>
        <v>0</v>
      </c>
      <c r="F4" s="13" t="n">
        <f aca="true">COUNTA(OFFSET(PRODOMOMARS2013,1,5,1,1):OFFSET(VIDEOMARS2013,-1,5,1,1))-1</f>
        <v>1</v>
      </c>
      <c r="G4" s="14" t="n">
        <f aca="true">COUNTA(OFFSET(PRODOMOMARS2013,1,6,1,1):OFFSET(VIDEOMARS2013,-1,6,1,1))-1</f>
        <v>1</v>
      </c>
      <c r="H4" s="14" t="n">
        <f aca="true">COUNTA(OFFSET(PRODOMOMARS2013,1,7,1,1):OFFSET(VIDEOMARS2013,-1,7,1,1))-1</f>
        <v>1</v>
      </c>
      <c r="I4" s="14" t="n">
        <f aca="true">COUNTA(OFFSET(PRODOMOMARS2013,1,8,1,1):OFFSET(VIDEOMARS2013,-1,8,1,1))-1</f>
        <v>1</v>
      </c>
      <c r="J4" s="14" t="n">
        <f aca="true">COUNTA(OFFSET(PRODOMOMARS2013,1,9,1,1):OFFSET(VIDEOMARS2013,-1,9,1,1))-1</f>
        <v>0</v>
      </c>
      <c r="K4" s="14" t="n">
        <f aca="true">COUNTA(OFFSET(PRODOMOMARS2013,1,10,1,1):OFFSET(VIDEOMARS2013,-1,10,1,1))-1</f>
        <v>0</v>
      </c>
      <c r="L4" s="14" t="n">
        <f aca="true">COUNTA(OFFSET(PRODOMOMARS2013,1,11,1,1):OFFSET(VIDEOMARS2013,-1,11,1,1))-1</f>
        <v>0</v>
      </c>
      <c r="M4" s="14" t="n">
        <f aca="true">COUNTA(OFFSET(PRODOMOMARS2013,1,12,1,1):OFFSET(VIDEOMARS2013,-1,12,1,1))-1</f>
        <v>0</v>
      </c>
      <c r="N4" s="14" t="n">
        <f aca="true">COUNTA(OFFSET(PRODOMOMARS2013,1,13,1,1):OFFSET(VIDEOMARS2013,-1,13,1,1))-1</f>
        <v>0</v>
      </c>
      <c r="O4" s="14" t="n">
        <f aca="true">COUNTA(OFFSET(PRODOMOMARS2013,1,14,1,1):OFFSET(VIDEOMARS2013,-1,14,1,1))-1</f>
        <v>0</v>
      </c>
      <c r="P4" s="14" t="n">
        <f aca="true">COUNTA(OFFSET(PRODOMOMARS2013,1,15,1,1):OFFSET(VIDEOMARS2013,-1,15,1,1))-1</f>
        <v>0</v>
      </c>
      <c r="Q4" s="14" t="n">
        <f aca="true">COUNTA(OFFSET(PRODOMOMARS2013,1,16,1,1):OFFSET(VIDEOMARS2013,-1,16,1,1))-1</f>
        <v>0</v>
      </c>
      <c r="R4" s="14" t="n">
        <f aca="true">COUNTA(OFFSET(PRODOMOMARS2013,1,17,1,1):OFFSET(VIDEOMARS2013,-1,17,1,1))-1</f>
        <v>0</v>
      </c>
      <c r="S4" s="14" t="n">
        <f aca="true">COUNTA(OFFSET(PRODOMOMARS2013,1,18,1,1):OFFSET(VIDEOMARS2013,-1,18,1,1))-1</f>
        <v>0</v>
      </c>
      <c r="T4" s="14" t="n">
        <f aca="true">COUNTA(OFFSET(PRODOMOMARS2013,1,19,1,1):OFFSET(VIDEOMARS2013,-1,19,1,1))-1</f>
        <v>0</v>
      </c>
      <c r="U4" s="14" t="n">
        <f aca="true">COUNTA(OFFSET(PRODOMOMARS2013,1,20,1,1):OFFSET(VIDEOMARS2013,-1,20,1,1))-1</f>
        <v>0</v>
      </c>
      <c r="V4" s="14" t="n">
        <f aca="true">COUNTA(OFFSET(PRODOMOMARS2013,1,21,1,1):OFFSET(VIDEOMARS2013,-1,21,1,1))-1</f>
        <v>0</v>
      </c>
      <c r="W4" s="14" t="n">
        <f aca="true">COUNTA(OFFSET(PRODOMOMARS2013,1,22,1,1):OFFSET(VIDEOMARS2013,-1,22,1,1))-1</f>
        <v>0</v>
      </c>
      <c r="X4" s="14" t="n">
        <f aca="true">COUNTA(OFFSET(PRODOMOMARS2013,1,23,1,1):OFFSET(VIDEOMARS2013,-1,23,1,1))-1</f>
        <v>0</v>
      </c>
      <c r="Y4" s="14" t="n">
        <f aca="true">COUNTA(OFFSET(PRODOMOMARS2013,1,24,1,1):OFFSET(VIDEOMARS2013,-1,24,1,1))-1</f>
        <v>0</v>
      </c>
      <c r="Z4" s="14" t="n">
        <f aca="true">COUNTA(OFFSET(PRODOMOMARS2013,1,25,1,1):OFFSET(VIDEOMARS2013,-1,25,1,1))-1</f>
        <v>0</v>
      </c>
      <c r="AA4" s="14" t="n">
        <f aca="true">COUNTA(OFFSET(PRODOMOMARS2013,1,26,1,1):OFFSET(VIDEOMARS2013,-1,26,1,1))-1</f>
        <v>0</v>
      </c>
      <c r="AB4" s="14" t="n">
        <f aca="true">COUNTA(OFFSET(PRODOMOMARS2013,1,27,1,1):OFFSET(VIDEOMARS2013,-1,27,1,1))-1</f>
        <v>0</v>
      </c>
      <c r="AC4" s="14" t="n">
        <f aca="true">COUNTA(OFFSET(PRODOMOMARS2013,1,28,1,1):OFFSET(VIDEOMARS2013,-1,28,1,1))-1</f>
        <v>0</v>
      </c>
      <c r="AD4" s="14" t="n">
        <f aca="true">COUNTA(OFFSET(PRODOMOMARS2013,1,29,1,1):OFFSET(VIDEOMARS2013,-1,29,1,1))-1</f>
        <v>0</v>
      </c>
      <c r="AE4" s="14" t="n">
        <f aca="true">COUNTA(OFFSET(PRODOMOMARS2013,1,30,1,1):OFFSET(VIDEOMARS2013,-1,30,1,1))-1</f>
        <v>0</v>
      </c>
      <c r="AF4" s="14" t="n">
        <f aca="true">COUNTA(OFFSET(PRODOMOMARS2013,1,31,1,1):OFFSET(VIDEOMARS2013,-1,31,1,1))-1</f>
        <v>0</v>
      </c>
      <c r="AG4" s="14" t="n">
        <f aca="true">COUNTA(OFFSET(PRODOMOMARS2013,1,32,1,1):OFFSET(VIDEOMARS2013,-1,32,1,1))-1</f>
        <v>0</v>
      </c>
      <c r="AH4" s="14" t="n">
        <f aca="true">COUNTA(OFFSET(PRODOMOMARS2013,1,33,1,1):OFFSET(VIDEOMARS2013,-1,33,1,1))-1</f>
        <v>0</v>
      </c>
      <c r="AI4" s="14" t="n">
        <f aca="true">COUNTA(OFFSET(PRODOMOMARS2013,1,34,1,1):OFFSET(VIDEOMARS2013,-1,34,1,1))-1</f>
        <v>0</v>
      </c>
      <c r="AJ4" s="15" t="n">
        <f aca="true">COUNTA(OFFSET(PRODOMOMARS2013,1,35,1,1):OFFSET(VIDEOMARS2013,-1,35,1,1))-1</f>
        <v>0</v>
      </c>
      <c r="AK4" s="16"/>
      <c r="AL4" s="16"/>
      <c r="AM4" s="16"/>
    </row>
    <row r="5" customFormat="false" ht="11.25" hidden="false" customHeight="false" outlineLevel="0" collapsed="false">
      <c r="A5" s="48" t="s">
        <v>43</v>
      </c>
      <c r="B5" s="48"/>
      <c r="C5" s="48" t="n">
        <v>13009</v>
      </c>
      <c r="D5" s="48" t="s">
        <v>19</v>
      </c>
      <c r="E5" s="48"/>
      <c r="F5" s="18" t="s">
        <v>20</v>
      </c>
      <c r="G5" s="19" t="s">
        <v>20</v>
      </c>
      <c r="H5" s="19" t="s">
        <v>20</v>
      </c>
      <c r="I5" s="18" t="s">
        <v>20</v>
      </c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9" t="s">
        <v>20</v>
      </c>
      <c r="H6" s="19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9" t="s">
        <v>20</v>
      </c>
      <c r="O6" s="19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9" t="s">
        <v>20</v>
      </c>
      <c r="V6" s="19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9" t="s">
        <v>20</v>
      </c>
      <c r="AC6" s="19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9" t="s">
        <v>20</v>
      </c>
      <c r="AJ6" s="19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MARS2013,1,0,1,1):OFFSET(BASEVIEMARS2013,-1,0,1,1))</f>
        <v>2</v>
      </c>
      <c r="F7" s="23" t="n">
        <f aca="true">COUNTA(OFFSET(VIDEOMARS2013,1,5,1,1):OFFSET(BASEVIEMARS2013,-1,5,1,1))-1</f>
        <v>2</v>
      </c>
      <c r="G7" s="24" t="n">
        <f aca="true">COUNTA(OFFSET(VIDEOMARS2013,1,6,1,1):OFFSET(BASEVIEMARS2013,-1,6,1,1))-1</f>
        <v>2</v>
      </c>
      <c r="H7" s="24" t="n">
        <f aca="true">COUNTA(OFFSET(VIDEOMARS2013,1,7,1,1):OFFSET(BASEVIEMARS2013,-1,7,1,1))-1</f>
        <v>2</v>
      </c>
      <c r="I7" s="24" t="n">
        <f aca="true">COUNTA(OFFSET(VIDEOMARS2013,1,8,1,1):OFFSET(BASEVIEMARS2013,-1,8,1,1))-1</f>
        <v>2</v>
      </c>
      <c r="J7" s="24" t="n">
        <f aca="true">COUNTA(OFFSET(VIDEOMARS2013,1,9,1,1):OFFSET(BASEVIEMARS2013,-1,9,1,1))-1</f>
        <v>2</v>
      </c>
      <c r="K7" s="24" t="n">
        <f aca="true">COUNTA(OFFSET(VIDEOMARS2013,1,10,1,1):OFFSET(BASEVIEMARS2013,-1,10,1,1))-1</f>
        <v>2</v>
      </c>
      <c r="L7" s="24" t="n">
        <f aca="true">COUNTA(OFFSET(VIDEOMARS2013,1,11,1,1):OFFSET(BASEVIEMARS2013,-1,11,1,1))-1</f>
        <v>2</v>
      </c>
      <c r="M7" s="24" t="n">
        <f aca="true">COUNTA(OFFSET(VIDEOMARS2013,1,12,1,1):OFFSET(BASEVIEMARS2013,-1,12,1,1))-1</f>
        <v>2</v>
      </c>
      <c r="N7" s="24" t="n">
        <f aca="true">COUNTA(OFFSET(VIDEOMARS2013,1,13,1,1):OFFSET(BASEVIEMARS2013,-1,13,1,1))-1</f>
        <v>2</v>
      </c>
      <c r="O7" s="24" t="n">
        <f aca="true">COUNTA(OFFSET(VIDEOMARS2013,1,14,1,1):OFFSET(BASEVIEMARS2013,-1,14,1,1))-1</f>
        <v>2</v>
      </c>
      <c r="P7" s="24" t="n">
        <f aca="true">COUNTA(OFFSET(VIDEOMARS2013,1,15,1,1):OFFSET(BASEVIEMARS2013,-1,15,1,1))-1</f>
        <v>2</v>
      </c>
      <c r="Q7" s="24" t="n">
        <f aca="true">COUNTA(OFFSET(VIDEOMARS2013,1,16,1,1):OFFSET(BASEVIEMARS2013,-1,16,1,1))-1</f>
        <v>2</v>
      </c>
      <c r="R7" s="24" t="n">
        <f aca="true">COUNTA(OFFSET(VIDEOMARS2013,1,17,1,1):OFFSET(BASEVIEMARS2013,-1,17,1,1))-1</f>
        <v>2</v>
      </c>
      <c r="S7" s="24" t="n">
        <f aca="true">COUNTA(OFFSET(VIDEOMARS2013,1,18,1,1):OFFSET(BASEVIEMARS2013,-1,18,1,1))-1</f>
        <v>2</v>
      </c>
      <c r="T7" s="24" t="n">
        <f aca="true">COUNTA(OFFSET(VIDEOMARS2013,1,19,1,1):OFFSET(BASEVIEMARS2013,-1,19,1,1))-1</f>
        <v>2</v>
      </c>
      <c r="U7" s="24" t="n">
        <f aca="true">COUNTA(OFFSET(VIDEOMARS2013,1,20,1,1):OFFSET(BASEVIEMARS2013,-1,20,1,1))-1</f>
        <v>2</v>
      </c>
      <c r="V7" s="24" t="n">
        <f aca="true">COUNTA(OFFSET(VIDEOMARS2013,1,21,1,1):OFFSET(BASEVIEMARS2013,-1,21,1,1))-1</f>
        <v>2</v>
      </c>
      <c r="W7" s="24" t="n">
        <f aca="true">COUNTA(OFFSET(VIDEOMARS2013,1,22,1,1):OFFSET(BASEVIEMARS2013,-1,22,1,1))-1</f>
        <v>2</v>
      </c>
      <c r="X7" s="24" t="n">
        <f aca="true">COUNTA(OFFSET(VIDEOMARS2013,1,23,1,1):OFFSET(BASEVIEMARS2013,-1,23,1,1))-1</f>
        <v>2</v>
      </c>
      <c r="Y7" s="24" t="n">
        <f aca="true">COUNTA(OFFSET(VIDEOMARS2013,1,24,1,1):OFFSET(BASEVIEMARS2013,-1,24,1,1))-1</f>
        <v>2</v>
      </c>
      <c r="Z7" s="24" t="n">
        <f aca="true">COUNTA(OFFSET(VIDEOMARS2013,1,25,1,1):OFFSET(BASEVIEMARS2013,-1,25,1,1))-1</f>
        <v>2</v>
      </c>
      <c r="AA7" s="24" t="n">
        <f aca="true">COUNTA(OFFSET(VIDEOMARS2013,1,26,1,1):OFFSET(BASEVIEMARS2013,-1,26,1,1))-1</f>
        <v>2</v>
      </c>
      <c r="AB7" s="24" t="n">
        <f aca="true">COUNTA(OFFSET(VIDEOMARS2013,1,27,1,1):OFFSET(BASEVIEMARS2013,-1,27,1,1))-1</f>
        <v>2</v>
      </c>
      <c r="AC7" s="24" t="n">
        <f aca="true">COUNTA(OFFSET(VIDEOMARS2013,1,28,1,1):OFFSET(BASEVIEMARS2013,-1,28,1,1))-1</f>
        <v>2</v>
      </c>
      <c r="AD7" s="24" t="n">
        <f aca="true">COUNTA(OFFSET(VIDEOMARS2013,1,29,1,1):OFFSET(BASEVIEMARS2013,-1,29,1,1))-1</f>
        <v>2</v>
      </c>
      <c r="AE7" s="24" t="n">
        <f aca="true">COUNTA(OFFSET(VIDEOMARS2013,1,30,1,1):OFFSET(BASEVIEMARS2013,-1,30,1,1))-1</f>
        <v>2</v>
      </c>
      <c r="AF7" s="24" t="n">
        <f aca="true">COUNTA(OFFSET(VIDEOMARS2013,1,31,1,1):OFFSET(BASEVIEMARS2013,-1,31,1,1))-1</f>
        <v>2</v>
      </c>
      <c r="AG7" s="24" t="n">
        <f aca="true">COUNTA(OFFSET(VIDEOMARS2013,1,32,1,1):OFFSET(BASEVIEMARS2013,-1,32,1,1))-1</f>
        <v>2</v>
      </c>
      <c r="AH7" s="24" t="n">
        <f aca="true">COUNTA(OFFSET(VIDEOMARS2013,1,33,1,1):OFFSET(BASEVIEMARS2013,-1,33,1,1))-1</f>
        <v>2</v>
      </c>
      <c r="AI7" s="24" t="n">
        <f aca="true">COUNTA(OFFSET(VIDEOMARS2013,1,34,1,1):OFFSET(BASEVIEMARS2013,-1,34,1,1))-1</f>
        <v>2</v>
      </c>
      <c r="AJ7" s="25" t="n">
        <f aca="true">COUNTA(OFFSET(VIDEOMARS2013,1,35,1,1):OFFSET(BASEVIEMARS2013,-1,35,1,1))-1</f>
        <v>2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/>
      <c r="F8" s="18" t="s">
        <v>20</v>
      </c>
      <c r="G8" s="19" t="s">
        <v>20</v>
      </c>
      <c r="H8" s="19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9" t="s">
        <v>20</v>
      </c>
      <c r="O8" s="19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9" t="s">
        <v>20</v>
      </c>
      <c r="V8" s="19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9" t="s">
        <v>20</v>
      </c>
      <c r="AC8" s="19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18" t="s">
        <v>20</v>
      </c>
      <c r="AI8" s="19" t="s">
        <v>20</v>
      </c>
      <c r="AJ8" s="19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40</v>
      </c>
      <c r="E9" s="17" t="n">
        <v>3</v>
      </c>
      <c r="F9" s="18" t="s">
        <v>20</v>
      </c>
      <c r="G9" s="19" t="n">
        <v>1</v>
      </c>
      <c r="H9" s="19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9" t="s">
        <v>20</v>
      </c>
      <c r="O9" s="19" t="n">
        <v>1</v>
      </c>
      <c r="P9" s="18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9" t="s">
        <v>20</v>
      </c>
      <c r="V9" s="19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8" t="s">
        <v>20</v>
      </c>
      <c r="AB9" s="19" t="s">
        <v>20</v>
      </c>
      <c r="AC9" s="19" t="s">
        <v>20</v>
      </c>
      <c r="AD9" s="18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9" t="s">
        <v>20</v>
      </c>
      <c r="AJ9" s="19" t="n">
        <v>2</v>
      </c>
      <c r="AK9" s="20" t="n">
        <f aca="false">SUM($F9:$AJ9)</f>
        <v>4</v>
      </c>
      <c r="AL9" s="17"/>
      <c r="AM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8" t="s">
        <v>20</v>
      </c>
      <c r="G10" s="19" t="s">
        <v>20</v>
      </c>
      <c r="H10" s="19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9" t="s">
        <v>20</v>
      </c>
      <c r="O10" s="19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9" t="s">
        <v>20</v>
      </c>
      <c r="V10" s="19" t="s">
        <v>20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9" t="s">
        <v>20</v>
      </c>
      <c r="AC10" s="19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9" t="s">
        <v>20</v>
      </c>
      <c r="AJ10" s="19" t="s">
        <v>20</v>
      </c>
      <c r="AK10" s="20" t="n">
        <f aca="false">SUM($F10:$AJ10)</f>
        <v>0</v>
      </c>
      <c r="AL10" s="17"/>
      <c r="AM10" s="17"/>
    </row>
    <row r="11" s="3" customFormat="true" ht="11.25" hidden="false" customHeight="false" outlineLevel="0" collapsed="false">
      <c r="A11" s="27" t="s">
        <v>25</v>
      </c>
      <c r="B11" s="27"/>
      <c r="C11" s="27"/>
      <c r="D11" s="27"/>
      <c r="E11" s="28" t="n">
        <f aca="true">COUNT(OFFSET(BASEVIEMARS2013,1,0,1,1):OFFSET(TOTALMARS2013,-1,0,1,1))</f>
        <v>0</v>
      </c>
      <c r="F11" s="29" t="n">
        <f aca="true">COUNTA(OFFSET(BASEVIEMARS2013,1,5,1,1):OFFSET(TOTALMARS2013,-1,5,1,1))-1</f>
        <v>0</v>
      </c>
      <c r="G11" s="30" t="n">
        <f aca="true">COUNTA(OFFSET(BASEVIEMARS2013,1,6,1,1):OFFSET(TOTALMARS2013,-1,6,1,1))-1</f>
        <v>0</v>
      </c>
      <c r="H11" s="30" t="n">
        <f aca="true">COUNTA(OFFSET(BASEVIEMARS2013,1,7,1,1):OFFSET(TOTALMARS2013,-1,7,1,1))-1</f>
        <v>0</v>
      </c>
      <c r="I11" s="30" t="n">
        <f aca="true">COUNTA(OFFSET(BASEVIEMARS2013,1,8,1,1):OFFSET(TOTALMARS2013,-1,8,1,1))-1</f>
        <v>0</v>
      </c>
      <c r="J11" s="30" t="n">
        <f aca="true">COUNTA(OFFSET(BASEVIEMARS2013,1,9,1,1):OFFSET(TOTALMARS2013,-1,9,1,1))-1</f>
        <v>0</v>
      </c>
      <c r="K11" s="30" t="n">
        <f aca="true">COUNTA(OFFSET(BASEVIEMARS2013,1,10,1,1):OFFSET(TOTALMARS2013,-1,10,1,1))-1</f>
        <v>0</v>
      </c>
      <c r="L11" s="30" t="n">
        <f aca="true">COUNTA(OFFSET(BASEVIEMARS2013,1,11,1,1):OFFSET(TOTALMARS2013,-1,11,1,1))-1</f>
        <v>0</v>
      </c>
      <c r="M11" s="30" t="n">
        <f aca="true">COUNTA(OFFSET(BASEVIEMARS2013,1,12,1,1):OFFSET(TOTALMARS2013,-1,12,1,1))-1</f>
        <v>0</v>
      </c>
      <c r="N11" s="30" t="n">
        <f aca="true">COUNTA(OFFSET(BASEVIEMARS2013,1,13,1,1):OFFSET(TOTALMARS2013,-1,13,1,1))-1</f>
        <v>0</v>
      </c>
      <c r="O11" s="30" t="n">
        <f aca="true">COUNTA(OFFSET(BASEVIEMARS2013,1,14,1,1):OFFSET(TOTALMARS2013,-1,14,1,1))-1</f>
        <v>0</v>
      </c>
      <c r="P11" s="30" t="n">
        <f aca="true">COUNTA(OFFSET(BASEVIEMARS2013,1,15,1,1):OFFSET(TOTALMARS2013,-1,15,1,1))-1</f>
        <v>0</v>
      </c>
      <c r="Q11" s="30" t="n">
        <f aca="true">COUNTA(OFFSET(BASEVIEMARS2013,1,16,1,1):OFFSET(TOTALMARS2013,-1,16,1,1))-1</f>
        <v>0</v>
      </c>
      <c r="R11" s="30" t="n">
        <f aca="true">COUNTA(OFFSET(BASEVIEMARS2013,1,17,1,1):OFFSET(TOTALMARS2013,-1,17,1,1))-1</f>
        <v>0</v>
      </c>
      <c r="S11" s="30" t="n">
        <f aca="true">COUNTA(OFFSET(BASEVIEMARS2013,1,18,1,1):OFFSET(TOTALMARS2013,-1,18,1,1))-1</f>
        <v>0</v>
      </c>
      <c r="T11" s="30" t="n">
        <f aca="true">COUNTA(OFFSET(BASEVIEMARS2013,1,19,1,1):OFFSET(TOTALMARS2013,-1,19,1,1))-1</f>
        <v>0</v>
      </c>
      <c r="U11" s="30" t="n">
        <f aca="true">COUNTA(OFFSET(BASEVIEMARS2013,1,20,1,1):OFFSET(TOTALMARS2013,-1,20,1,1))-1</f>
        <v>0</v>
      </c>
      <c r="V11" s="30" t="n">
        <f aca="true">COUNTA(OFFSET(BASEVIEMARS2013,1,21,1,1):OFFSET(TOTALMARS2013,-1,21,1,1))-1</f>
        <v>0</v>
      </c>
      <c r="W11" s="30" t="n">
        <f aca="true">COUNTA(OFFSET(BASEVIEMARS2013,1,22,1,1):OFFSET(TOTALMARS2013,-1,22,1,1))-1</f>
        <v>0</v>
      </c>
      <c r="X11" s="30" t="n">
        <f aca="true">COUNTA(OFFSET(BASEVIEMARS2013,1,23,1,1):OFFSET(TOTALMARS2013,-1,23,1,1))-1</f>
        <v>0</v>
      </c>
      <c r="Y11" s="30" t="n">
        <f aca="true">COUNTA(OFFSET(BASEVIEMARS2013,1,24,1,1):OFFSET(TOTALMARS2013,-1,24,1,1))-1</f>
        <v>0</v>
      </c>
      <c r="Z11" s="30" t="n">
        <f aca="true">COUNTA(OFFSET(BASEVIEMARS2013,1,25,1,1):OFFSET(TOTALMARS2013,-1,25,1,1))-1</f>
        <v>0</v>
      </c>
      <c r="AA11" s="30" t="n">
        <f aca="true">COUNTA(OFFSET(BASEVIEMARS2013,1,26,1,1):OFFSET(TOTALMARS2013,-1,26,1,1))-1</f>
        <v>0</v>
      </c>
      <c r="AB11" s="30" t="n">
        <f aca="true">COUNTA(OFFSET(BASEVIEMARS2013,1,27,1,1):OFFSET(TOTALMARS2013,-1,27,1,1))-1</f>
        <v>0</v>
      </c>
      <c r="AC11" s="30" t="n">
        <f aca="true">COUNTA(OFFSET(BASEVIEMARS2013,1,28,1,1):OFFSET(TOTALMARS2013,-1,28,1,1))-1</f>
        <v>0</v>
      </c>
      <c r="AD11" s="30" t="n">
        <f aca="true">COUNTA(OFFSET(BASEVIEMARS2013,1,29,1,1):OFFSET(TOTALMARS2013,-1,29,1,1))-1</f>
        <v>0</v>
      </c>
      <c r="AE11" s="30" t="n">
        <f aca="true">COUNTA(OFFSET(BASEVIEMARS2013,1,30,1,1):OFFSET(TOTALMARS2013,-1,30,1,1))-1</f>
        <v>0</v>
      </c>
      <c r="AF11" s="30" t="n">
        <f aca="true">COUNTA(OFFSET(BASEVIEMARS2013,1,31,1,1):OFFSET(TOTALMARS2013,-1,31,1,1))-1</f>
        <v>0</v>
      </c>
      <c r="AG11" s="30" t="n">
        <f aca="true">COUNTA(OFFSET(BASEVIEMARS2013,1,32,1,1):OFFSET(TOTALMARS2013,-1,32,1,1))-1</f>
        <v>0</v>
      </c>
      <c r="AH11" s="30" t="n">
        <f aca="true">COUNTA(OFFSET(BASEVIEMARS2013,1,33,1,1):OFFSET(TOTALMARS2013,-1,33,1,1))-1</f>
        <v>0</v>
      </c>
      <c r="AI11" s="30" t="n">
        <f aca="true">COUNTA(OFFSET(BASEVIEMARS2013,1,34,1,1):OFFSET(TOTALMARS2013,-1,34,1,1))-1</f>
        <v>0</v>
      </c>
      <c r="AJ11" s="31" t="n">
        <f aca="true">COUNTA(OFFSET(BASEVIEMARS2013,1,35,1,1):OFFSET(TOTALMARS2013,-1,35,1,1))-1</f>
        <v>0</v>
      </c>
      <c r="AK11" s="32"/>
      <c r="AL11" s="32"/>
      <c r="AM11" s="32"/>
    </row>
    <row r="12" customFormat="false" ht="12" hidden="false" customHeight="false" outlineLevel="0" collapsed="false">
      <c r="A12" s="33"/>
      <c r="B12" s="33"/>
      <c r="C12" s="33"/>
      <c r="D12" s="33"/>
      <c r="E12" s="33"/>
      <c r="F12" s="34" t="s">
        <v>20</v>
      </c>
      <c r="G12" s="35" t="s">
        <v>20</v>
      </c>
      <c r="H12" s="35" t="s">
        <v>20</v>
      </c>
      <c r="I12" s="34" t="s">
        <v>20</v>
      </c>
      <c r="J12" s="34" t="s">
        <v>20</v>
      </c>
      <c r="K12" s="34" t="s">
        <v>20</v>
      </c>
      <c r="L12" s="34" t="s">
        <v>20</v>
      </c>
      <c r="M12" s="34" t="s">
        <v>20</v>
      </c>
      <c r="N12" s="35" t="s">
        <v>20</v>
      </c>
      <c r="O12" s="35" t="s">
        <v>20</v>
      </c>
      <c r="P12" s="34" t="s">
        <v>20</v>
      </c>
      <c r="Q12" s="34" t="s">
        <v>20</v>
      </c>
      <c r="R12" s="34" t="s">
        <v>20</v>
      </c>
      <c r="S12" s="34" t="s">
        <v>20</v>
      </c>
      <c r="T12" s="34" t="s">
        <v>20</v>
      </c>
      <c r="U12" s="35" t="s">
        <v>20</v>
      </c>
      <c r="V12" s="35" t="s">
        <v>20</v>
      </c>
      <c r="W12" s="34" t="s">
        <v>20</v>
      </c>
      <c r="X12" s="34" t="s">
        <v>20</v>
      </c>
      <c r="Y12" s="34" t="s">
        <v>20</v>
      </c>
      <c r="Z12" s="34" t="s">
        <v>20</v>
      </c>
      <c r="AA12" s="34" t="s">
        <v>20</v>
      </c>
      <c r="AB12" s="35" t="s">
        <v>20</v>
      </c>
      <c r="AC12" s="35" t="s">
        <v>20</v>
      </c>
      <c r="AD12" s="34" t="s">
        <v>20</v>
      </c>
      <c r="AE12" s="34" t="s">
        <v>20</v>
      </c>
      <c r="AF12" s="34" t="s">
        <v>20</v>
      </c>
      <c r="AG12" s="34" t="s">
        <v>20</v>
      </c>
      <c r="AH12" s="34" t="s">
        <v>20</v>
      </c>
      <c r="AI12" s="35" t="s">
        <v>20</v>
      </c>
      <c r="AJ12" s="35" t="s">
        <v>20</v>
      </c>
      <c r="AK12" s="36" t="n">
        <f aca="false">SUM($F12:$AJ12)</f>
        <v>0</v>
      </c>
      <c r="AL12" s="33"/>
      <c r="AM12" s="33"/>
    </row>
    <row r="13" s="3" customFormat="true" ht="11.25" hidden="false" customHeight="false" outlineLevel="0" collapsed="false">
      <c r="A13" s="37" t="s">
        <v>9</v>
      </c>
      <c r="B13" s="37"/>
      <c r="C13" s="37"/>
      <c r="D13" s="37"/>
      <c r="E13" s="37"/>
      <c r="F13" s="38" t="n">
        <f aca="true">SUM($F$4:OFFSET(TOTALMARS2013,-1,5,1,1))-OFFSET(PRODOMOMARS2013,0,5,1,1)-OFFSET(VIDEOMARS2013,0,5,1,1)-OFFSET(BASEVIEMARS2013,0,5,1,1)</f>
        <v>0</v>
      </c>
      <c r="G13" s="38" t="n">
        <f aca="true">SUM($G$4:OFFSET(TOTALMARS2013,-1,6,1,1))-OFFSET(PRODOMOMARS2013,0,6,1,1)-OFFSET(VIDEOMARS2013,0,6,1,1)-OFFSET(BASEVIEMARS2013,0,6,1,1)</f>
        <v>1</v>
      </c>
      <c r="H13" s="38" t="n">
        <f aca="true">SUM($H$4:OFFSET(TOTALMARS2013,-1,7,1,1))-OFFSET(PRODOMOMARS2013,0,7,1,1)-OFFSET(VIDEOMARS2013,0,7,1,1)-OFFSET(BASEVIEMARS2013,0,7,1,1)</f>
        <v>0</v>
      </c>
      <c r="I13" s="38" t="n">
        <f aca="true">SUM($I$4:OFFSET(TOTALMARS2013,-1,8,1,1))-OFFSET(PRODOMOMARS2013,0,8,1,1)-OFFSET(VIDEOMARS2013,0,8,1,1)-OFFSET(BASEVIEMARS2013,0,8,1,1)</f>
        <v>0</v>
      </c>
      <c r="J13" s="38" t="n">
        <f aca="true">SUM($J$4:OFFSET(TOTALMARS2013,-1,9,1,1))-OFFSET(PRODOMOMARS2013,0,9,1,1)-OFFSET(VIDEOMARS2013,0,9,1,1)-OFFSET(BASEVIEMARS2013,0,9,1,1)</f>
        <v>0</v>
      </c>
      <c r="K13" s="38" t="n">
        <f aca="true">SUM($K$4:OFFSET(TOTALMARS2013,-1,10,1,1))-OFFSET(PRODOMOMARS2013,0,10,1,1)-OFFSET(VIDEOMARS2013,0,10,1,1)-OFFSET(BASEVIEMARS2013,0,10,1,1)</f>
        <v>0</v>
      </c>
      <c r="L13" s="38" t="n">
        <f aca="true">SUM($L$4:OFFSET(TOTALMARS2013,-1,11,1,1))-OFFSET(PRODOMOMARS2013,0,11,1,1)-OFFSET(VIDEOMARS2013,0,11,1,1)-OFFSET(BASEVIEMARS2013,0,11,1,1)</f>
        <v>0</v>
      </c>
      <c r="M13" s="38" t="n">
        <f aca="true">SUM($M$4:OFFSET(TOTALMARS2013,-1,12,1,1))-OFFSET(PRODOMOMARS2013,0,12,1,1)-OFFSET(VIDEOMARS2013,0,12,1,1)-OFFSET(BASEVIEMARS2013,0,12,1,1)</f>
        <v>0</v>
      </c>
      <c r="N13" s="38" t="n">
        <f aca="true">SUM($N$4:OFFSET(TOTALMARS2013,-1,13,1,1))-OFFSET(PRODOMOMARS2013,0,13,1,1)-OFFSET(VIDEOMARS2013,0,13,1,1)-OFFSET(BASEVIEMARS2013,0,13,1,1)</f>
        <v>0</v>
      </c>
      <c r="O13" s="38" t="n">
        <f aca="true">SUM($O$4:OFFSET(TOTALMARS2013,-1,14,1,1))-OFFSET(PRODOMOMARS2013,0,14,1,1)-OFFSET(VIDEOMARS2013,0,14,1,1)-OFFSET(BASEVIEMARS2013,0,14,1,1)</f>
        <v>1</v>
      </c>
      <c r="P13" s="38" t="n">
        <f aca="true">SUM($P$4:OFFSET(TOTALMARS2013,-1,15,1,1))-OFFSET(PRODOMOMARS2013,0,15,1,1)-OFFSET(VIDEOMARS2013,0,15,1,1)-OFFSET(BASEVIEMARS2013,0,15,1,1)</f>
        <v>0</v>
      </c>
      <c r="Q13" s="38" t="n">
        <f aca="true">SUM($Q$4:OFFSET(TOTALMARS2013,-1,16,1,1))-OFFSET(PRODOMOMARS2013,0,16,1,1)-OFFSET(VIDEOMARS2013,0,16,1,1)-OFFSET(BASEVIEMARS2013,0,16,1,1)</f>
        <v>0</v>
      </c>
      <c r="R13" s="38" t="n">
        <f aca="true">SUM($R$4:OFFSET(TOTALMARS2013,-1,17,1,1))-OFFSET(PRODOMOMARS2013,0,17,1,1)-OFFSET(VIDEOMARS2013,0,17,1,1)-OFFSET(BASEVIEMARS2013,0,17,1,1)</f>
        <v>0</v>
      </c>
      <c r="S13" s="38" t="n">
        <f aca="true">SUM($S$4:OFFSET(TOTALMARS2013,-1,18,1,1))-OFFSET(PRODOMOMARS2013,0,18,1,1)-OFFSET(VIDEOMARS2013,0,18,1,1)-OFFSET(BASEVIEMARS2013,0,18,1,1)</f>
        <v>0</v>
      </c>
      <c r="T13" s="38" t="n">
        <f aca="true">SUM($T$4:OFFSET(TOTALMARS2013,-1,19,1,1))-OFFSET(PRODOMOMARS2013,0,19,1,1)-OFFSET(VIDEOMARS2013,0,19,1,1)-OFFSET(BASEVIEMARS2013,0,19,1,1)</f>
        <v>0</v>
      </c>
      <c r="U13" s="38" t="n">
        <f aca="true">SUM($U$4:OFFSET(TOTALMARS2013,-1,20,1,1))-OFFSET(PRODOMOMARS2013,0,20,1,1)-OFFSET(VIDEOMARS2013,0,20,1,1)-OFFSET(BASEVIEMARS2013,0,20,1,1)</f>
        <v>0</v>
      </c>
      <c r="V13" s="38" t="n">
        <f aca="true">SUM($V$4:OFFSET(TOTALMARS2013,-1,21,1,1))-OFFSET(PRODOMOMARS2013,0,21,1,1)-OFFSET(VIDEOMARS2013,0,21,1,1)-OFFSET(BASEVIEMARS2013,0,21,1,1)</f>
        <v>0</v>
      </c>
      <c r="W13" s="38" t="n">
        <f aca="true">SUM($W$4:OFFSET(TOTALMARS2013,-1,22,1,1))-OFFSET(PRODOMOMARS2013,0,22,1,1)-OFFSET(VIDEOMARS2013,0,22,1,1)-OFFSET(BASEVIEMARS2013,0,22,1,1)</f>
        <v>0</v>
      </c>
      <c r="X13" s="38" t="n">
        <f aca="true">SUM($X$4:OFFSET(TOTALMARS2013,-1,23,1,1))-OFFSET(PRODOMOMARS2013,0,23,1,1)-OFFSET(VIDEOMARS2013,0,23,1,1)-OFFSET(BASEVIEMARS2013,0,23,1,1)</f>
        <v>0</v>
      </c>
      <c r="Y13" s="38" t="n">
        <f aca="true">SUM($Y$4:OFFSET(TOTALMARS2013,-1,24,1,1))-OFFSET(PRODOMOMARS2013,0,24,1,1)-OFFSET(VIDEOMARS2013,0,24,1,1)-OFFSET(BASEVIEMARS2013,0,24,1,1)</f>
        <v>0</v>
      </c>
      <c r="Z13" s="38" t="n">
        <f aca="true">SUM($Z$4:OFFSET(TOTALMARS2013,-1,25,1,1))-OFFSET(PRODOMOMARS2013,0,25,1,1)-OFFSET(VIDEOMARS2013,0,25,1,1)-OFFSET(BASEVIEMARS2013,0,25,1,1)</f>
        <v>0</v>
      </c>
      <c r="AA13" s="38" t="n">
        <f aca="true">SUM($AA$4:OFFSET(TOTALMARS2013,-1,26,1,1))-OFFSET(PRODOMOMARS2013,0,26,1,1)-OFFSET(VIDEOMARS2013,0,26,1,1)-OFFSET(BASEVIEMARS2013,0,26,1,1)</f>
        <v>0</v>
      </c>
      <c r="AB13" s="38" t="n">
        <f aca="true">SUM($AB$4:OFFSET(TOTALMARS2013,-1,27,1,1))-OFFSET(PRODOMOMARS2013,0,27,1,1)-OFFSET(VIDEOMARS2013,0,27,1,1)-OFFSET(BASEVIEMARS2013,0,27,1,1)</f>
        <v>0</v>
      </c>
      <c r="AC13" s="38" t="n">
        <f aca="true">SUM($AC$4:OFFSET(TOTALMARS2013,-1,28,1,1))-OFFSET(PRODOMOMARS2013,0,28,1,1)-OFFSET(VIDEOMARS2013,0,28,1,1)-OFFSET(BASEVIEMARS2013,0,28,1,1)</f>
        <v>0</v>
      </c>
      <c r="AD13" s="38" t="n">
        <f aca="true">SUM($AD$4:OFFSET(TOTALMARS2013,-1,29,1,1))-OFFSET(PRODOMOMARS2013,0,29,1,1)-OFFSET(VIDEOMARS2013,0,29,1,1)-OFFSET(BASEVIEMARS2013,0,29,1,1)</f>
        <v>0</v>
      </c>
      <c r="AE13" s="38" t="n">
        <f aca="true">SUM($AE$4:OFFSET(TOTALMARS2013,-1,30,1,1))-OFFSET(PRODOMOMARS2013,0,30,1,1)-OFFSET(VIDEOMARS2013,0,30,1,1)-OFFSET(BASEVIEMARS2013,0,30,1,1)</f>
        <v>0</v>
      </c>
      <c r="AF13" s="38" t="n">
        <f aca="true">SUM($AF$4:OFFSET(TOTALMARS2013,-1,31,1,1))-OFFSET(PRODOMOMARS2013,0,31,1,1)-OFFSET(VIDEOMARS2013,0,31,1,1)-OFFSET(BASEVIEMARS2013,0,31,1,1)</f>
        <v>0</v>
      </c>
      <c r="AG13" s="38" t="n">
        <f aca="true">SUM($AG$4:OFFSET(TOTALMARS2013,-1,32,1,1))-OFFSET(PRODOMOMARS2013,0,32,1,1)-OFFSET(VIDEOMARS2013,0,32,1,1)-OFFSET(BASEVIEMARS2013,0,32,1,1)</f>
        <v>0</v>
      </c>
      <c r="AH13" s="38" t="n">
        <f aca="true">SUM($AH$4:OFFSET(TOTALMARS2013,-1,33,1,1))-OFFSET(PRODOMOMARS2013,0,33,1,1)-OFFSET(VIDEOMARS2013,0,33,1,1)-OFFSET(BASEVIEMARS2013,0,33,1,1)</f>
        <v>0</v>
      </c>
      <c r="AI13" s="38" t="n">
        <f aca="true">SUM($AI$4:OFFSET(TOTALMARS2013,-1,34,1,1))-OFFSET(PRODOMOMARS2013,0,34,1,1)-OFFSET(VIDEOMARS2013,0,34,1,1)-OFFSET(BASEVIEMARS2013,0,34,1,1)</f>
        <v>0</v>
      </c>
      <c r="AJ13" s="38" t="n">
        <f aca="true">SUM($AJ$4:OFFSET(TOTALMARS2013,-1,35,1,1))-OFFSET(PRODOMOMARS2013,0,35,1,1)-OFFSET(VIDEOMARS2013,0,35,1,1)-OFFSET(BASEVIEMARS2013,0,35,1,1)</f>
        <v>2</v>
      </c>
      <c r="AK13" s="38" t="n">
        <f aca="true">SUM($AK$4:OFFSET(TOTALMARS2013,-1,36,1,1))</f>
        <v>4</v>
      </c>
      <c r="AL13" s="38" t="n">
        <f aca="true">SUM($AL$4:OFFSET(TOTALMARS2013,-1,37,1,1))</f>
        <v>0</v>
      </c>
      <c r="AM13" s="38" t="n">
        <f aca="true">SUM($AM$4:OFFSET(TOTALMARS2013,-1,38,1,1))</f>
        <v>0</v>
      </c>
    </row>
    <row r="14" s="3" customFormat="true" ht="11.25" hidden="false" customHeight="false" outlineLevel="0" collapsed="false">
      <c r="A14" s="39" t="s">
        <v>29</v>
      </c>
      <c r="B14" s="39"/>
      <c r="C14" s="39"/>
      <c r="D14" s="39"/>
      <c r="E14" s="39"/>
      <c r="F14" s="40" t="n">
        <f aca="false">$F$13</f>
        <v>0</v>
      </c>
      <c r="G14" s="40" t="n">
        <f aca="false">SUM($F$14+$G$13)</f>
        <v>1</v>
      </c>
      <c r="H14" s="40" t="n">
        <f aca="false">SUM($G$14+$H$13)</f>
        <v>1</v>
      </c>
      <c r="I14" s="40" t="n">
        <f aca="false">SUM($H$14+$I$13)</f>
        <v>1</v>
      </c>
      <c r="J14" s="40" t="n">
        <f aca="false">SUM($I$14+$J$13)</f>
        <v>1</v>
      </c>
      <c r="K14" s="40" t="n">
        <f aca="false">SUM($J$14+$K$13)</f>
        <v>1</v>
      </c>
      <c r="L14" s="40" t="n">
        <f aca="false">SUM($K$14+$L$13)</f>
        <v>1</v>
      </c>
      <c r="M14" s="40" t="n">
        <f aca="false">SUM($L$14+$M$13)</f>
        <v>1</v>
      </c>
      <c r="N14" s="40" t="n">
        <f aca="false">SUM($M$14+$N$13)</f>
        <v>1</v>
      </c>
      <c r="O14" s="40" t="n">
        <f aca="false">SUM($N$14+$O$13)</f>
        <v>2</v>
      </c>
      <c r="P14" s="40" t="n">
        <f aca="false">SUM($O$14+$P$13)</f>
        <v>2</v>
      </c>
      <c r="Q14" s="40" t="n">
        <f aca="false">SUM($P$14+$Q$13)</f>
        <v>2</v>
      </c>
      <c r="R14" s="40" t="n">
        <f aca="false">SUM($Q$14+$R$13)</f>
        <v>2</v>
      </c>
      <c r="S14" s="40" t="n">
        <f aca="false">SUM($R$14+$S$13)</f>
        <v>2</v>
      </c>
      <c r="T14" s="40" t="n">
        <f aca="false">SUM($S$14+$T$13)</f>
        <v>2</v>
      </c>
      <c r="U14" s="40" t="n">
        <f aca="false">SUM($T$14+$U$13)</f>
        <v>2</v>
      </c>
      <c r="V14" s="40" t="n">
        <f aca="false">SUM($U$14+$V$13)</f>
        <v>2</v>
      </c>
      <c r="W14" s="40" t="n">
        <f aca="false">SUM($V$14+$W$13)</f>
        <v>2</v>
      </c>
      <c r="X14" s="40" t="n">
        <f aca="false">SUM($W$14+$X$13)</f>
        <v>2</v>
      </c>
      <c r="Y14" s="40" t="n">
        <f aca="false">SUM($X$14+$Y$13)</f>
        <v>2</v>
      </c>
      <c r="Z14" s="40" t="n">
        <f aca="false">SUM($Y$14+$Z$13)</f>
        <v>2</v>
      </c>
      <c r="AA14" s="40" t="n">
        <f aca="false">SUM($Z$14+$AA$13)</f>
        <v>2</v>
      </c>
      <c r="AB14" s="40" t="n">
        <f aca="false">SUM($AA$14+$AB$13)</f>
        <v>2</v>
      </c>
      <c r="AC14" s="40" t="n">
        <f aca="false">SUM($AB$14+$AC$13)</f>
        <v>2</v>
      </c>
      <c r="AD14" s="40" t="n">
        <f aca="false">SUM($AC$14+$AD$13)</f>
        <v>2</v>
      </c>
      <c r="AE14" s="40" t="n">
        <f aca="false">SUM($AD$14+$AE$13)</f>
        <v>2</v>
      </c>
      <c r="AF14" s="40" t="n">
        <f aca="false">SUM($AE$14+$AF$13)</f>
        <v>2</v>
      </c>
      <c r="AG14" s="40" t="n">
        <f aca="false">SUM($AF$14+$AG$13)</f>
        <v>2</v>
      </c>
      <c r="AH14" s="40" t="n">
        <f aca="false">SUM($AG$14+$AH$13)</f>
        <v>2</v>
      </c>
      <c r="AI14" s="40" t="n">
        <f aca="false">SUM($AH$14+$AI$13)</f>
        <v>2</v>
      </c>
      <c r="AJ14" s="40" t="n">
        <f aca="false">SUM($AI$14+$AJ$13)</f>
        <v>4</v>
      </c>
      <c r="AK14" s="40"/>
      <c r="AL14" s="40"/>
      <c r="AM14" s="40"/>
    </row>
    <row r="15" s="3" customFormat="true" ht="11.25" hidden="false" customHeight="false" outlineLevel="0" collapsed="false">
      <c r="A15" s="41" t="s">
        <v>30</v>
      </c>
      <c r="B15" s="41"/>
      <c r="C15" s="41"/>
      <c r="D15" s="41"/>
      <c r="E15" s="41"/>
      <c r="F15" s="42" t="n">
        <f aca="true">SUM(((OFFSET(PRODOMOMARS2013,0,5,1,1)*2)/31)+((OFFSET(VIDEOMARS2013,0,5,1,1)*2)/31)+((OFFSET(BASEVIEMARS2013,0,5,1,1)*1)/31))</f>
        <v>0.193548387096774</v>
      </c>
      <c r="G15" s="42" t="n">
        <f aca="true">SUM(((OFFSET(PRODOMOMARS2013,0,6,1,1)*2)/31)+((OFFSET(VIDEOMARS2013,0,6,1,1)*2)/31)+((OFFSET(BASEVIEMARS2013,0,6,1,1)*1)/31))+$F$15</f>
        <v>0.387096774193548</v>
      </c>
      <c r="H15" s="42" t="n">
        <f aca="true">SUM(((OFFSET(PRODOMOMARS2013,0,7,1,1)*2)/31)+((OFFSET(VIDEOMARS2013,0,7,1,1)*2)/31)+((OFFSET(BASEVIEMARS2013,0,7,1,1)*1)/31))+$G$15</f>
        <v>0.580645161290323</v>
      </c>
      <c r="I15" s="42" t="n">
        <f aca="true">SUM(((OFFSET(PRODOMOMARS2013,0,8,1,1)*2)/31)+((OFFSET(VIDEOMARS2013,0,8,1,1)*2)/31)+((OFFSET(BASEVIEMARS2013,0,8,1,1)*1)/31))+$H$15</f>
        <v>0.774193548387097</v>
      </c>
      <c r="J15" s="42" t="n">
        <f aca="true">SUM(((OFFSET(PRODOMOMARS2013,0,9,1,1)*2)/31)+((OFFSET(VIDEOMARS2013,0,9,1,1)*2)/31)+((OFFSET(BASEVIEMARS2013,0,9,1,1)*1)/31))+$I$15</f>
        <v>0.903225806451613</v>
      </c>
      <c r="K15" s="42" t="n">
        <f aca="true">SUM(((OFFSET(PRODOMOMARS2013,0,10,1,1)*2)/31)+((OFFSET(VIDEOMARS2013,0,10,1,1)*2)/31)+((OFFSET(BASEVIEMARS2013,0,10,1,1)*1)/31))+$J$15</f>
        <v>1.03225806451613</v>
      </c>
      <c r="L15" s="42" t="n">
        <f aca="true">SUM(((OFFSET(PRODOMOMARS2013,0,11,1,1)*2)/31)+((OFFSET(VIDEOMARS2013,0,11,1,1)*2)/31)+((OFFSET(BASEVIEMARS2013,0,11,1,1)*1)/31))+$K$15</f>
        <v>1.16129032258065</v>
      </c>
      <c r="M15" s="42" t="n">
        <f aca="true">SUM(((OFFSET(PRODOMOMARS2013,0,12,1,1)*2)/31)+((OFFSET(VIDEOMARS2013,0,12,1,1)*2)/31)+((OFFSET(BASEVIEMARS2013,0,12,1,1)*1)/31))+$L$15</f>
        <v>1.29032258064516</v>
      </c>
      <c r="N15" s="42" t="n">
        <f aca="true">SUM(((OFFSET(PRODOMOMARS2013,0,13,1,1)*2)/31)+((OFFSET(VIDEOMARS2013,0,13,1,1)*2)/31)+((OFFSET(BASEVIEMARS2013,0,13,1,1)*1)/31))+$M$15</f>
        <v>1.41935483870968</v>
      </c>
      <c r="O15" s="42" t="n">
        <f aca="true">SUM(((OFFSET(PRODOMOMARS2013,0,14,1,1)*2)/31)+((OFFSET(VIDEOMARS2013,0,14,1,1)*2)/31)+((OFFSET(BASEVIEMARS2013,0,14,1,1)*1)/31))+$N$15</f>
        <v>1.54838709677419</v>
      </c>
      <c r="P15" s="42" t="n">
        <f aca="true">SUM(((OFFSET(PRODOMOMARS2013,0,15,1,1)*2)/31)+((OFFSET(VIDEOMARS2013,0,15,1,1)*2)/31)+((OFFSET(BASEVIEMARS2013,0,15,1,1)*1)/31))+$O$15</f>
        <v>1.67741935483871</v>
      </c>
      <c r="Q15" s="42" t="n">
        <f aca="true">SUM(((OFFSET(PRODOMOMARS2013,0,16,1,1)*2)/31)+((OFFSET(VIDEOMARS2013,0,16,1,1)*2)/31)+((OFFSET(BASEVIEMARS2013,0,16,1,1)*1)/31))+$P$15</f>
        <v>1.80645161290323</v>
      </c>
      <c r="R15" s="42" t="n">
        <f aca="true">SUM(((OFFSET(PRODOMOMARS2013,0,17,1,1)*2)/31)+((OFFSET(VIDEOMARS2013,0,17,1,1)*2)/31)+((OFFSET(BASEVIEMARS2013,0,17,1,1)*1)/31))+$Q$15</f>
        <v>1.93548387096774</v>
      </c>
      <c r="S15" s="42" t="n">
        <f aca="true">SUM(((OFFSET(PRODOMOMARS2013,0,18,1,1)*2)/31)+((OFFSET(VIDEOMARS2013,0,18,1,1)*2)/31)+((OFFSET(BASEVIEMARS2013,0,18,1,1)*1)/31))+$R$15</f>
        <v>2.06451612903226</v>
      </c>
      <c r="T15" s="42" t="n">
        <f aca="true">SUM(((OFFSET(PRODOMOMARS2013,0,19,1,1)*2)/31)+((OFFSET(VIDEOMARS2013,0,19,1,1)*2)/31)+((OFFSET(BASEVIEMARS2013,0,19,1,1)*1)/31))+$S$15</f>
        <v>2.19354838709677</v>
      </c>
      <c r="U15" s="42" t="n">
        <f aca="true">SUM(((OFFSET(PRODOMOMARS2013,0,20,1,1)*2)/31)+((OFFSET(VIDEOMARS2013,0,20,1,1)*2)/31)+((OFFSET(BASEVIEMARS2013,0,20,1,1)*1)/31))+$T$15</f>
        <v>2.32258064516129</v>
      </c>
      <c r="V15" s="42" t="n">
        <f aca="true">SUM(((OFFSET(PRODOMOMARS2013,0,21,1,1)*2)/31)+((OFFSET(VIDEOMARS2013,0,21,1,1)*2)/31)+((OFFSET(BASEVIEMARS2013,0,21,1,1)*1)/31))+$U$15</f>
        <v>2.45161290322581</v>
      </c>
      <c r="W15" s="42" t="n">
        <f aca="true">SUM(((OFFSET(PRODOMOMARS2013,0,22,1,1)*2)/31)+((OFFSET(VIDEOMARS2013,0,22,1,1)*2)/31)+((OFFSET(BASEVIEMARS2013,0,22,1,1)*1)/31))+$V$15</f>
        <v>2.58064516129032</v>
      </c>
      <c r="X15" s="42" t="n">
        <f aca="true">SUM(((OFFSET(PRODOMOMARS2013,0,23,1,1)*2)/31)+((OFFSET(VIDEOMARS2013,0,23,1,1)*2)/31)+((OFFSET(BASEVIEMARS2013,0,23,1,1)*1)/31))+$W$15</f>
        <v>2.70967741935484</v>
      </c>
      <c r="Y15" s="42" t="n">
        <f aca="true">SUM(((OFFSET(PRODOMOMARS2013,0,24,1,1)*2)/31)+((OFFSET(VIDEOMARS2013,0,24,1,1)*2)/31)+((OFFSET(BASEVIEMARS2013,0,24,1,1)*1)/31))+$X$15</f>
        <v>2.83870967741935</v>
      </c>
      <c r="Z15" s="42" t="n">
        <f aca="true">SUM(((OFFSET(PRODOMOMARS2013,0,25,1,1)*2)/31)+((OFFSET(VIDEOMARS2013,0,25,1,1)*2)/31)+((OFFSET(BASEVIEMARS2013,0,25,1,1)*1)/31))+$Y$15</f>
        <v>2.96774193548387</v>
      </c>
      <c r="AA15" s="42" t="n">
        <f aca="true">SUM(((OFFSET(PRODOMOMARS2013,0,26,1,1)*2)/31)+((OFFSET(VIDEOMARS2013,0,26,1,1)*2)/31)+((OFFSET(BASEVIEMARS2013,0,26,1,1)*1)/31))+$Z$15</f>
        <v>3.09677419354839</v>
      </c>
      <c r="AB15" s="42" t="n">
        <f aca="true">SUM(((OFFSET(PRODOMOMARS2013,0,27,1,1)*2)/31)+((OFFSET(VIDEOMARS2013,0,27,1,1)*2)/31)+((OFFSET(BASEVIEMARS2013,0,27,1,1)*1)/31))+$AA$15</f>
        <v>3.2258064516129</v>
      </c>
      <c r="AC15" s="42" t="n">
        <f aca="true">SUM(((OFFSET(PRODOMOMARS2013,0,28,1,1)*2)/31)+((OFFSET(VIDEOMARS2013,0,28,1,1)*2)/31)+((OFFSET(BASEVIEMARS2013,0,28,1,1)*1)/31))+$AB$15</f>
        <v>3.35483870967742</v>
      </c>
      <c r="AD15" s="42" t="n">
        <f aca="true">SUM(((OFFSET(PRODOMOMARS2013,0,29,1,1)*2)/31)+((OFFSET(VIDEOMARS2013,0,29,1,1)*2)/31)+((OFFSET(BASEVIEMARS2013,0,29,1,1)*1)/31))+$AC$15</f>
        <v>3.48387096774193</v>
      </c>
      <c r="AE15" s="42" t="n">
        <f aca="true">SUM(((OFFSET(PRODOMOMARS2013,0,30,1,1)*2)/31)+((OFFSET(VIDEOMARS2013,0,30,1,1)*2)/31)+((OFFSET(BASEVIEMARS2013,0,30,1,1)*1)/31))+$AD$15</f>
        <v>3.61290322580645</v>
      </c>
      <c r="AF15" s="42" t="n">
        <f aca="true">SUM(((OFFSET(PRODOMOMARS2013,0,31,1,1)*2)/31)+((OFFSET(VIDEOMARS2013,0,31,1,1)*2)/31)+((OFFSET(BASEVIEMARS2013,0,31,1,1)*1)/31))+$AE$15</f>
        <v>3.74193548387097</v>
      </c>
      <c r="AG15" s="42" t="n">
        <f aca="true">SUM(((OFFSET(PRODOMOMARS2013,0,32,1,1)*2)/31)+((OFFSET(VIDEOMARS2013,0,32,1,1)*2)/31)+((OFFSET(BASEVIEMARS2013,0,32,1,1)*1)/31))+$AF$15</f>
        <v>3.87096774193548</v>
      </c>
      <c r="AH15" s="42" t="n">
        <f aca="true">SUM(((OFFSET(PRODOMOMARS2013,0,33,1,1)*2)/31)+((OFFSET(VIDEOMARS2013,0,33,1,1)*2)/31)+((OFFSET(BASEVIEMARS2013,0,33,1,1)*1)/31))+$AG$15</f>
        <v>4</v>
      </c>
      <c r="AI15" s="42" t="n">
        <f aca="true">SUM(((OFFSET(PRODOMOMARS2013,0,34,1,1)*2)/31)+((OFFSET(VIDEOMARS2013,0,34,1,1)*2)/31)+((OFFSET(BASEVIEMARS2013,0,34,1,1)*1)/31))+$AH$15</f>
        <v>4.12903225806451</v>
      </c>
      <c r="AJ15" s="42" t="n">
        <f aca="true">SUM(((OFFSET(PRODOMOMARS2013,0,35,1,1)*2)/31)+((OFFSET(VIDEOMARS2013,0,35,1,1)*2)/31)+((OFFSET(BASEVIEMARS2013,0,35,1,1)*1)/31))+$AI$15</f>
        <v>4.25806451612903</v>
      </c>
      <c r="AK15" s="41"/>
      <c r="AL15" s="41"/>
      <c r="AM15" s="41"/>
    </row>
    <row r="16" s="3" customFormat="true" ht="11.25" hidden="false" customHeight="false" outlineLevel="0" collapsed="false">
      <c r="A16" s="21" t="s">
        <v>31</v>
      </c>
      <c r="B16" s="21"/>
      <c r="C16" s="21"/>
      <c r="D16" s="21"/>
      <c r="E16" s="21"/>
      <c r="F16" s="43" t="n">
        <f aca="false">$F$15-$F$14</f>
        <v>0.193548387096774</v>
      </c>
      <c r="G16" s="43" t="n">
        <f aca="false">$G$15-$G$14</f>
        <v>-0.612903225806452</v>
      </c>
      <c r="H16" s="43" t="n">
        <f aca="false">$H$15-$H$14</f>
        <v>-0.419354838709678</v>
      </c>
      <c r="I16" s="43" t="n">
        <f aca="false">$I$15-$I$14</f>
        <v>-0.225806451612903</v>
      </c>
      <c r="J16" s="43" t="n">
        <f aca="false">$J$15-$J$14</f>
        <v>-0.0967741935483871</v>
      </c>
      <c r="K16" s="43" t="n">
        <f aca="false">$K$15-$K$14</f>
        <v>0.032258064516129</v>
      </c>
      <c r="L16" s="43" t="n">
        <f aca="false">$L$15-$L$14</f>
        <v>0.161290322580645</v>
      </c>
      <c r="M16" s="43" t="n">
        <f aca="false">$M$15-$M$14</f>
        <v>0.290322580645161</v>
      </c>
      <c r="N16" s="43" t="n">
        <f aca="false">$N$15-$N$14</f>
        <v>0.419354838709677</v>
      </c>
      <c r="O16" s="43" t="n">
        <f aca="false">$O$15-$O$14</f>
        <v>-0.451612903225807</v>
      </c>
      <c r="P16" s="43" t="n">
        <f aca="false">$P$15-$P$14</f>
        <v>-0.322580645161291</v>
      </c>
      <c r="Q16" s="43" t="n">
        <f aca="false">$Q$15-$Q$14</f>
        <v>-0.193548387096775</v>
      </c>
      <c r="R16" s="43" t="n">
        <f aca="false">$R$15-$R$14</f>
        <v>-0.0645161290322589</v>
      </c>
      <c r="S16" s="43" t="n">
        <f aca="false">$S$15-$S$14</f>
        <v>0.0645161290322571</v>
      </c>
      <c r="T16" s="43" t="n">
        <f aca="false">$T$15-$T$14</f>
        <v>0.193548387096773</v>
      </c>
      <c r="U16" s="43" t="n">
        <f aca="false">$U$15-$U$14</f>
        <v>0.322580645161289</v>
      </c>
      <c r="V16" s="43" t="n">
        <f aca="false">$V$15-$V$14</f>
        <v>0.451612903225805</v>
      </c>
      <c r="W16" s="43" t="n">
        <f aca="false">$W$15-$W$14</f>
        <v>0.580645161290321</v>
      </c>
      <c r="X16" s="43" t="n">
        <f aca="false">$X$15-$X$14</f>
        <v>0.709677419354837</v>
      </c>
      <c r="Y16" s="43" t="n">
        <f aca="false">$Y$15-$Y$14</f>
        <v>0.838709677419353</v>
      </c>
      <c r="Z16" s="43" t="n">
        <f aca="false">$Z$15-$Z$14</f>
        <v>0.967741935483869</v>
      </c>
      <c r="AA16" s="43" t="n">
        <f aca="false">$AA$15-$AA$14</f>
        <v>1.09677419354839</v>
      </c>
      <c r="AB16" s="43" t="n">
        <f aca="false">$AB$15-$AB$14</f>
        <v>1.2258064516129</v>
      </c>
      <c r="AC16" s="43" t="n">
        <f aca="false">$AC$15-$AC$14</f>
        <v>1.35483870967742</v>
      </c>
      <c r="AD16" s="43" t="n">
        <f aca="false">$AD$15-$AD$14</f>
        <v>1.48387096774193</v>
      </c>
      <c r="AE16" s="43" t="n">
        <f aca="false">$AE$15-$AE$14</f>
        <v>1.61290322580645</v>
      </c>
      <c r="AF16" s="43" t="n">
        <f aca="false">$AF$15-$AF$14</f>
        <v>1.74193548387097</v>
      </c>
      <c r="AG16" s="43" t="n">
        <f aca="false">$AG$15-$AG$14</f>
        <v>1.87096774193548</v>
      </c>
      <c r="AH16" s="43" t="n">
        <f aca="false">$AH$15-$AH$14</f>
        <v>2</v>
      </c>
      <c r="AI16" s="43" t="n">
        <f aca="false">$AI$15-$AI$14</f>
        <v>2.12903225806451</v>
      </c>
      <c r="AJ16" s="43" t="n">
        <f aca="false">$AJ$15-$AJ$14</f>
        <v>0.258064516129029</v>
      </c>
      <c r="AK16" s="21"/>
      <c r="AL16" s="21"/>
      <c r="AM16" s="21"/>
    </row>
    <row r="17" s="3" customFormat="true" ht="11.25" hidden="false" customHeight="false" outlineLevel="0" collapsed="false">
      <c r="A17" s="44" t="s">
        <v>32</v>
      </c>
      <c r="B17" s="44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 t="n">
        <f aca="false">SUM($AK$13-$AL$13-$AM$13)</f>
        <v>4</v>
      </c>
      <c r="AL17" s="46"/>
      <c r="AM17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11:D11"/>
    <mergeCell ref="A13:E13"/>
    <mergeCell ref="A14:E14"/>
    <mergeCell ref="A15:E15"/>
    <mergeCell ref="A16:E16"/>
    <mergeCell ref="A17:E17"/>
    <mergeCell ref="F17:AJ17"/>
  </mergeCells>
  <conditionalFormatting sqref="AK5">
    <cfRule type="cellIs" priority="2" operator="greaterThanOrEqual" aboveAverage="0" equalAverage="0" bottom="0" percent="0" rank="0" text="" dxfId="40">
      <formula>2</formula>
    </cfRule>
    <cfRule type="cellIs" priority="3" operator="greaterThanOrEqual" aboveAverage="0" equalAverage="0" bottom="0" percent="0" rank="0" text="" dxfId="41">
      <formula>1</formula>
    </cfRule>
  </conditionalFormatting>
  <conditionalFormatting sqref="AK8">
    <cfRule type="cellIs" priority="4" operator="greaterThanOrEqual" aboveAverage="0" equalAverage="0" bottom="0" percent="0" rank="0" text="" dxfId="42">
      <formula>2</formula>
    </cfRule>
    <cfRule type="cellIs" priority="5" operator="greaterThanOrEqual" aboveAverage="0" equalAverage="0" bottom="0" percent="0" rank="0" text="" dxfId="43">
      <formula>1</formula>
    </cfRule>
  </conditionalFormatting>
  <conditionalFormatting sqref="AK12">
    <cfRule type="cellIs" priority="6" operator="greaterThanOrEqual" aboveAverage="0" equalAverage="0" bottom="0" percent="0" rank="0" text="" dxfId="44">
      <formula>1</formula>
    </cfRule>
  </conditionalFormatting>
  <conditionalFormatting sqref="AK6">
    <cfRule type="cellIs" priority="7" operator="greaterThanOrEqual" aboveAverage="0" equalAverage="0" bottom="0" percent="0" rank="0" text="" dxfId="45">
      <formula>2</formula>
    </cfRule>
    <cfRule type="cellIs" priority="8" operator="greaterThanOrEqual" aboveAverage="0" equalAverage="0" bottom="0" percent="0" rank="0" text="" dxfId="46">
      <formula>1</formula>
    </cfRule>
  </conditionalFormatting>
  <conditionalFormatting sqref="AK9">
    <cfRule type="cellIs" priority="9" operator="greaterThanOrEqual" aboveAverage="0" equalAverage="0" bottom="0" percent="0" rank="0" text="" dxfId="47">
      <formula>2</formula>
    </cfRule>
    <cfRule type="cellIs" priority="10" operator="greaterThanOrEqual" aboveAverage="0" equalAverage="0" bottom="0" percent="0" rank="0" text="" dxfId="48">
      <formula>1</formula>
    </cfRule>
  </conditionalFormatting>
  <conditionalFormatting sqref="AK10">
    <cfRule type="cellIs" priority="11" operator="greaterThanOrEqual" aboveAverage="0" equalAverage="0" bottom="0" percent="0" rank="0" text="" dxfId="49">
      <formula>2</formula>
    </cfRule>
    <cfRule type="cellIs" priority="12" operator="greaterThanOrEqual" aboveAverage="0" equalAverage="0" bottom="0" percent="0" rank="0" text="" dxfId="5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K19" activeCellId="0" sqref="AK1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7.42"/>
    <col collapsed="false" customWidth="true" hidden="false" outlineLevel="0" max="5" min="5" style="1" width="8.56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1" min="11" style="1" width="3.28"/>
    <col collapsed="false" customWidth="true" hidden="false" outlineLevel="0" max="13" min="12" style="1" width="4.14"/>
    <col collapsed="false" customWidth="true" hidden="false" outlineLevel="0" max="14" min="14" style="1" width="3.28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8" min="18" style="1" width="3.28"/>
    <col collapsed="false" customWidth="true" hidden="false" outlineLevel="0" max="20" min="19" style="1" width="4.14"/>
    <col collapsed="false" customWidth="true" hidden="false" outlineLevel="0" max="21" min="21" style="1" width="3.28"/>
    <col collapsed="false" customWidth="true" hidden="false" outlineLevel="0" max="22" min="22" style="1" width="3.7"/>
    <col collapsed="false" customWidth="true" hidden="false" outlineLevel="0" max="23" min="23" style="1" width="4.41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7" min="26" style="1" width="4.14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1" width="4.41"/>
    <col collapsed="false" customWidth="true" hidden="false" outlineLevel="0" max="31" min="31" style="1" width="3.85"/>
    <col collapsed="false" customWidth="true" hidden="false" outlineLevel="0" max="32" min="32" style="1" width="3.28"/>
    <col collapsed="false" customWidth="true" hidden="false" outlineLevel="0" max="34" min="33" style="1" width="4.14"/>
    <col collapsed="false" customWidth="true" hidden="false" outlineLevel="0" max="35" min="35" style="1" width="3.28"/>
    <col collapsed="false" customWidth="true" hidden="false" outlineLevel="0" max="36" min="36" style="1" width="3.7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45</v>
      </c>
      <c r="B2" s="4"/>
      <c r="C2" s="4"/>
      <c r="D2" s="4"/>
      <c r="E2" s="4"/>
      <c r="F2" s="5" t="s">
        <v>8</v>
      </c>
      <c r="G2" s="5" t="s">
        <v>2</v>
      </c>
      <c r="H2" s="5" t="s">
        <v>3</v>
      </c>
      <c r="I2" s="6" t="s">
        <v>4</v>
      </c>
      <c r="J2" s="6" t="s">
        <v>5</v>
      </c>
      <c r="K2" s="5" t="s">
        <v>6</v>
      </c>
      <c r="L2" s="5" t="s">
        <v>7</v>
      </c>
      <c r="M2" s="5" t="s">
        <v>8</v>
      </c>
      <c r="N2" s="5" t="s">
        <v>2</v>
      </c>
      <c r="O2" s="5" t="s">
        <v>3</v>
      </c>
      <c r="P2" s="6" t="s">
        <v>4</v>
      </c>
      <c r="Q2" s="6" t="s">
        <v>5</v>
      </c>
      <c r="R2" s="5" t="s">
        <v>6</v>
      </c>
      <c r="S2" s="5" t="s">
        <v>7</v>
      </c>
      <c r="T2" s="5" t="s">
        <v>8</v>
      </c>
      <c r="U2" s="5" t="s">
        <v>2</v>
      </c>
      <c r="V2" s="5" t="s">
        <v>3</v>
      </c>
      <c r="W2" s="6" t="s">
        <v>4</v>
      </c>
      <c r="X2" s="6" t="s">
        <v>5</v>
      </c>
      <c r="Y2" s="5" t="s">
        <v>6</v>
      </c>
      <c r="Z2" s="5" t="s">
        <v>7</v>
      </c>
      <c r="AA2" s="5" t="s">
        <v>8</v>
      </c>
      <c r="AB2" s="5" t="s">
        <v>2</v>
      </c>
      <c r="AC2" s="5" t="s">
        <v>3</v>
      </c>
      <c r="AD2" s="6" t="s">
        <v>4</v>
      </c>
      <c r="AE2" s="6" t="s">
        <v>5</v>
      </c>
      <c r="AF2" s="5" t="s">
        <v>6</v>
      </c>
      <c r="AG2" s="5" t="s">
        <v>7</v>
      </c>
      <c r="AH2" s="5" t="s">
        <v>8</v>
      </c>
      <c r="AI2" s="5" t="s">
        <v>2</v>
      </c>
      <c r="AJ2" s="5" t="s">
        <v>3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10" t="n">
        <v>4</v>
      </c>
      <c r="J3" s="10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10" t="n">
        <v>11</v>
      </c>
      <c r="Q3" s="10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10" t="n">
        <v>18</v>
      </c>
      <c r="X3" s="10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10" t="n">
        <v>25</v>
      </c>
      <c r="AE3" s="10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MAI2013,1,0,1,1):OFFSET(VIDEOMAI2013,-1,0,1,1))</f>
        <v>0</v>
      </c>
      <c r="F4" s="13" t="n">
        <f aca="true">COUNTA(OFFSET(PRODOMOMAI2013,1,5,1,1):OFFSET(VIDEOMAI2013,-1,5,1,1))-1</f>
        <v>1</v>
      </c>
      <c r="G4" s="14" t="n">
        <f aca="true">COUNTA(OFFSET(PRODOMOMAI2013,1,6,1,1):OFFSET(VIDEOMAI2013,-1,6,1,1))-1</f>
        <v>1</v>
      </c>
      <c r="H4" s="14" t="n">
        <f aca="true">COUNTA(OFFSET(PRODOMOMAI2013,1,7,1,1):OFFSET(VIDEOMAI2013,-1,7,1,1))-1</f>
        <v>1</v>
      </c>
      <c r="I4" s="14" t="n">
        <f aca="true">COUNTA(OFFSET(PRODOMOMAI2013,1,8,1,1):OFFSET(VIDEOMAI2013,-1,8,1,1))-1</f>
        <v>1</v>
      </c>
      <c r="J4" s="14" t="n">
        <f aca="true">COUNTA(OFFSET(PRODOMOMAI2013,1,9,1,1):OFFSET(VIDEOMAI2013,-1,9,1,1))-1</f>
        <v>1</v>
      </c>
      <c r="K4" s="14" t="n">
        <f aca="true">COUNTA(OFFSET(PRODOMOMAI2013,1,10,1,1):OFFSET(VIDEOMAI2013,-1,10,1,1))-1</f>
        <v>1</v>
      </c>
      <c r="L4" s="14" t="n">
        <f aca="true">COUNTA(OFFSET(PRODOMOMAI2013,1,11,1,1):OFFSET(VIDEOMAI2013,-1,11,1,1))-1</f>
        <v>1</v>
      </c>
      <c r="M4" s="14" t="n">
        <f aca="true">COUNTA(OFFSET(PRODOMOMAI2013,1,12,1,1):OFFSET(VIDEOMAI2013,-1,12,1,1))-1</f>
        <v>1</v>
      </c>
      <c r="N4" s="14" t="n">
        <f aca="true">COUNTA(OFFSET(PRODOMOMAI2013,1,13,1,1):OFFSET(VIDEOMAI2013,-1,13,1,1))-1</f>
        <v>1</v>
      </c>
      <c r="O4" s="14" t="n">
        <f aca="true">COUNTA(OFFSET(PRODOMOMAI2013,1,14,1,1):OFFSET(VIDEOMAI2013,-1,14,1,1))-1</f>
        <v>1</v>
      </c>
      <c r="P4" s="14" t="n">
        <f aca="true">COUNTA(OFFSET(PRODOMOMAI2013,1,15,1,1):OFFSET(VIDEOMAI2013,-1,15,1,1))-1</f>
        <v>1</v>
      </c>
      <c r="Q4" s="14" t="n">
        <f aca="true">COUNTA(OFFSET(PRODOMOMAI2013,1,16,1,1):OFFSET(VIDEOMAI2013,-1,16,1,1))-1</f>
        <v>1</v>
      </c>
      <c r="R4" s="14" t="n">
        <f aca="true">COUNTA(OFFSET(PRODOMOMAI2013,1,17,1,1):OFFSET(VIDEOMAI2013,-1,17,1,1))-1</f>
        <v>1</v>
      </c>
      <c r="S4" s="14" t="n">
        <f aca="true">COUNTA(OFFSET(PRODOMOMAI2013,1,18,1,1):OFFSET(VIDEOMAI2013,-1,18,1,1))-1</f>
        <v>1</v>
      </c>
      <c r="T4" s="14" t="n">
        <f aca="true">COUNTA(OFFSET(PRODOMOMAI2013,1,19,1,1):OFFSET(VIDEOMAI2013,-1,19,1,1))-1</f>
        <v>1</v>
      </c>
      <c r="U4" s="14" t="n">
        <f aca="true">COUNTA(OFFSET(PRODOMOMAI2013,1,20,1,1):OFFSET(VIDEOMAI2013,-1,20,1,1))-1</f>
        <v>1</v>
      </c>
      <c r="V4" s="14" t="n">
        <f aca="true">COUNTA(OFFSET(PRODOMOMAI2013,1,21,1,1):OFFSET(VIDEOMAI2013,-1,21,1,1))-1</f>
        <v>1</v>
      </c>
      <c r="W4" s="14" t="n">
        <f aca="true">COUNTA(OFFSET(PRODOMOMAI2013,1,22,1,1):OFFSET(VIDEOMAI2013,-1,22,1,1))-1</f>
        <v>1</v>
      </c>
      <c r="X4" s="14" t="n">
        <f aca="true">COUNTA(OFFSET(PRODOMOMAI2013,1,23,1,1):OFFSET(VIDEOMAI2013,-1,23,1,1))-1</f>
        <v>1</v>
      </c>
      <c r="Y4" s="14" t="n">
        <f aca="true">COUNTA(OFFSET(PRODOMOMAI2013,1,24,1,1):OFFSET(VIDEOMAI2013,-1,24,1,1))-1</f>
        <v>1</v>
      </c>
      <c r="Z4" s="14" t="n">
        <f aca="true">COUNTA(OFFSET(PRODOMOMAI2013,1,25,1,1):OFFSET(VIDEOMAI2013,-1,25,1,1))-1</f>
        <v>1</v>
      </c>
      <c r="AA4" s="14" t="n">
        <f aca="true">COUNTA(OFFSET(PRODOMOMAI2013,1,26,1,1):OFFSET(VIDEOMAI2013,-1,26,1,1))-1</f>
        <v>1</v>
      </c>
      <c r="AB4" s="14" t="n">
        <f aca="true">COUNTA(OFFSET(PRODOMOMAI2013,1,27,1,1):OFFSET(VIDEOMAI2013,-1,27,1,1))-1</f>
        <v>1</v>
      </c>
      <c r="AC4" s="14" t="n">
        <f aca="true">COUNTA(OFFSET(PRODOMOMAI2013,1,28,1,1):OFFSET(VIDEOMAI2013,-1,28,1,1))-1</f>
        <v>1</v>
      </c>
      <c r="AD4" s="14" t="n">
        <f aca="true">COUNTA(OFFSET(PRODOMOMAI2013,1,29,1,1):OFFSET(VIDEOMAI2013,-1,29,1,1))-1</f>
        <v>1</v>
      </c>
      <c r="AE4" s="14" t="n">
        <f aca="true">COUNTA(OFFSET(PRODOMOMAI2013,1,30,1,1):OFFSET(VIDEOMAI2013,-1,30,1,1))-1</f>
        <v>1</v>
      </c>
      <c r="AF4" s="14" t="n">
        <f aca="true">COUNTA(OFFSET(PRODOMOMAI2013,1,31,1,1):OFFSET(VIDEOMAI2013,-1,31,1,1))-1</f>
        <v>1</v>
      </c>
      <c r="AG4" s="14" t="n">
        <f aca="true">COUNTA(OFFSET(PRODOMOMAI2013,1,32,1,1):OFFSET(VIDEOMAI2013,-1,32,1,1))-1</f>
        <v>1</v>
      </c>
      <c r="AH4" s="14" t="n">
        <f aca="true">COUNTA(OFFSET(PRODOMOMAI2013,1,33,1,1):OFFSET(VIDEOMAI2013,-1,33,1,1))-1</f>
        <v>1</v>
      </c>
      <c r="AI4" s="14" t="n">
        <f aca="true">COUNTA(OFFSET(PRODOMOMAI2013,1,34,1,1):OFFSET(VIDEOMAI2013,-1,34,1,1))-1</f>
        <v>1</v>
      </c>
      <c r="AJ4" s="15" t="n">
        <f aca="true">COUNTA(OFFSET(PRODOMOMAI2013,1,35,1,1):OFFSET(VIDEOMAI2013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960</v>
      </c>
      <c r="D5" s="17" t="s">
        <v>46</v>
      </c>
      <c r="E5" s="17"/>
      <c r="F5" s="18" t="s">
        <v>20</v>
      </c>
      <c r="G5" s="18" t="s">
        <v>20</v>
      </c>
      <c r="H5" s="18" t="s">
        <v>20</v>
      </c>
      <c r="I5" s="19" t="s">
        <v>20</v>
      </c>
      <c r="J5" s="19" t="s">
        <v>20</v>
      </c>
      <c r="K5" s="18" t="s">
        <v>20</v>
      </c>
      <c r="L5" s="18" t="s">
        <v>20</v>
      </c>
      <c r="M5" s="18" t="s">
        <v>20</v>
      </c>
      <c r="N5" s="18" t="s">
        <v>20</v>
      </c>
      <c r="O5" s="18" t="s">
        <v>20</v>
      </c>
      <c r="P5" s="19" t="s">
        <v>20</v>
      </c>
      <c r="Q5" s="19" t="s">
        <v>20</v>
      </c>
      <c r="R5" s="18" t="s">
        <v>20</v>
      </c>
      <c r="S5" s="18" t="s">
        <v>20</v>
      </c>
      <c r="T5" s="18" t="s">
        <v>20</v>
      </c>
      <c r="U5" s="18" t="s">
        <v>20</v>
      </c>
      <c r="V5" s="18" t="s">
        <v>20</v>
      </c>
      <c r="W5" s="19" t="s">
        <v>20</v>
      </c>
      <c r="X5" s="19" t="s">
        <v>20</v>
      </c>
      <c r="Y5" s="18" t="s">
        <v>20</v>
      </c>
      <c r="Z5" s="18" t="s">
        <v>20</v>
      </c>
      <c r="AA5" s="18" t="s">
        <v>20</v>
      </c>
      <c r="AB5" s="18" t="s">
        <v>20</v>
      </c>
      <c r="AC5" s="18" t="s">
        <v>20</v>
      </c>
      <c r="AD5" s="19" t="s">
        <v>20</v>
      </c>
      <c r="AE5" s="19" t="s">
        <v>20</v>
      </c>
      <c r="AF5" s="18" t="s">
        <v>20</v>
      </c>
      <c r="AG5" s="18" t="s">
        <v>20</v>
      </c>
      <c r="AH5" s="18" t="s">
        <v>20</v>
      </c>
      <c r="AI5" s="18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8" t="s">
        <v>20</v>
      </c>
      <c r="I6" s="19" t="s">
        <v>20</v>
      </c>
      <c r="J6" s="19" t="s">
        <v>20</v>
      </c>
      <c r="K6" s="18" t="s">
        <v>20</v>
      </c>
      <c r="L6" s="18" t="s">
        <v>20</v>
      </c>
      <c r="M6" s="18" t="s">
        <v>20</v>
      </c>
      <c r="N6" s="18" t="s">
        <v>20</v>
      </c>
      <c r="O6" s="18" t="s">
        <v>20</v>
      </c>
      <c r="P6" s="19" t="s">
        <v>20</v>
      </c>
      <c r="Q6" s="19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8" t="s">
        <v>20</v>
      </c>
      <c r="W6" s="19" t="s">
        <v>20</v>
      </c>
      <c r="X6" s="19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8" t="s">
        <v>20</v>
      </c>
      <c r="AD6" s="19" t="s">
        <v>20</v>
      </c>
      <c r="AE6" s="19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MAI2013,1,0,1,1):OFFSET(BASEVIEMAI2013,-1,0,1,1))</f>
        <v>4</v>
      </c>
      <c r="F7" s="23" t="n">
        <f aca="true">COUNTA(OFFSET(VIDEOMAI2013,1,5,1,1):OFFSET(BASEVIEMAI2013,-1,5,1,1))-1</f>
        <v>3</v>
      </c>
      <c r="G7" s="24" t="n">
        <f aca="true">COUNTA(OFFSET(VIDEOMAI2013,1,6,1,1):OFFSET(BASEVIEMAI2013,-1,6,1,1))-1</f>
        <v>3</v>
      </c>
      <c r="H7" s="24" t="n">
        <f aca="true">COUNTA(OFFSET(VIDEOMAI2013,1,7,1,1):OFFSET(BASEVIEMAI2013,-1,7,1,1))-1</f>
        <v>3</v>
      </c>
      <c r="I7" s="24" t="n">
        <f aca="true">COUNTA(OFFSET(VIDEOMAI2013,1,8,1,1):OFFSET(BASEVIEMAI2013,-1,8,1,1))-1</f>
        <v>3</v>
      </c>
      <c r="J7" s="24" t="n">
        <f aca="true">COUNTA(OFFSET(VIDEOMAI2013,1,9,1,1):OFFSET(BASEVIEMAI2013,-1,9,1,1))-1</f>
        <v>3</v>
      </c>
      <c r="K7" s="24" t="n">
        <f aca="true">COUNTA(OFFSET(VIDEOMAI2013,1,10,1,1):OFFSET(BASEVIEMAI2013,-1,10,1,1))-1</f>
        <v>3</v>
      </c>
      <c r="L7" s="24" t="n">
        <f aca="true">COUNTA(OFFSET(VIDEOMAI2013,1,11,1,1):OFFSET(BASEVIEMAI2013,-1,11,1,1))-1</f>
        <v>3</v>
      </c>
      <c r="M7" s="24" t="n">
        <f aca="true">COUNTA(OFFSET(VIDEOMAI2013,1,12,1,1):OFFSET(BASEVIEMAI2013,-1,12,1,1))-1</f>
        <v>3</v>
      </c>
      <c r="N7" s="24" t="n">
        <f aca="true">COUNTA(OFFSET(VIDEOMAI2013,1,13,1,1):OFFSET(BASEVIEMAI2013,-1,13,1,1))-1</f>
        <v>3</v>
      </c>
      <c r="O7" s="24" t="n">
        <f aca="true">COUNTA(OFFSET(VIDEOMAI2013,1,14,1,1):OFFSET(BASEVIEMAI2013,-1,14,1,1))-1</f>
        <v>3</v>
      </c>
      <c r="P7" s="24" t="n">
        <f aca="true">COUNTA(OFFSET(VIDEOMAI2013,1,15,1,1):OFFSET(BASEVIEMAI2013,-1,15,1,1))-1</f>
        <v>3</v>
      </c>
      <c r="Q7" s="24" t="n">
        <f aca="true">COUNTA(OFFSET(VIDEOMAI2013,1,16,1,1):OFFSET(BASEVIEMAI2013,-1,16,1,1))-1</f>
        <v>3</v>
      </c>
      <c r="R7" s="24" t="n">
        <f aca="true">COUNTA(OFFSET(VIDEOMAI2013,1,17,1,1):OFFSET(BASEVIEMAI2013,-1,17,1,1))-1</f>
        <v>3</v>
      </c>
      <c r="S7" s="24" t="n">
        <f aca="true">COUNTA(OFFSET(VIDEOMAI2013,1,18,1,1):OFFSET(BASEVIEMAI2013,-1,18,1,1))-1</f>
        <v>3</v>
      </c>
      <c r="T7" s="24" t="n">
        <f aca="true">COUNTA(OFFSET(VIDEOMAI2013,1,19,1,1):OFFSET(BASEVIEMAI2013,-1,19,1,1))-1</f>
        <v>3</v>
      </c>
      <c r="U7" s="24" t="n">
        <f aca="true">COUNTA(OFFSET(VIDEOMAI2013,1,20,1,1):OFFSET(BASEVIEMAI2013,-1,20,1,1))-1</f>
        <v>3</v>
      </c>
      <c r="V7" s="24" t="n">
        <f aca="true">COUNTA(OFFSET(VIDEOMAI2013,1,21,1,1):OFFSET(BASEVIEMAI2013,-1,21,1,1))-1</f>
        <v>3</v>
      </c>
      <c r="W7" s="24" t="n">
        <f aca="true">COUNTA(OFFSET(VIDEOMAI2013,1,22,1,1):OFFSET(BASEVIEMAI2013,-1,22,1,1))-1</f>
        <v>3</v>
      </c>
      <c r="X7" s="24" t="n">
        <f aca="true">COUNTA(OFFSET(VIDEOMAI2013,1,23,1,1):OFFSET(BASEVIEMAI2013,-1,23,1,1))-1</f>
        <v>3</v>
      </c>
      <c r="Y7" s="24" t="n">
        <f aca="true">COUNTA(OFFSET(VIDEOMAI2013,1,24,1,1):OFFSET(BASEVIEMAI2013,-1,24,1,1))-1</f>
        <v>3</v>
      </c>
      <c r="Z7" s="24" t="n">
        <f aca="true">COUNTA(OFFSET(VIDEOMAI2013,1,25,1,1):OFFSET(BASEVIEMAI2013,-1,25,1,1))-1</f>
        <v>3</v>
      </c>
      <c r="AA7" s="24" t="n">
        <f aca="true">COUNTA(OFFSET(VIDEOMAI2013,1,26,1,1):OFFSET(BASEVIEMAI2013,-1,26,1,1))-1</f>
        <v>3</v>
      </c>
      <c r="AB7" s="24" t="n">
        <f aca="true">COUNTA(OFFSET(VIDEOMAI2013,1,27,1,1):OFFSET(BASEVIEMAI2013,-1,27,1,1))-1</f>
        <v>3</v>
      </c>
      <c r="AC7" s="24" t="n">
        <f aca="true">COUNTA(OFFSET(VIDEOMAI2013,1,28,1,1):OFFSET(BASEVIEMAI2013,-1,28,1,1))-1</f>
        <v>3</v>
      </c>
      <c r="AD7" s="24" t="n">
        <f aca="true">COUNTA(OFFSET(VIDEOMAI2013,1,29,1,1):OFFSET(BASEVIEMAI2013,-1,29,1,1))-1</f>
        <v>3</v>
      </c>
      <c r="AE7" s="24" t="n">
        <f aca="true">COUNTA(OFFSET(VIDEOMAI2013,1,30,1,1):OFFSET(BASEVIEMAI2013,-1,30,1,1))-1</f>
        <v>3</v>
      </c>
      <c r="AF7" s="24" t="n">
        <f aca="true">COUNTA(OFFSET(VIDEOMAI2013,1,31,1,1):OFFSET(BASEVIEMAI2013,-1,31,1,1))-1</f>
        <v>3</v>
      </c>
      <c r="AG7" s="24" t="n">
        <f aca="true">COUNTA(OFFSET(VIDEOMAI2013,1,32,1,1):OFFSET(BASEVIEMAI2013,-1,32,1,1))-1</f>
        <v>3</v>
      </c>
      <c r="AH7" s="24" t="n">
        <f aca="true">COUNTA(OFFSET(VIDEOMAI2013,1,33,1,1):OFFSET(BASEVIEMAI2013,-1,33,1,1))-1</f>
        <v>3</v>
      </c>
      <c r="AI7" s="24" t="n">
        <f aca="true">COUNTA(OFFSET(VIDEOMAI2013,1,34,1,1):OFFSET(BASEVIEMAI2013,-1,34,1,1))-1</f>
        <v>4</v>
      </c>
      <c r="AJ7" s="25" t="n">
        <f aca="true">COUNTA(OFFSET(VIDEOMAI2013,1,35,1,1):OFFSET(BASEVIEMAI2013,-1,35,1,1))-1</f>
        <v>4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n">
        <v>2</v>
      </c>
      <c r="F8" s="18" t="s">
        <v>20</v>
      </c>
      <c r="G8" s="18" t="s">
        <v>20</v>
      </c>
      <c r="H8" s="18" t="s">
        <v>20</v>
      </c>
      <c r="I8" s="19" t="s">
        <v>20</v>
      </c>
      <c r="J8" s="19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9" t="s">
        <v>20</v>
      </c>
      <c r="Q8" s="19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8" t="s">
        <v>20</v>
      </c>
      <c r="W8" s="19" t="s">
        <v>20</v>
      </c>
      <c r="X8" s="19" t="n">
        <v>1</v>
      </c>
      <c r="Y8" s="18" t="s">
        <v>20</v>
      </c>
      <c r="Z8" s="18" t="s">
        <v>20</v>
      </c>
      <c r="AA8" s="18" t="s">
        <v>20</v>
      </c>
      <c r="AB8" s="18" t="s">
        <v>20</v>
      </c>
      <c r="AC8" s="18" t="s">
        <v>20</v>
      </c>
      <c r="AD8" s="19" t="s">
        <v>20</v>
      </c>
      <c r="AE8" s="19" t="s">
        <v>20</v>
      </c>
      <c r="AF8" s="18" t="s">
        <v>20</v>
      </c>
      <c r="AG8" s="18" t="s">
        <v>20</v>
      </c>
      <c r="AH8" s="18" t="s">
        <v>20</v>
      </c>
      <c r="AI8" s="18" t="s">
        <v>20</v>
      </c>
      <c r="AJ8" s="18" t="s">
        <v>20</v>
      </c>
      <c r="AK8" s="20" t="n">
        <f aca="false">SUM($F8:$AJ8)</f>
        <v>1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40</v>
      </c>
      <c r="E9" s="17" t="n">
        <v>3</v>
      </c>
      <c r="F9" s="18" t="s">
        <v>20</v>
      </c>
      <c r="G9" s="18" t="s">
        <v>20</v>
      </c>
      <c r="H9" s="18" t="s">
        <v>20</v>
      </c>
      <c r="I9" s="19" t="s">
        <v>20</v>
      </c>
      <c r="J9" s="19" t="s">
        <v>20</v>
      </c>
      <c r="K9" s="18" t="s">
        <v>20</v>
      </c>
      <c r="L9" s="18" t="s">
        <v>20</v>
      </c>
      <c r="M9" s="18" t="s">
        <v>20</v>
      </c>
      <c r="N9" s="18" t="s">
        <v>20</v>
      </c>
      <c r="O9" s="18" t="s">
        <v>20</v>
      </c>
      <c r="P9" s="19" t="s">
        <v>20</v>
      </c>
      <c r="Q9" s="19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8" t="s">
        <v>20</v>
      </c>
      <c r="W9" s="19" t="s">
        <v>20</v>
      </c>
      <c r="X9" s="19" t="s">
        <v>20</v>
      </c>
      <c r="Y9" s="18" t="s">
        <v>20</v>
      </c>
      <c r="Z9" s="18" t="s">
        <v>20</v>
      </c>
      <c r="AA9" s="18" t="s">
        <v>20</v>
      </c>
      <c r="AB9" s="18" t="s">
        <v>20</v>
      </c>
      <c r="AC9" s="18" t="s">
        <v>20</v>
      </c>
      <c r="AD9" s="19" t="s">
        <v>20</v>
      </c>
      <c r="AE9" s="19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47</v>
      </c>
      <c r="C10" s="17" t="n">
        <v>83300</v>
      </c>
      <c r="D10" s="17" t="s">
        <v>48</v>
      </c>
      <c r="E10" s="17" t="n">
        <v>4</v>
      </c>
      <c r="F10" s="18" t="s">
        <v>20</v>
      </c>
      <c r="G10" s="18" t="s">
        <v>20</v>
      </c>
      <c r="H10" s="18" t="s">
        <v>20</v>
      </c>
      <c r="I10" s="19" t="s">
        <v>20</v>
      </c>
      <c r="J10" s="19" t="s">
        <v>20</v>
      </c>
      <c r="K10" s="18" t="s">
        <v>20</v>
      </c>
      <c r="L10" s="18" t="s">
        <v>20</v>
      </c>
      <c r="M10" s="18" t="n">
        <v>1</v>
      </c>
      <c r="N10" s="18" t="s">
        <v>20</v>
      </c>
      <c r="O10" s="18" t="s">
        <v>20</v>
      </c>
      <c r="P10" s="19" t="s">
        <v>20</v>
      </c>
      <c r="Q10" s="19" t="s">
        <v>20</v>
      </c>
      <c r="R10" s="18" t="s">
        <v>20</v>
      </c>
      <c r="S10" s="18" t="n">
        <v>1</v>
      </c>
      <c r="T10" s="18" t="s">
        <v>20</v>
      </c>
      <c r="U10" s="18" t="s">
        <v>20</v>
      </c>
      <c r="V10" s="18" t="s">
        <v>20</v>
      </c>
      <c r="W10" s="19" t="s">
        <v>20</v>
      </c>
      <c r="X10" s="19" t="n">
        <v>1</v>
      </c>
      <c r="Y10" s="18" t="s">
        <v>20</v>
      </c>
      <c r="Z10" s="18" t="n">
        <v>1</v>
      </c>
      <c r="AA10" s="18" t="n">
        <v>1</v>
      </c>
      <c r="AB10" s="18" t="s">
        <v>20</v>
      </c>
      <c r="AC10" s="18" t="s">
        <v>20</v>
      </c>
      <c r="AD10" s="19" t="s">
        <v>20</v>
      </c>
      <c r="AE10" s="19" t="n">
        <v>1</v>
      </c>
      <c r="AF10" s="18" t="s">
        <v>20</v>
      </c>
      <c r="AG10" s="18" t="s">
        <v>20</v>
      </c>
      <c r="AH10" s="18" t="s">
        <v>20</v>
      </c>
      <c r="AI10" s="18" t="n">
        <v>2</v>
      </c>
      <c r="AJ10" s="18" t="s">
        <v>20</v>
      </c>
      <c r="AK10" s="20" t="n">
        <f aca="false">SUM($F10:$AJ10)</f>
        <v>8</v>
      </c>
      <c r="AL10" s="17" t="n">
        <v>2</v>
      </c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49</v>
      </c>
      <c r="E11" s="1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18" t="s">
        <v>20</v>
      </c>
      <c r="AJ11" s="18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8" t="s">
        <v>20</v>
      </c>
      <c r="G12" s="18" t="s">
        <v>20</v>
      </c>
      <c r="H12" s="18" t="s">
        <v>20</v>
      </c>
      <c r="I12" s="19" t="s">
        <v>20</v>
      </c>
      <c r="J12" s="19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9" t="s">
        <v>20</v>
      </c>
      <c r="Q12" s="19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9" t="s">
        <v>20</v>
      </c>
      <c r="X12" s="19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9" t="s">
        <v>20</v>
      </c>
      <c r="AE12" s="19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20" t="n">
        <f aca="false">SUM($F12:$AJ12)</f>
        <v>0</v>
      </c>
      <c r="AL12" s="17"/>
      <c r="AM12" s="17"/>
    </row>
    <row r="13" s="3" customFormat="true" ht="11.25" hidden="false" customHeight="false" outlineLevel="0" collapsed="false">
      <c r="A13" s="27" t="s">
        <v>25</v>
      </c>
      <c r="B13" s="27"/>
      <c r="C13" s="27"/>
      <c r="D13" s="27"/>
      <c r="E13" s="28" t="n">
        <f aca="true">COUNT(OFFSET(BASEVIEMAI2013,1,0,1,1):OFFSET(TOTALMAI2013,-1,0,1,1))</f>
        <v>0</v>
      </c>
      <c r="F13" s="29" t="n">
        <f aca="true">COUNTA(OFFSET(BASEVIEMAI2013,1,5,1,1):OFFSET(TOTALMAI2013,-1,5,1,1))-1</f>
        <v>0</v>
      </c>
      <c r="G13" s="30" t="n">
        <f aca="true">COUNTA(OFFSET(BASEVIEMAI2013,1,6,1,1):OFFSET(TOTALMAI2013,-1,6,1,1))-1</f>
        <v>0</v>
      </c>
      <c r="H13" s="30" t="n">
        <f aca="true">COUNTA(OFFSET(BASEVIEMAI2013,1,7,1,1):OFFSET(TOTALMAI2013,-1,7,1,1))-1</f>
        <v>0</v>
      </c>
      <c r="I13" s="30" t="n">
        <f aca="true">COUNTA(OFFSET(BASEVIEMAI2013,1,8,1,1):OFFSET(TOTALMAI2013,-1,8,1,1))-1</f>
        <v>0</v>
      </c>
      <c r="J13" s="30" t="n">
        <f aca="true">COUNTA(OFFSET(BASEVIEMAI2013,1,9,1,1):OFFSET(TOTALMAI2013,-1,9,1,1))-1</f>
        <v>0</v>
      </c>
      <c r="K13" s="30" t="n">
        <f aca="true">COUNTA(OFFSET(BASEVIEMAI2013,1,10,1,1):OFFSET(TOTALMAI2013,-1,10,1,1))-1</f>
        <v>0</v>
      </c>
      <c r="L13" s="30" t="n">
        <f aca="true">COUNTA(OFFSET(BASEVIEMAI2013,1,11,1,1):OFFSET(TOTALMAI2013,-1,11,1,1))-1</f>
        <v>0</v>
      </c>
      <c r="M13" s="30" t="n">
        <f aca="true">COUNTA(OFFSET(BASEVIEMAI2013,1,12,1,1):OFFSET(TOTALMAI2013,-1,12,1,1))-1</f>
        <v>0</v>
      </c>
      <c r="N13" s="30" t="n">
        <f aca="true">COUNTA(OFFSET(BASEVIEMAI2013,1,13,1,1):OFFSET(TOTALMAI2013,-1,13,1,1))-1</f>
        <v>0</v>
      </c>
      <c r="O13" s="30" t="n">
        <f aca="true">COUNTA(OFFSET(BASEVIEMAI2013,1,14,1,1):OFFSET(TOTALMAI2013,-1,14,1,1))-1</f>
        <v>0</v>
      </c>
      <c r="P13" s="30" t="n">
        <f aca="true">COUNTA(OFFSET(BASEVIEMAI2013,1,15,1,1):OFFSET(TOTALMAI2013,-1,15,1,1))-1</f>
        <v>0</v>
      </c>
      <c r="Q13" s="30" t="n">
        <f aca="true">COUNTA(OFFSET(BASEVIEMAI2013,1,16,1,1):OFFSET(TOTALMAI2013,-1,16,1,1))-1</f>
        <v>0</v>
      </c>
      <c r="R13" s="30" t="n">
        <f aca="true">COUNTA(OFFSET(BASEVIEMAI2013,1,17,1,1):OFFSET(TOTALMAI2013,-1,17,1,1))-1</f>
        <v>0</v>
      </c>
      <c r="S13" s="30" t="n">
        <f aca="true">COUNTA(OFFSET(BASEVIEMAI2013,1,18,1,1):OFFSET(TOTALMAI2013,-1,18,1,1))-1</f>
        <v>0</v>
      </c>
      <c r="T13" s="30" t="n">
        <f aca="true">COUNTA(OFFSET(BASEVIEMAI2013,1,19,1,1):OFFSET(TOTALMAI2013,-1,19,1,1))-1</f>
        <v>0</v>
      </c>
      <c r="U13" s="30" t="n">
        <f aca="true">COUNTA(OFFSET(BASEVIEMAI2013,1,20,1,1):OFFSET(TOTALMAI2013,-1,20,1,1))-1</f>
        <v>0</v>
      </c>
      <c r="V13" s="30" t="n">
        <f aca="true">COUNTA(OFFSET(BASEVIEMAI2013,1,21,1,1):OFFSET(TOTALMAI2013,-1,21,1,1))-1</f>
        <v>0</v>
      </c>
      <c r="W13" s="30" t="n">
        <f aca="true">COUNTA(OFFSET(BASEVIEMAI2013,1,22,1,1):OFFSET(TOTALMAI2013,-1,22,1,1))-1</f>
        <v>0</v>
      </c>
      <c r="X13" s="30" t="n">
        <f aca="true">COUNTA(OFFSET(BASEVIEMAI2013,1,23,1,1):OFFSET(TOTALMAI2013,-1,23,1,1))-1</f>
        <v>0</v>
      </c>
      <c r="Y13" s="30" t="n">
        <f aca="true">COUNTA(OFFSET(BASEVIEMAI2013,1,24,1,1):OFFSET(TOTALMAI2013,-1,24,1,1))-1</f>
        <v>0</v>
      </c>
      <c r="Z13" s="30" t="n">
        <f aca="true">COUNTA(OFFSET(BASEVIEMAI2013,1,25,1,1):OFFSET(TOTALMAI2013,-1,25,1,1))-1</f>
        <v>0</v>
      </c>
      <c r="AA13" s="30" t="n">
        <f aca="true">COUNTA(OFFSET(BASEVIEMAI2013,1,26,1,1):OFFSET(TOTALMAI2013,-1,26,1,1))-1</f>
        <v>0</v>
      </c>
      <c r="AB13" s="30" t="n">
        <f aca="true">COUNTA(OFFSET(BASEVIEMAI2013,1,27,1,1):OFFSET(TOTALMAI2013,-1,27,1,1))-1</f>
        <v>0</v>
      </c>
      <c r="AC13" s="30" t="n">
        <f aca="true">COUNTA(OFFSET(BASEVIEMAI2013,1,28,1,1):OFFSET(TOTALMAI2013,-1,28,1,1))-1</f>
        <v>0</v>
      </c>
      <c r="AD13" s="30" t="n">
        <f aca="true">COUNTA(OFFSET(BASEVIEMAI2013,1,29,1,1):OFFSET(TOTALMAI2013,-1,29,1,1))-1</f>
        <v>0</v>
      </c>
      <c r="AE13" s="30" t="n">
        <f aca="true">COUNTA(OFFSET(BASEVIEMAI2013,1,30,1,1):OFFSET(TOTALMAI2013,-1,30,1,1))-1</f>
        <v>0</v>
      </c>
      <c r="AF13" s="30" t="n">
        <f aca="true">COUNTA(OFFSET(BASEVIEMAI2013,1,31,1,1):OFFSET(TOTALMAI2013,-1,31,1,1))-1</f>
        <v>0</v>
      </c>
      <c r="AG13" s="30" t="n">
        <f aca="true">COUNTA(OFFSET(BASEVIEMAI2013,1,32,1,1):OFFSET(TOTALMAI2013,-1,32,1,1))-1</f>
        <v>0</v>
      </c>
      <c r="AH13" s="30" t="n">
        <f aca="true">COUNTA(OFFSET(BASEVIEMAI2013,1,33,1,1):OFFSET(TOTALMAI2013,-1,33,1,1))-1</f>
        <v>0</v>
      </c>
      <c r="AI13" s="30" t="n">
        <f aca="true">COUNTA(OFFSET(BASEVIEMAI2013,1,34,1,1):OFFSET(TOTALMAI2013,-1,34,1,1))-1</f>
        <v>0</v>
      </c>
      <c r="AJ13" s="31" t="n">
        <f aca="true">COUNTA(OFFSET(BASEVIEMAI2013,1,35,1,1):OFFSET(TOTALMAI2013,-1,35,1,1))-1</f>
        <v>0</v>
      </c>
      <c r="AK13" s="32"/>
      <c r="AL13" s="32"/>
      <c r="AM13" s="32"/>
    </row>
    <row r="14" customFormat="false" ht="12" hidden="false" customHeight="false" outlineLevel="0" collapsed="false">
      <c r="A14" s="33"/>
      <c r="B14" s="33"/>
      <c r="C14" s="33"/>
      <c r="D14" s="33"/>
      <c r="E14" s="33"/>
      <c r="F14" s="34" t="s">
        <v>20</v>
      </c>
      <c r="G14" s="34" t="s">
        <v>20</v>
      </c>
      <c r="H14" s="34" t="s">
        <v>20</v>
      </c>
      <c r="I14" s="35" t="s">
        <v>20</v>
      </c>
      <c r="J14" s="35" t="s">
        <v>20</v>
      </c>
      <c r="K14" s="34" t="s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5" t="s">
        <v>20</v>
      </c>
      <c r="Q14" s="35" t="s">
        <v>20</v>
      </c>
      <c r="R14" s="34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5" t="s">
        <v>20</v>
      </c>
      <c r="X14" s="35" t="s">
        <v>20</v>
      </c>
      <c r="Y14" s="34" t="s">
        <v>20</v>
      </c>
      <c r="Z14" s="34" t="s">
        <v>20</v>
      </c>
      <c r="AA14" s="34" t="s">
        <v>20</v>
      </c>
      <c r="AB14" s="34" t="s">
        <v>20</v>
      </c>
      <c r="AC14" s="34" t="s">
        <v>20</v>
      </c>
      <c r="AD14" s="35" t="s">
        <v>20</v>
      </c>
      <c r="AE14" s="35" t="s">
        <v>20</v>
      </c>
      <c r="AF14" s="34" t="s">
        <v>20</v>
      </c>
      <c r="AG14" s="34" t="s">
        <v>20</v>
      </c>
      <c r="AH14" s="34" t="s">
        <v>20</v>
      </c>
      <c r="AI14" s="34" t="s">
        <v>20</v>
      </c>
      <c r="AJ14" s="34" t="s">
        <v>20</v>
      </c>
      <c r="AK14" s="36" t="n">
        <f aca="false">SUM($F14:$AJ14)</f>
        <v>0</v>
      </c>
      <c r="AL14" s="33"/>
      <c r="AM14" s="33"/>
    </row>
    <row r="15" s="3" customFormat="true" ht="11.25" hidden="false" customHeight="false" outlineLevel="0" collapsed="false">
      <c r="A15" s="37" t="s">
        <v>9</v>
      </c>
      <c r="B15" s="37"/>
      <c r="C15" s="37"/>
      <c r="D15" s="37"/>
      <c r="E15" s="37"/>
      <c r="F15" s="38" t="n">
        <f aca="true">SUM($F$4:OFFSET(TOTALMAI2013,-1,5,1,1))-OFFSET(PRODOMOMAI2013,0,5,1,1)-OFFSET(VIDEOMAI2013,0,5,1,1)-OFFSET(BASEVIEMAI2013,0,5,1,1)</f>
        <v>0</v>
      </c>
      <c r="G15" s="38" t="n">
        <f aca="true">SUM($G$4:OFFSET(TOTALMAI2013,-1,6,1,1))-OFFSET(PRODOMOMAI2013,0,6,1,1)-OFFSET(VIDEOMAI2013,0,6,1,1)-OFFSET(BASEVIEMAI2013,0,6,1,1)</f>
        <v>0</v>
      </c>
      <c r="H15" s="38" t="n">
        <f aca="true">SUM($H$4:OFFSET(TOTALMAI2013,-1,7,1,1))-OFFSET(PRODOMOMAI2013,0,7,1,1)-OFFSET(VIDEOMAI2013,0,7,1,1)-OFFSET(BASEVIEMAI2013,0,7,1,1)</f>
        <v>0</v>
      </c>
      <c r="I15" s="38" t="n">
        <f aca="true">SUM($I$4:OFFSET(TOTALMAI2013,-1,8,1,1))-OFFSET(PRODOMOMAI2013,0,8,1,1)-OFFSET(VIDEOMAI2013,0,8,1,1)-OFFSET(BASEVIEMAI2013,0,8,1,1)</f>
        <v>0</v>
      </c>
      <c r="J15" s="38" t="n">
        <f aca="true">SUM($J$4:OFFSET(TOTALMAI2013,-1,9,1,1))-OFFSET(PRODOMOMAI2013,0,9,1,1)-OFFSET(VIDEOMAI2013,0,9,1,1)-OFFSET(BASEVIEMAI2013,0,9,1,1)</f>
        <v>0</v>
      </c>
      <c r="K15" s="38" t="n">
        <f aca="true">SUM($K$4:OFFSET(TOTALMAI2013,-1,10,1,1))-OFFSET(PRODOMOMAI2013,0,10,1,1)-OFFSET(VIDEOMAI2013,0,10,1,1)-OFFSET(BASEVIEMAI2013,0,10,1,1)</f>
        <v>0</v>
      </c>
      <c r="L15" s="38" t="n">
        <f aca="true">SUM($L$4:OFFSET(TOTALMAI2013,-1,11,1,1))-OFFSET(PRODOMOMAI2013,0,11,1,1)-OFFSET(VIDEOMAI2013,0,11,1,1)-OFFSET(BASEVIEMAI2013,0,11,1,1)</f>
        <v>0</v>
      </c>
      <c r="M15" s="38" t="n">
        <f aca="true">SUM($M$4:OFFSET(TOTALMAI2013,-1,12,1,1))-OFFSET(PRODOMOMAI2013,0,12,1,1)-OFFSET(VIDEOMAI2013,0,12,1,1)-OFFSET(BASEVIEMAI2013,0,12,1,1)</f>
        <v>1</v>
      </c>
      <c r="N15" s="38" t="n">
        <f aca="true">SUM($N$4:OFFSET(TOTALMAI2013,-1,13,1,1))-OFFSET(PRODOMOMAI2013,0,13,1,1)-OFFSET(VIDEOMAI2013,0,13,1,1)-OFFSET(BASEVIEMAI2013,0,13,1,1)</f>
        <v>0</v>
      </c>
      <c r="O15" s="38" t="n">
        <f aca="true">SUM($O$4:OFFSET(TOTALMAI2013,-1,14,1,1))-OFFSET(PRODOMOMAI2013,0,14,1,1)-OFFSET(VIDEOMAI2013,0,14,1,1)-OFFSET(BASEVIEMAI2013,0,14,1,1)</f>
        <v>0</v>
      </c>
      <c r="P15" s="38" t="n">
        <f aca="true">SUM($P$4:OFFSET(TOTALMAI2013,-1,15,1,1))-OFFSET(PRODOMOMAI2013,0,15,1,1)-OFFSET(VIDEOMAI2013,0,15,1,1)-OFFSET(BASEVIEMAI2013,0,15,1,1)</f>
        <v>0</v>
      </c>
      <c r="Q15" s="38" t="n">
        <f aca="true">SUM($Q$4:OFFSET(TOTALMAI2013,-1,16,1,1))-OFFSET(PRODOMOMAI2013,0,16,1,1)-OFFSET(VIDEOMAI2013,0,16,1,1)-OFFSET(BASEVIEMAI2013,0,16,1,1)</f>
        <v>0</v>
      </c>
      <c r="R15" s="38" t="n">
        <f aca="true">SUM($R$4:OFFSET(TOTALMAI2013,-1,17,1,1))-OFFSET(PRODOMOMAI2013,0,17,1,1)-OFFSET(VIDEOMAI2013,0,17,1,1)-OFFSET(BASEVIEMAI2013,0,17,1,1)</f>
        <v>0</v>
      </c>
      <c r="S15" s="38" t="n">
        <f aca="true">SUM($S$4:OFFSET(TOTALMAI2013,-1,18,1,1))-OFFSET(PRODOMOMAI2013,0,18,1,1)-OFFSET(VIDEOMAI2013,0,18,1,1)-OFFSET(BASEVIEMAI2013,0,18,1,1)</f>
        <v>1</v>
      </c>
      <c r="T15" s="38" t="n">
        <f aca="true">SUM($T$4:OFFSET(TOTALMAI2013,-1,19,1,1))-OFFSET(PRODOMOMAI2013,0,19,1,1)-OFFSET(VIDEOMAI2013,0,19,1,1)-OFFSET(BASEVIEMAI2013,0,19,1,1)</f>
        <v>0</v>
      </c>
      <c r="U15" s="38" t="n">
        <f aca="true">SUM($U$4:OFFSET(TOTALMAI2013,-1,20,1,1))-OFFSET(PRODOMOMAI2013,0,20,1,1)-OFFSET(VIDEOMAI2013,0,20,1,1)-OFFSET(BASEVIEMAI2013,0,20,1,1)</f>
        <v>0</v>
      </c>
      <c r="V15" s="38" t="n">
        <f aca="true">SUM($V$4:OFFSET(TOTALMAI2013,-1,21,1,1))-OFFSET(PRODOMOMAI2013,0,21,1,1)-OFFSET(VIDEOMAI2013,0,21,1,1)-OFFSET(BASEVIEMAI2013,0,21,1,1)</f>
        <v>0</v>
      </c>
      <c r="W15" s="38" t="n">
        <f aca="true">SUM($W$4:OFFSET(TOTALMAI2013,-1,22,1,1))-OFFSET(PRODOMOMAI2013,0,22,1,1)-OFFSET(VIDEOMAI2013,0,22,1,1)-OFFSET(BASEVIEMAI2013,0,22,1,1)</f>
        <v>0</v>
      </c>
      <c r="X15" s="38" t="n">
        <f aca="true">SUM($X$4:OFFSET(TOTALMAI2013,-1,23,1,1))-OFFSET(PRODOMOMAI2013,0,23,1,1)-OFFSET(VIDEOMAI2013,0,23,1,1)-OFFSET(BASEVIEMAI2013,0,23,1,1)</f>
        <v>2</v>
      </c>
      <c r="Y15" s="38" t="n">
        <f aca="true">SUM($Y$4:OFFSET(TOTALMAI2013,-1,24,1,1))-OFFSET(PRODOMOMAI2013,0,24,1,1)-OFFSET(VIDEOMAI2013,0,24,1,1)-OFFSET(BASEVIEMAI2013,0,24,1,1)</f>
        <v>0</v>
      </c>
      <c r="Z15" s="38" t="n">
        <f aca="true">SUM($Z$4:OFFSET(TOTALMAI2013,-1,25,1,1))-OFFSET(PRODOMOMAI2013,0,25,1,1)-OFFSET(VIDEOMAI2013,0,25,1,1)-OFFSET(BASEVIEMAI2013,0,25,1,1)</f>
        <v>1</v>
      </c>
      <c r="AA15" s="38" t="n">
        <f aca="true">SUM($AA$4:OFFSET(TOTALMAI2013,-1,26,1,1))-OFFSET(PRODOMOMAI2013,0,26,1,1)-OFFSET(VIDEOMAI2013,0,26,1,1)-OFFSET(BASEVIEMAI2013,0,26,1,1)</f>
        <v>1</v>
      </c>
      <c r="AB15" s="38" t="n">
        <f aca="true">SUM($AB$4:OFFSET(TOTALMAI2013,-1,27,1,1))-OFFSET(PRODOMOMAI2013,0,27,1,1)-OFFSET(VIDEOMAI2013,0,27,1,1)-OFFSET(BASEVIEMAI2013,0,27,1,1)</f>
        <v>0</v>
      </c>
      <c r="AC15" s="38" t="n">
        <f aca="true">SUM($AC$4:OFFSET(TOTALMAI2013,-1,28,1,1))-OFFSET(PRODOMOMAI2013,0,28,1,1)-OFFSET(VIDEOMAI2013,0,28,1,1)-OFFSET(BASEVIEMAI2013,0,28,1,1)</f>
        <v>0</v>
      </c>
      <c r="AD15" s="38" t="n">
        <f aca="true">SUM($AD$4:OFFSET(TOTALMAI2013,-1,29,1,1))-OFFSET(PRODOMOMAI2013,0,29,1,1)-OFFSET(VIDEOMAI2013,0,29,1,1)-OFFSET(BASEVIEMAI2013,0,29,1,1)</f>
        <v>0</v>
      </c>
      <c r="AE15" s="38" t="n">
        <f aca="true">SUM($AE$4:OFFSET(TOTALMAI2013,-1,30,1,1))-OFFSET(PRODOMOMAI2013,0,30,1,1)-OFFSET(VIDEOMAI2013,0,30,1,1)-OFFSET(BASEVIEMAI2013,0,30,1,1)</f>
        <v>1</v>
      </c>
      <c r="AF15" s="38" t="n">
        <f aca="true">SUM($AF$4:OFFSET(TOTALMAI2013,-1,31,1,1))-OFFSET(PRODOMOMAI2013,0,31,1,1)-OFFSET(VIDEOMAI2013,0,31,1,1)-OFFSET(BASEVIEMAI2013,0,31,1,1)</f>
        <v>0</v>
      </c>
      <c r="AG15" s="38" t="n">
        <f aca="true">SUM($AG$4:OFFSET(TOTALMAI2013,-1,32,1,1))-OFFSET(PRODOMOMAI2013,0,32,1,1)-OFFSET(VIDEOMAI2013,0,32,1,1)-OFFSET(BASEVIEMAI2013,0,32,1,1)</f>
        <v>0</v>
      </c>
      <c r="AH15" s="38" t="n">
        <f aca="true">SUM($AH$4:OFFSET(TOTALMAI2013,-1,33,1,1))-OFFSET(PRODOMOMAI2013,0,33,1,1)-OFFSET(VIDEOMAI2013,0,33,1,1)-OFFSET(BASEVIEMAI2013,0,33,1,1)</f>
        <v>0</v>
      </c>
      <c r="AI15" s="38" t="n">
        <f aca="true">SUM($AI$4:OFFSET(TOTALMAI2013,-1,34,1,1))-OFFSET(PRODOMOMAI2013,0,34,1,1)-OFFSET(VIDEOMAI2013,0,34,1,1)-OFFSET(BASEVIEMAI2013,0,34,1,1)</f>
        <v>2</v>
      </c>
      <c r="AJ15" s="38" t="n">
        <f aca="true">SUM($AJ$4:OFFSET(TOTALMAI2013,-1,35,1,1))-OFFSET(PRODOMOMAI2013,0,35,1,1)-OFFSET(VIDEOMAI2013,0,35,1,1)-OFFSET(BASEVIEMAI2013,0,35,1,1)</f>
        <v>0</v>
      </c>
      <c r="AK15" s="38" t="n">
        <f aca="true">SUM($AK$4:OFFSET(TOTALMAI2013,-1,36,1,1))</f>
        <v>9</v>
      </c>
      <c r="AL15" s="38" t="n">
        <f aca="true">SUM($AL$4:OFFSET(TOTALMAI2013,-1,37,1,1))</f>
        <v>2</v>
      </c>
      <c r="AM15" s="38" t="n">
        <f aca="true">SUM($AM$4:OFFSET(TOTALMAI2013,-1,38,1,1))</f>
        <v>0</v>
      </c>
    </row>
    <row r="16" s="3" customFormat="true" ht="11.25" hidden="false" customHeight="false" outlineLevel="0" collapsed="false">
      <c r="A16" s="39" t="s">
        <v>29</v>
      </c>
      <c r="B16" s="39"/>
      <c r="C16" s="39"/>
      <c r="D16" s="39"/>
      <c r="E16" s="39"/>
      <c r="F16" s="40" t="n">
        <f aca="false">$F$15</f>
        <v>0</v>
      </c>
      <c r="G16" s="40" t="n">
        <f aca="false">SUM($F$16+$G$15)</f>
        <v>0</v>
      </c>
      <c r="H16" s="40" t="n">
        <f aca="false">SUM($G$16+$H$15)</f>
        <v>0</v>
      </c>
      <c r="I16" s="40" t="n">
        <f aca="false">SUM($H$16+$I$15)</f>
        <v>0</v>
      </c>
      <c r="J16" s="40" t="n">
        <f aca="false">SUM($I$16+$J$15)</f>
        <v>0</v>
      </c>
      <c r="K16" s="40" t="n">
        <f aca="false">SUM($J$16+$K$15)</f>
        <v>0</v>
      </c>
      <c r="L16" s="40" t="n">
        <f aca="false">SUM($K$16+$L$15)</f>
        <v>0</v>
      </c>
      <c r="M16" s="40" t="n">
        <f aca="false">SUM($L$16+$M$15)</f>
        <v>1</v>
      </c>
      <c r="N16" s="40" t="n">
        <f aca="false">SUM($M$16+$N$15)</f>
        <v>1</v>
      </c>
      <c r="O16" s="40" t="n">
        <f aca="false">SUM($N$16+$O$15)</f>
        <v>1</v>
      </c>
      <c r="P16" s="40" t="n">
        <f aca="false">SUM($O$16+$P$15)</f>
        <v>1</v>
      </c>
      <c r="Q16" s="40" t="n">
        <f aca="false">SUM($P$16+$Q$15)</f>
        <v>1</v>
      </c>
      <c r="R16" s="40" t="n">
        <f aca="false">SUM($Q$16+$R$15)</f>
        <v>1</v>
      </c>
      <c r="S16" s="40" t="n">
        <f aca="false">SUM($R$16+$S$15)</f>
        <v>2</v>
      </c>
      <c r="T16" s="40" t="n">
        <f aca="false">SUM($S$16+$T$15)</f>
        <v>2</v>
      </c>
      <c r="U16" s="40" t="n">
        <f aca="false">SUM($T$16+$U$15)</f>
        <v>2</v>
      </c>
      <c r="V16" s="40" t="n">
        <f aca="false">SUM($U$16+$V$15)</f>
        <v>2</v>
      </c>
      <c r="W16" s="40" t="n">
        <f aca="false">SUM($V$16+$W$15)</f>
        <v>2</v>
      </c>
      <c r="X16" s="40" t="n">
        <f aca="false">SUM($W$16+$X$15)</f>
        <v>4</v>
      </c>
      <c r="Y16" s="40" t="n">
        <f aca="false">SUM($X$16+$Y$15)</f>
        <v>4</v>
      </c>
      <c r="Z16" s="40" t="n">
        <f aca="false">SUM($Y$16+$Z$15)</f>
        <v>5</v>
      </c>
      <c r="AA16" s="40" t="n">
        <f aca="false">SUM($Z$16+$AA$15)</f>
        <v>6</v>
      </c>
      <c r="AB16" s="40" t="n">
        <f aca="false">SUM($AA$16+$AB$15)</f>
        <v>6</v>
      </c>
      <c r="AC16" s="40" t="n">
        <f aca="false">SUM($AB$16+$AC$15)</f>
        <v>6</v>
      </c>
      <c r="AD16" s="40" t="n">
        <f aca="false">SUM($AC$16+$AD$15)</f>
        <v>6</v>
      </c>
      <c r="AE16" s="40" t="n">
        <f aca="false">SUM($AD$16+$AE$15)</f>
        <v>7</v>
      </c>
      <c r="AF16" s="40" t="n">
        <f aca="false">SUM($AE$16+$AF$15)</f>
        <v>7</v>
      </c>
      <c r="AG16" s="40" t="n">
        <f aca="false">SUM($AF$16+$AG$15)</f>
        <v>7</v>
      </c>
      <c r="AH16" s="40" t="n">
        <f aca="false">SUM($AG$16+$AH$15)</f>
        <v>7</v>
      </c>
      <c r="AI16" s="40" t="n">
        <f aca="false">SUM($AH$16+$AI$15)</f>
        <v>9</v>
      </c>
      <c r="AJ16" s="40" t="n">
        <f aca="false">SUM($AI$16+$AJ$15)</f>
        <v>9</v>
      </c>
      <c r="AK16" s="40"/>
      <c r="AL16" s="40"/>
      <c r="AM16" s="40"/>
    </row>
    <row r="17" s="3" customFormat="true" ht="11.25" hidden="false" customHeight="false" outlineLevel="0" collapsed="false">
      <c r="A17" s="41" t="s">
        <v>30</v>
      </c>
      <c r="B17" s="41"/>
      <c r="C17" s="41"/>
      <c r="D17" s="41"/>
      <c r="E17" s="41"/>
      <c r="F17" s="42" t="n">
        <f aca="true">SUM(((OFFSET(PRODOMOMAI2013,0,5,1,1)*2)/31)+((OFFSET(VIDEOMAI2013,0,5,1,1)*2)/31)+((OFFSET(BASEVIEMAI2013,0,5,1,1)*1)/31))</f>
        <v>0.258064516129032</v>
      </c>
      <c r="G17" s="42" t="n">
        <f aca="true">SUM(((OFFSET(PRODOMOMAI2013,0,6,1,1)*2)/31)+((OFFSET(VIDEOMAI2013,0,6,1,1)*2)/31)+((OFFSET(BASEVIEMAI2013,0,6,1,1)*1)/31))+$F$17</f>
        <v>0.516129032258065</v>
      </c>
      <c r="H17" s="42" t="n">
        <f aca="true">SUM(((OFFSET(PRODOMOMAI2013,0,7,1,1)*2)/31)+((OFFSET(VIDEOMAI2013,0,7,1,1)*2)/31)+((OFFSET(BASEVIEMAI2013,0,7,1,1)*1)/31))+$G$17</f>
        <v>0.774193548387097</v>
      </c>
      <c r="I17" s="42" t="n">
        <f aca="true">SUM(((OFFSET(PRODOMOMAI2013,0,8,1,1)*2)/31)+((OFFSET(VIDEOMAI2013,0,8,1,1)*2)/31)+((OFFSET(BASEVIEMAI2013,0,8,1,1)*1)/31))+$H$17</f>
        <v>1.03225806451613</v>
      </c>
      <c r="J17" s="42" t="n">
        <f aca="true">SUM(((OFFSET(PRODOMOMAI2013,0,9,1,1)*2)/31)+((OFFSET(VIDEOMAI2013,0,9,1,1)*2)/31)+((OFFSET(BASEVIEMAI2013,0,9,1,1)*1)/31))+$I$17</f>
        <v>1.29032258064516</v>
      </c>
      <c r="K17" s="42" t="n">
        <f aca="true">SUM(((OFFSET(PRODOMOMAI2013,0,10,1,1)*2)/31)+((OFFSET(VIDEOMAI2013,0,10,1,1)*2)/31)+((OFFSET(BASEVIEMAI2013,0,10,1,1)*1)/31))+$J$17</f>
        <v>1.54838709677419</v>
      </c>
      <c r="L17" s="42" t="n">
        <f aca="true">SUM(((OFFSET(PRODOMOMAI2013,0,11,1,1)*2)/31)+((OFFSET(VIDEOMAI2013,0,11,1,1)*2)/31)+((OFFSET(BASEVIEMAI2013,0,11,1,1)*1)/31))+$K$17</f>
        <v>1.80645161290323</v>
      </c>
      <c r="M17" s="42" t="n">
        <f aca="true">SUM(((OFFSET(PRODOMOMAI2013,0,12,1,1)*2)/31)+((OFFSET(VIDEOMAI2013,0,12,1,1)*2)/31)+((OFFSET(BASEVIEMAI2013,0,12,1,1)*1)/31))+$L$17</f>
        <v>2.06451612903226</v>
      </c>
      <c r="N17" s="42" t="n">
        <f aca="true">SUM(((OFFSET(PRODOMOMAI2013,0,13,1,1)*2)/31)+((OFFSET(VIDEOMAI2013,0,13,1,1)*2)/31)+((OFFSET(BASEVIEMAI2013,0,13,1,1)*1)/31))+$M$17</f>
        <v>2.32258064516129</v>
      </c>
      <c r="O17" s="42" t="n">
        <f aca="true">SUM(((OFFSET(PRODOMOMAI2013,0,14,1,1)*2)/31)+((OFFSET(VIDEOMAI2013,0,14,1,1)*2)/31)+((OFFSET(BASEVIEMAI2013,0,14,1,1)*1)/31))+$N$17</f>
        <v>2.58064516129032</v>
      </c>
      <c r="P17" s="42" t="n">
        <f aca="true">SUM(((OFFSET(PRODOMOMAI2013,0,15,1,1)*2)/31)+((OFFSET(VIDEOMAI2013,0,15,1,1)*2)/31)+((OFFSET(BASEVIEMAI2013,0,15,1,1)*1)/31))+$O$17</f>
        <v>2.83870967741935</v>
      </c>
      <c r="Q17" s="42" t="n">
        <f aca="true">SUM(((OFFSET(PRODOMOMAI2013,0,16,1,1)*2)/31)+((OFFSET(VIDEOMAI2013,0,16,1,1)*2)/31)+((OFFSET(BASEVIEMAI2013,0,16,1,1)*1)/31))+$P$17</f>
        <v>3.09677419354839</v>
      </c>
      <c r="R17" s="42" t="n">
        <f aca="true">SUM(((OFFSET(PRODOMOMAI2013,0,17,1,1)*2)/31)+((OFFSET(VIDEOMAI2013,0,17,1,1)*2)/31)+((OFFSET(BASEVIEMAI2013,0,17,1,1)*1)/31))+$Q$17</f>
        <v>3.35483870967742</v>
      </c>
      <c r="S17" s="42" t="n">
        <f aca="true">SUM(((OFFSET(PRODOMOMAI2013,0,18,1,1)*2)/31)+((OFFSET(VIDEOMAI2013,0,18,1,1)*2)/31)+((OFFSET(BASEVIEMAI2013,0,18,1,1)*1)/31))+$R$17</f>
        <v>3.61290322580645</v>
      </c>
      <c r="T17" s="42" t="n">
        <f aca="true">SUM(((OFFSET(PRODOMOMAI2013,0,19,1,1)*2)/31)+((OFFSET(VIDEOMAI2013,0,19,1,1)*2)/31)+((OFFSET(BASEVIEMAI2013,0,19,1,1)*1)/31))+$S$17</f>
        <v>3.87096774193548</v>
      </c>
      <c r="U17" s="42" t="n">
        <f aca="true">SUM(((OFFSET(PRODOMOMAI2013,0,20,1,1)*2)/31)+((OFFSET(VIDEOMAI2013,0,20,1,1)*2)/31)+((OFFSET(BASEVIEMAI2013,0,20,1,1)*1)/31))+$T$17</f>
        <v>4.12903225806451</v>
      </c>
      <c r="V17" s="42" t="n">
        <f aca="true">SUM(((OFFSET(PRODOMOMAI2013,0,21,1,1)*2)/31)+((OFFSET(VIDEOMAI2013,0,21,1,1)*2)/31)+((OFFSET(BASEVIEMAI2013,0,21,1,1)*1)/31))+$U$17</f>
        <v>4.38709677419355</v>
      </c>
      <c r="W17" s="42" t="n">
        <f aca="true">SUM(((OFFSET(PRODOMOMAI2013,0,22,1,1)*2)/31)+((OFFSET(VIDEOMAI2013,0,22,1,1)*2)/31)+((OFFSET(BASEVIEMAI2013,0,22,1,1)*1)/31))+$V$17</f>
        <v>4.64516129032258</v>
      </c>
      <c r="X17" s="42" t="n">
        <f aca="true">SUM(((OFFSET(PRODOMOMAI2013,0,23,1,1)*2)/31)+((OFFSET(VIDEOMAI2013,0,23,1,1)*2)/31)+((OFFSET(BASEVIEMAI2013,0,23,1,1)*1)/31))+$W$17</f>
        <v>4.90322580645161</v>
      </c>
      <c r="Y17" s="42" t="n">
        <f aca="true">SUM(((OFFSET(PRODOMOMAI2013,0,24,1,1)*2)/31)+((OFFSET(VIDEOMAI2013,0,24,1,1)*2)/31)+((OFFSET(BASEVIEMAI2013,0,24,1,1)*1)/31))+$X$17</f>
        <v>5.16129032258064</v>
      </c>
      <c r="Z17" s="42" t="n">
        <f aca="true">SUM(((OFFSET(PRODOMOMAI2013,0,25,1,1)*2)/31)+((OFFSET(VIDEOMAI2013,0,25,1,1)*2)/31)+((OFFSET(BASEVIEMAI2013,0,25,1,1)*1)/31))+$Y$17</f>
        <v>5.41935483870967</v>
      </c>
      <c r="AA17" s="42" t="n">
        <f aca="true">SUM(((OFFSET(PRODOMOMAI2013,0,26,1,1)*2)/31)+((OFFSET(VIDEOMAI2013,0,26,1,1)*2)/31)+((OFFSET(BASEVIEMAI2013,0,26,1,1)*1)/31))+$Z$17</f>
        <v>5.67741935483871</v>
      </c>
      <c r="AB17" s="42" t="n">
        <f aca="true">SUM(((OFFSET(PRODOMOMAI2013,0,27,1,1)*2)/31)+((OFFSET(VIDEOMAI2013,0,27,1,1)*2)/31)+((OFFSET(BASEVIEMAI2013,0,27,1,1)*1)/31))+$AA$17</f>
        <v>5.93548387096774</v>
      </c>
      <c r="AC17" s="42" t="n">
        <f aca="true">SUM(((OFFSET(PRODOMOMAI2013,0,28,1,1)*2)/31)+((OFFSET(VIDEOMAI2013,0,28,1,1)*2)/31)+((OFFSET(BASEVIEMAI2013,0,28,1,1)*1)/31))+$AB$17</f>
        <v>6.19354838709677</v>
      </c>
      <c r="AD17" s="42" t="n">
        <f aca="true">SUM(((OFFSET(PRODOMOMAI2013,0,29,1,1)*2)/31)+((OFFSET(VIDEOMAI2013,0,29,1,1)*2)/31)+((OFFSET(BASEVIEMAI2013,0,29,1,1)*1)/31))+$AC$17</f>
        <v>6.4516129032258</v>
      </c>
      <c r="AE17" s="42" t="n">
        <f aca="true">SUM(((OFFSET(PRODOMOMAI2013,0,30,1,1)*2)/31)+((OFFSET(VIDEOMAI2013,0,30,1,1)*2)/31)+((OFFSET(BASEVIEMAI2013,0,30,1,1)*1)/31))+$AD$17</f>
        <v>6.70967741935483</v>
      </c>
      <c r="AF17" s="42" t="n">
        <f aca="true">SUM(((OFFSET(PRODOMOMAI2013,0,31,1,1)*2)/31)+((OFFSET(VIDEOMAI2013,0,31,1,1)*2)/31)+((OFFSET(BASEVIEMAI2013,0,31,1,1)*1)/31))+$AE$17</f>
        <v>6.96774193548387</v>
      </c>
      <c r="AG17" s="42" t="n">
        <f aca="true">SUM(((OFFSET(PRODOMOMAI2013,0,32,1,1)*2)/31)+((OFFSET(VIDEOMAI2013,0,32,1,1)*2)/31)+((OFFSET(BASEVIEMAI2013,0,32,1,1)*1)/31))+$AF$17</f>
        <v>7.2258064516129</v>
      </c>
      <c r="AH17" s="42" t="n">
        <f aca="true">SUM(((OFFSET(PRODOMOMAI2013,0,33,1,1)*2)/31)+((OFFSET(VIDEOMAI2013,0,33,1,1)*2)/31)+((OFFSET(BASEVIEMAI2013,0,33,1,1)*1)/31))+$AG$17</f>
        <v>7.48387096774193</v>
      </c>
      <c r="AI17" s="42" t="n">
        <f aca="true">SUM(((OFFSET(PRODOMOMAI2013,0,34,1,1)*2)/31)+((OFFSET(VIDEOMAI2013,0,34,1,1)*2)/31)+((OFFSET(BASEVIEMAI2013,0,34,1,1)*1)/31))+$AH$17</f>
        <v>7.80645161290322</v>
      </c>
      <c r="AJ17" s="42" t="n">
        <f aca="true">SUM(((OFFSET(PRODOMOMAI2013,0,35,1,1)*2)/31)+((OFFSET(VIDEOMAI2013,0,35,1,1)*2)/31)+((OFFSET(BASEVIEMAI2013,0,35,1,1)*1)/31))+$AI$17</f>
        <v>8.12903225806451</v>
      </c>
      <c r="AK17" s="41"/>
      <c r="AL17" s="41"/>
      <c r="AM17" s="41"/>
    </row>
    <row r="18" s="3" customFormat="true" ht="11.25" hidden="false" customHeight="false" outlineLevel="0" collapsed="false">
      <c r="A18" s="21" t="s">
        <v>31</v>
      </c>
      <c r="B18" s="21"/>
      <c r="C18" s="21"/>
      <c r="D18" s="21"/>
      <c r="E18" s="21"/>
      <c r="F18" s="43" t="n">
        <f aca="false">$F$17-$F$16</f>
        <v>0.258064516129032</v>
      </c>
      <c r="G18" s="43" t="n">
        <f aca="false">$G$17-$G$16</f>
        <v>0.516129032258065</v>
      </c>
      <c r="H18" s="43" t="n">
        <f aca="false">$H$17-$H$16</f>
        <v>0.774193548387097</v>
      </c>
      <c r="I18" s="43" t="n">
        <f aca="false">$I$17-$I$16</f>
        <v>1.03225806451613</v>
      </c>
      <c r="J18" s="43" t="n">
        <f aca="false">$J$17-$J$16</f>
        <v>1.29032258064516</v>
      </c>
      <c r="K18" s="43" t="n">
        <f aca="false">$K$17-$K$16</f>
        <v>1.54838709677419</v>
      </c>
      <c r="L18" s="43" t="n">
        <f aca="false">$L$17-$L$16</f>
        <v>1.80645161290323</v>
      </c>
      <c r="M18" s="43" t="n">
        <f aca="false">$M$17-$M$16</f>
        <v>1.06451612903226</v>
      </c>
      <c r="N18" s="43" t="n">
        <f aca="false">$N$17-$N$16</f>
        <v>1.32258064516129</v>
      </c>
      <c r="O18" s="43" t="n">
        <f aca="false">$O$17-$O$16</f>
        <v>1.58064516129032</v>
      </c>
      <c r="P18" s="43" t="n">
        <f aca="false">$P$17-$P$16</f>
        <v>1.83870967741935</v>
      </c>
      <c r="Q18" s="43" t="n">
        <f aca="false">$Q$17-$Q$16</f>
        <v>2.09677419354839</v>
      </c>
      <c r="R18" s="43" t="n">
        <f aca="false">$R$17-$R$16</f>
        <v>2.35483870967742</v>
      </c>
      <c r="S18" s="43" t="n">
        <f aca="false">$S$17-$S$16</f>
        <v>1.61290322580645</v>
      </c>
      <c r="T18" s="43" t="n">
        <f aca="false">$T$17-$T$16</f>
        <v>1.87096774193548</v>
      </c>
      <c r="U18" s="43" t="n">
        <f aca="false">$U$17-$U$16</f>
        <v>2.12903225806451</v>
      </c>
      <c r="V18" s="43" t="n">
        <f aca="false">$V$17-$V$16</f>
        <v>2.38709677419355</v>
      </c>
      <c r="W18" s="43" t="n">
        <f aca="false">$W$17-$W$16</f>
        <v>2.64516129032258</v>
      </c>
      <c r="X18" s="43" t="n">
        <f aca="false">$X$17-$X$16</f>
        <v>0.90322580645161</v>
      </c>
      <c r="Y18" s="43" t="n">
        <f aca="false">$Y$17-$Y$16</f>
        <v>1.16129032258064</v>
      </c>
      <c r="Z18" s="43" t="n">
        <f aca="false">$Z$17-$Z$16</f>
        <v>0.419354838709674</v>
      </c>
      <c r="AA18" s="43" t="n">
        <f aca="false">$AA$17-$AA$16</f>
        <v>-0.322580645161294</v>
      </c>
      <c r="AB18" s="43" t="n">
        <f aca="false">$AB$17-$AB$16</f>
        <v>-0.0645161290322616</v>
      </c>
      <c r="AC18" s="43" t="n">
        <f aca="false">$AC$17-$AC$16</f>
        <v>0.19354838709677</v>
      </c>
      <c r="AD18" s="43" t="n">
        <f aca="false">$AD$17-$AD$16</f>
        <v>0.451612903225803</v>
      </c>
      <c r="AE18" s="43" t="n">
        <f aca="false">$AE$17-$AE$16</f>
        <v>-0.290322580645166</v>
      </c>
      <c r="AF18" s="43" t="n">
        <f aca="false">$AF$17-$AF$16</f>
        <v>-0.0322580645161334</v>
      </c>
      <c r="AG18" s="43" t="n">
        <f aca="false">$AG$17-$AG$16</f>
        <v>0.225806451612899</v>
      </c>
      <c r="AH18" s="43" t="n">
        <f aca="false">$AH$17-$AH$16</f>
        <v>0.483870967741931</v>
      </c>
      <c r="AI18" s="43" t="n">
        <f aca="false">$AI$17-$AI$16</f>
        <v>-1.19354838709678</v>
      </c>
      <c r="AJ18" s="43" t="n">
        <f aca="false">$AJ$17-$AJ$16</f>
        <v>-0.870967741935489</v>
      </c>
      <c r="AK18" s="21"/>
      <c r="AL18" s="21"/>
      <c r="AM18" s="21"/>
    </row>
    <row r="19" s="3" customFormat="true" ht="11.25" hidden="false" customHeight="false" outlineLevel="0" collapsed="false">
      <c r="A19" s="44" t="s">
        <v>32</v>
      </c>
      <c r="B19" s="44"/>
      <c r="C19" s="44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 t="n">
        <f aca="false">SUM($AK$15-$AL$15-$AM$15)</f>
        <v>7</v>
      </c>
      <c r="AL19" s="46"/>
      <c r="AM19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13:D13"/>
    <mergeCell ref="A15:E15"/>
    <mergeCell ref="A16:E16"/>
    <mergeCell ref="A17:E17"/>
    <mergeCell ref="A18:E18"/>
    <mergeCell ref="A19:E19"/>
    <mergeCell ref="F19:AJ19"/>
  </mergeCells>
  <conditionalFormatting sqref="AK5">
    <cfRule type="cellIs" priority="2" operator="greaterThanOrEqual" aboveAverage="0" equalAverage="0" bottom="0" percent="0" rank="0" text="" dxfId="51">
      <formula>2</formula>
    </cfRule>
    <cfRule type="cellIs" priority="3" operator="greaterThanOrEqual" aboveAverage="0" equalAverage="0" bottom="0" percent="0" rank="0" text="" dxfId="52">
      <formula>1</formula>
    </cfRule>
  </conditionalFormatting>
  <conditionalFormatting sqref="AK8">
    <cfRule type="cellIs" priority="4" operator="greaterThanOrEqual" aboveAverage="0" equalAverage="0" bottom="0" percent="0" rank="0" text="" dxfId="53">
      <formula>2</formula>
    </cfRule>
    <cfRule type="cellIs" priority="5" operator="greaterThanOrEqual" aboveAverage="0" equalAverage="0" bottom="0" percent="0" rank="0" text="" dxfId="54">
      <formula>1</formula>
    </cfRule>
  </conditionalFormatting>
  <conditionalFormatting sqref="AK14">
    <cfRule type="cellIs" priority="6" operator="greaterThanOrEqual" aboveAverage="0" equalAverage="0" bottom="0" percent="0" rank="0" text="" dxfId="55">
      <formula>1</formula>
    </cfRule>
  </conditionalFormatting>
  <conditionalFormatting sqref="AK6">
    <cfRule type="cellIs" priority="7" operator="greaterThanOrEqual" aboveAverage="0" equalAverage="0" bottom="0" percent="0" rank="0" text="" dxfId="56">
      <formula>2</formula>
    </cfRule>
    <cfRule type="cellIs" priority="8" operator="greaterThanOrEqual" aboveAverage="0" equalAverage="0" bottom="0" percent="0" rank="0" text="" dxfId="57">
      <formula>1</formula>
    </cfRule>
  </conditionalFormatting>
  <conditionalFormatting sqref="AK9">
    <cfRule type="cellIs" priority="9" operator="greaterThanOrEqual" aboveAverage="0" equalAverage="0" bottom="0" percent="0" rank="0" text="" dxfId="58">
      <formula>2</formula>
    </cfRule>
    <cfRule type="cellIs" priority="10" operator="greaterThanOrEqual" aboveAverage="0" equalAverage="0" bottom="0" percent="0" rank="0" text="" dxfId="59">
      <formula>1</formula>
    </cfRule>
  </conditionalFormatting>
  <conditionalFormatting sqref="AK10">
    <cfRule type="cellIs" priority="11" operator="greaterThanOrEqual" aboveAverage="0" equalAverage="0" bottom="0" percent="0" rank="0" text="" dxfId="60">
      <formula>2</formula>
    </cfRule>
    <cfRule type="cellIs" priority="12" operator="greaterThanOrEqual" aboveAverage="0" equalAverage="0" bottom="0" percent="0" rank="0" text="" dxfId="61">
      <formula>1</formula>
    </cfRule>
  </conditionalFormatting>
  <conditionalFormatting sqref="AK12">
    <cfRule type="cellIs" priority="13" operator="greaterThanOrEqual" aboveAverage="0" equalAverage="0" bottom="0" percent="0" rank="0" text="" dxfId="62">
      <formula>2</formula>
    </cfRule>
    <cfRule type="cellIs" priority="14" operator="greaterThanOrEqual" aboveAverage="0" equalAverage="0" bottom="0" percent="0" rank="0" text="" dxfId="63">
      <formula>1</formula>
    </cfRule>
  </conditionalFormatting>
  <conditionalFormatting sqref="AK11">
    <cfRule type="cellIs" priority="15" operator="greaterThanOrEqual" aboveAverage="0" equalAverage="0" bottom="0" percent="0" rank="0" text="" dxfId="64">
      <formula>2</formula>
    </cfRule>
    <cfRule type="cellIs" priority="16" operator="greaterThanOrEqual" aboveAverage="0" equalAverage="0" bottom="0" percent="0" rank="0" text="" dxfId="6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1" activeCellId="0" sqref="A1:AL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7.42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8" min="8" style="1" width="3.28"/>
    <col collapsed="false" customWidth="true" hidden="false" outlineLevel="0" max="10" min="9" style="1" width="4.14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28"/>
    <col collapsed="false" customWidth="true" hidden="false" outlineLevel="0" max="17" min="16" style="1" width="4.14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4" min="23" style="1" width="4.14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true" hidden="false" outlineLevel="0" max="29" min="29" style="1" width="3.28"/>
    <col collapsed="false" customWidth="true" hidden="false" outlineLevel="0" max="31" min="30" style="1" width="4.14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5.28"/>
    <col collapsed="false" customWidth="true" hidden="false" outlineLevel="0" max="37" min="37" style="1" width="9.41"/>
    <col collapsed="false" customWidth="true" hidden="false" outlineLevel="0" max="38" min="38" style="1" width="8.7"/>
    <col collapsed="false" customWidth="false" hidden="false" outlineLevel="0" max="257" min="39" style="1" width="11.56"/>
  </cols>
  <sheetData>
    <row r="1" s="3" customFormat="tru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12" hidden="false" customHeight="false" outlineLevel="0" collapsed="false">
      <c r="A2" s="4" t="s">
        <v>51</v>
      </c>
      <c r="B2" s="4"/>
      <c r="C2" s="4"/>
      <c r="D2" s="4"/>
      <c r="E2" s="4"/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2</v>
      </c>
      <c r="L2" s="5" t="s">
        <v>3</v>
      </c>
      <c r="M2" s="6" t="s">
        <v>4</v>
      </c>
      <c r="N2" s="6" t="s">
        <v>5</v>
      </c>
      <c r="O2" s="5" t="s">
        <v>6</v>
      </c>
      <c r="P2" s="5" t="s">
        <v>7</v>
      </c>
      <c r="Q2" s="5" t="s">
        <v>8</v>
      </c>
      <c r="R2" s="5" t="s">
        <v>2</v>
      </c>
      <c r="S2" s="5" t="s">
        <v>3</v>
      </c>
      <c r="T2" s="6" t="s">
        <v>4</v>
      </c>
      <c r="U2" s="6" t="s">
        <v>5</v>
      </c>
      <c r="V2" s="5" t="s">
        <v>6</v>
      </c>
      <c r="W2" s="5" t="s">
        <v>7</v>
      </c>
      <c r="X2" s="5" t="s">
        <v>8</v>
      </c>
      <c r="Y2" s="5" t="s">
        <v>2</v>
      </c>
      <c r="Z2" s="5" t="s">
        <v>3</v>
      </c>
      <c r="AA2" s="6" t="s">
        <v>4</v>
      </c>
      <c r="AB2" s="6" t="s">
        <v>5</v>
      </c>
      <c r="AC2" s="5" t="s">
        <v>6</v>
      </c>
      <c r="AD2" s="5" t="s">
        <v>7</v>
      </c>
      <c r="AE2" s="5" t="s">
        <v>8</v>
      </c>
      <c r="AF2" s="5" t="s">
        <v>2</v>
      </c>
      <c r="AG2" s="5" t="s">
        <v>3</v>
      </c>
      <c r="AH2" s="6" t="s">
        <v>4</v>
      </c>
      <c r="AI2" s="6" t="s">
        <v>5</v>
      </c>
      <c r="AJ2" s="7" t="s">
        <v>9</v>
      </c>
      <c r="AK2" s="7" t="s">
        <v>10</v>
      </c>
      <c r="AL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10" t="n">
        <v>1</v>
      </c>
      <c r="G3" s="10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10" t="n">
        <v>8</v>
      </c>
      <c r="N3" s="10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10" t="n">
        <v>15</v>
      </c>
      <c r="U3" s="10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10" t="n">
        <v>22</v>
      </c>
      <c r="AB3" s="10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10" t="n">
        <v>29</v>
      </c>
      <c r="AI3" s="10" t="n">
        <v>30</v>
      </c>
      <c r="AJ3" s="7"/>
      <c r="AK3" s="7"/>
      <c r="AL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JUIN2013,1,0,1,1):OFFSET(VIDEOJUIN2013,-1,0,1,1))</f>
        <v>0</v>
      </c>
      <c r="F4" s="13" t="n">
        <f aca="true">COUNTA(OFFSET(PRODOMOJUIN2013,1,5,1,1):OFFSET(VIDEOJUIN2013,-1,5,1,1))-1</f>
        <v>1</v>
      </c>
      <c r="G4" s="14" t="n">
        <f aca="true">COUNTA(OFFSET(PRODOMOJUIN2013,1,6,1,1):OFFSET(VIDEOJUIN2013,-1,6,1,1))-1</f>
        <v>1</v>
      </c>
      <c r="H4" s="14" t="n">
        <f aca="true">COUNTA(OFFSET(PRODOMOJUIN2013,1,7,1,1):OFFSET(VIDEOJUIN2013,-1,7,1,1))-1</f>
        <v>1</v>
      </c>
      <c r="I4" s="14" t="n">
        <f aca="true">COUNTA(OFFSET(PRODOMOJUIN2013,1,8,1,1):OFFSET(VIDEOJUIN2013,-1,8,1,1))-1</f>
        <v>1</v>
      </c>
      <c r="J4" s="14" t="n">
        <f aca="true">COUNTA(OFFSET(PRODOMOJUIN2013,1,9,1,1):OFFSET(VIDEOJUIN2013,-1,9,1,1))-1</f>
        <v>1</v>
      </c>
      <c r="K4" s="14" t="n">
        <f aca="true">COUNTA(OFFSET(PRODOMOJUIN2013,1,10,1,1):OFFSET(VIDEOJUIN2013,-1,10,1,1))-1</f>
        <v>1</v>
      </c>
      <c r="L4" s="14" t="n">
        <f aca="true">COUNTA(OFFSET(PRODOMOJUIN2013,1,11,1,1):OFFSET(VIDEOJUIN2013,-1,11,1,1))-1</f>
        <v>1</v>
      </c>
      <c r="M4" s="14" t="n">
        <f aca="true">COUNTA(OFFSET(PRODOMOJUIN2013,1,12,1,1):OFFSET(VIDEOJUIN2013,-1,12,1,1))-1</f>
        <v>1</v>
      </c>
      <c r="N4" s="14" t="n">
        <f aca="true">COUNTA(OFFSET(PRODOMOJUIN2013,1,13,1,1):OFFSET(VIDEOJUIN2013,-1,13,1,1))-1</f>
        <v>1</v>
      </c>
      <c r="O4" s="14" t="n">
        <f aca="true">COUNTA(OFFSET(PRODOMOJUIN2013,1,14,1,1):OFFSET(VIDEOJUIN2013,-1,14,1,1))-1</f>
        <v>1</v>
      </c>
      <c r="P4" s="14" t="n">
        <f aca="true">COUNTA(OFFSET(PRODOMOJUIN2013,1,15,1,1):OFFSET(VIDEOJUIN2013,-1,15,1,1))-1</f>
        <v>1</v>
      </c>
      <c r="Q4" s="14" t="n">
        <f aca="true">COUNTA(OFFSET(PRODOMOJUIN2013,1,16,1,1):OFFSET(VIDEOJUIN2013,-1,16,1,1))-1</f>
        <v>1</v>
      </c>
      <c r="R4" s="14" t="n">
        <f aca="true">COUNTA(OFFSET(PRODOMOJUIN2013,1,17,1,1):OFFSET(VIDEOJUIN2013,-1,17,1,1))-1</f>
        <v>1</v>
      </c>
      <c r="S4" s="14" t="n">
        <f aca="true">COUNTA(OFFSET(PRODOMOJUIN2013,1,18,1,1):OFFSET(VIDEOJUIN2013,-1,18,1,1))-1</f>
        <v>1</v>
      </c>
      <c r="T4" s="14" t="n">
        <f aca="true">COUNTA(OFFSET(PRODOMOJUIN2013,1,19,1,1):OFFSET(VIDEOJUIN2013,-1,19,1,1))-1</f>
        <v>1</v>
      </c>
      <c r="U4" s="14" t="n">
        <f aca="true">COUNTA(OFFSET(PRODOMOJUIN2013,1,20,1,1):OFFSET(VIDEOJUIN2013,-1,20,1,1))-1</f>
        <v>1</v>
      </c>
      <c r="V4" s="14" t="n">
        <f aca="true">COUNTA(OFFSET(PRODOMOJUIN2013,1,21,1,1):OFFSET(VIDEOJUIN2013,-1,21,1,1))-1</f>
        <v>1</v>
      </c>
      <c r="W4" s="14" t="n">
        <f aca="true">COUNTA(OFFSET(PRODOMOJUIN2013,1,22,1,1):OFFSET(VIDEOJUIN2013,-1,22,1,1))-1</f>
        <v>1</v>
      </c>
      <c r="X4" s="14" t="n">
        <f aca="true">COUNTA(OFFSET(PRODOMOJUIN2013,1,23,1,1):OFFSET(VIDEOJUIN2013,-1,23,1,1))-1</f>
        <v>1</v>
      </c>
      <c r="Y4" s="14" t="n">
        <f aca="true">COUNTA(OFFSET(PRODOMOJUIN2013,1,24,1,1):OFFSET(VIDEOJUIN2013,-1,24,1,1))-1</f>
        <v>1</v>
      </c>
      <c r="Z4" s="14" t="n">
        <f aca="true">COUNTA(OFFSET(PRODOMOJUIN2013,1,25,1,1):OFFSET(VIDEOJUIN2013,-1,25,1,1))-1</f>
        <v>1</v>
      </c>
      <c r="AA4" s="14" t="n">
        <f aca="true">COUNTA(OFFSET(PRODOMOJUIN2013,1,26,1,1):OFFSET(VIDEOJUIN2013,-1,26,1,1))-1</f>
        <v>1</v>
      </c>
      <c r="AB4" s="14" t="n">
        <f aca="true">COUNTA(OFFSET(PRODOMOJUIN2013,1,27,1,1):OFFSET(VIDEOJUIN2013,-1,27,1,1))-1</f>
        <v>1</v>
      </c>
      <c r="AC4" s="14" t="n">
        <f aca="true">COUNTA(OFFSET(PRODOMOJUIN2013,1,28,1,1):OFFSET(VIDEOJUIN2013,-1,28,1,1))-1</f>
        <v>1</v>
      </c>
      <c r="AD4" s="14" t="n">
        <f aca="true">COUNTA(OFFSET(PRODOMOJUIN2013,1,29,1,1):OFFSET(VIDEOJUIN2013,-1,29,1,1))-1</f>
        <v>1</v>
      </c>
      <c r="AE4" s="14" t="n">
        <f aca="true">COUNTA(OFFSET(PRODOMOJUIN2013,1,30,1,1):OFFSET(VIDEOJUIN2013,-1,30,1,1))-1</f>
        <v>1</v>
      </c>
      <c r="AF4" s="14" t="n">
        <f aca="true">COUNTA(OFFSET(PRODOMOJUIN2013,1,31,1,1):OFFSET(VIDEOJUIN2013,-1,31,1,1))-1</f>
        <v>1</v>
      </c>
      <c r="AG4" s="14" t="n">
        <f aca="true">COUNTA(OFFSET(PRODOMOJUIN2013,1,32,1,1):OFFSET(VIDEOJUIN2013,-1,32,1,1))-1</f>
        <v>1</v>
      </c>
      <c r="AH4" s="14" t="n">
        <f aca="true">COUNTA(OFFSET(PRODOMOJUIN2013,1,33,1,1):OFFSET(VIDEOJUIN2013,-1,33,1,1))-1</f>
        <v>1</v>
      </c>
      <c r="AI4" s="15" t="n">
        <f aca="true">COUNTA(OFFSET(PRODOMOJUIN2013,1,34,1,1):OFFSET(VIDEOJUIN2013,-1,34,1,1))-1</f>
        <v>1</v>
      </c>
      <c r="AJ4" s="16"/>
      <c r="AK4" s="16"/>
      <c r="AL4" s="16"/>
    </row>
    <row r="5" customFormat="false" ht="11.25" hidden="false" customHeight="false" outlineLevel="0" collapsed="false">
      <c r="A5" s="17" t="s">
        <v>18</v>
      </c>
      <c r="B5" s="17"/>
      <c r="C5" s="17" t="n">
        <v>13960</v>
      </c>
      <c r="D5" s="17" t="s">
        <v>46</v>
      </c>
      <c r="E5" s="17"/>
      <c r="F5" s="19" t="s">
        <v>20</v>
      </c>
      <c r="G5" s="19" t="s">
        <v>20</v>
      </c>
      <c r="H5" s="18" t="s">
        <v>20</v>
      </c>
      <c r="I5" s="18" t="s">
        <v>20</v>
      </c>
      <c r="J5" s="18" t="s">
        <v>20</v>
      </c>
      <c r="K5" s="18" t="s">
        <v>20</v>
      </c>
      <c r="L5" s="18" t="s">
        <v>20</v>
      </c>
      <c r="M5" s="19" t="s">
        <v>20</v>
      </c>
      <c r="N5" s="19" t="s">
        <v>20</v>
      </c>
      <c r="O5" s="18" t="s">
        <v>20</v>
      </c>
      <c r="P5" s="18" t="s">
        <v>20</v>
      </c>
      <c r="Q5" s="18" t="s">
        <v>20</v>
      </c>
      <c r="R5" s="18" t="s">
        <v>20</v>
      </c>
      <c r="S5" s="18" t="s">
        <v>20</v>
      </c>
      <c r="T5" s="19" t="s">
        <v>20</v>
      </c>
      <c r="U5" s="19" t="s">
        <v>20</v>
      </c>
      <c r="V5" s="18" t="s">
        <v>20</v>
      </c>
      <c r="W5" s="18" t="s">
        <v>20</v>
      </c>
      <c r="X5" s="18" t="s">
        <v>20</v>
      </c>
      <c r="Y5" s="18" t="s">
        <v>20</v>
      </c>
      <c r="Z5" s="18" t="s">
        <v>20</v>
      </c>
      <c r="AA5" s="19" t="s">
        <v>20</v>
      </c>
      <c r="AB5" s="19" t="s">
        <v>20</v>
      </c>
      <c r="AC5" s="18" t="s">
        <v>20</v>
      </c>
      <c r="AD5" s="18" t="s">
        <v>20</v>
      </c>
      <c r="AE5" s="18" t="s">
        <v>20</v>
      </c>
      <c r="AF5" s="18" t="s">
        <v>20</v>
      </c>
      <c r="AG5" s="18" t="s">
        <v>20</v>
      </c>
      <c r="AH5" s="19" t="s">
        <v>20</v>
      </c>
      <c r="AI5" s="19" t="s">
        <v>20</v>
      </c>
      <c r="AJ5" s="20" t="n">
        <f aca="false">SUM($F5:$AI5)</f>
        <v>0</v>
      </c>
      <c r="AK5" s="17"/>
      <c r="AL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9" t="s">
        <v>20</v>
      </c>
      <c r="G6" s="19" t="s">
        <v>20</v>
      </c>
      <c r="H6" s="18" t="s">
        <v>20</v>
      </c>
      <c r="I6" s="18" t="s">
        <v>20</v>
      </c>
      <c r="J6" s="18" t="s">
        <v>20</v>
      </c>
      <c r="K6" s="18" t="s">
        <v>20</v>
      </c>
      <c r="L6" s="18" t="s">
        <v>20</v>
      </c>
      <c r="M6" s="19" t="s">
        <v>20</v>
      </c>
      <c r="N6" s="19" t="s">
        <v>20</v>
      </c>
      <c r="O6" s="18" t="s">
        <v>20</v>
      </c>
      <c r="P6" s="18" t="s">
        <v>20</v>
      </c>
      <c r="Q6" s="18" t="s">
        <v>20</v>
      </c>
      <c r="R6" s="18" t="s">
        <v>20</v>
      </c>
      <c r="S6" s="18" t="s">
        <v>20</v>
      </c>
      <c r="T6" s="19" t="s">
        <v>20</v>
      </c>
      <c r="U6" s="19" t="s">
        <v>20</v>
      </c>
      <c r="V6" s="18" t="s">
        <v>20</v>
      </c>
      <c r="W6" s="18" t="s">
        <v>20</v>
      </c>
      <c r="X6" s="18" t="s">
        <v>20</v>
      </c>
      <c r="Y6" s="18" t="s">
        <v>20</v>
      </c>
      <c r="Z6" s="18" t="s">
        <v>20</v>
      </c>
      <c r="AA6" s="19" t="s">
        <v>20</v>
      </c>
      <c r="AB6" s="19" t="s">
        <v>20</v>
      </c>
      <c r="AC6" s="18" t="s">
        <v>20</v>
      </c>
      <c r="AD6" s="18" t="s">
        <v>20</v>
      </c>
      <c r="AE6" s="18" t="s">
        <v>20</v>
      </c>
      <c r="AF6" s="18" t="s">
        <v>20</v>
      </c>
      <c r="AG6" s="18" t="s">
        <v>20</v>
      </c>
      <c r="AH6" s="19" t="s">
        <v>20</v>
      </c>
      <c r="AI6" s="19" t="s">
        <v>20</v>
      </c>
      <c r="AJ6" s="20" t="n">
        <f aca="false">SUM($F6:$AI6)</f>
        <v>0</v>
      </c>
      <c r="AK6" s="17"/>
      <c r="AL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JUIN2013,1,0,1,1):OFFSET(BASEVIEJUIN2013,-1,0,1,1))</f>
        <v>7</v>
      </c>
      <c r="F7" s="23" t="n">
        <f aca="true">COUNTA(OFFSET(VIDEOJUIN2013,1,5,1,1):OFFSET(BASEVIEJUIN2013,-1,5,1,1))-1</f>
        <v>4</v>
      </c>
      <c r="G7" s="24" t="n">
        <f aca="true">COUNTA(OFFSET(VIDEOJUIN2013,1,6,1,1):OFFSET(BASEVIEJUIN2013,-1,6,1,1))-1</f>
        <v>4</v>
      </c>
      <c r="H7" s="24" t="n">
        <f aca="true">COUNTA(OFFSET(VIDEOJUIN2013,1,7,1,1):OFFSET(BASEVIEJUIN2013,-1,7,1,1))-1</f>
        <v>4</v>
      </c>
      <c r="I7" s="24" t="n">
        <f aca="true">COUNTA(OFFSET(VIDEOJUIN2013,1,8,1,1):OFFSET(BASEVIEJUIN2013,-1,8,1,1))-1</f>
        <v>4</v>
      </c>
      <c r="J7" s="24" t="n">
        <f aca="true">COUNTA(OFFSET(VIDEOJUIN2013,1,9,1,1):OFFSET(BASEVIEJUIN2013,-1,9,1,1))-1</f>
        <v>4</v>
      </c>
      <c r="K7" s="24" t="n">
        <f aca="true">COUNTA(OFFSET(VIDEOJUIN2013,1,10,1,1):OFFSET(BASEVIEJUIN2013,-1,10,1,1))-1</f>
        <v>5</v>
      </c>
      <c r="L7" s="24" t="n">
        <f aca="true">COUNTA(OFFSET(VIDEOJUIN2013,1,11,1,1):OFFSET(BASEVIEJUIN2013,-1,11,1,1))-1</f>
        <v>5</v>
      </c>
      <c r="M7" s="24" t="n">
        <f aca="true">COUNTA(OFFSET(VIDEOJUIN2013,1,12,1,1):OFFSET(BASEVIEJUIN2013,-1,12,1,1))-1</f>
        <v>5</v>
      </c>
      <c r="N7" s="24" t="n">
        <f aca="true">COUNTA(OFFSET(VIDEOJUIN2013,1,13,1,1):OFFSET(BASEVIEJUIN2013,-1,13,1,1))-1</f>
        <v>5</v>
      </c>
      <c r="O7" s="24" t="n">
        <f aca="true">COUNTA(OFFSET(VIDEOJUIN2013,1,14,1,1):OFFSET(BASEVIEJUIN2013,-1,14,1,1))-1</f>
        <v>5</v>
      </c>
      <c r="P7" s="24" t="n">
        <f aca="true">COUNTA(OFFSET(VIDEOJUIN2013,1,15,1,1):OFFSET(BASEVIEJUIN2013,-1,15,1,1))-1</f>
        <v>5</v>
      </c>
      <c r="Q7" s="24" t="n">
        <f aca="true">COUNTA(OFFSET(VIDEOJUIN2013,1,16,1,1):OFFSET(BASEVIEJUIN2013,-1,16,1,1))-1</f>
        <v>6</v>
      </c>
      <c r="R7" s="24" t="n">
        <f aca="true">COUNTA(OFFSET(VIDEOJUIN2013,1,17,1,1):OFFSET(BASEVIEJUIN2013,-1,17,1,1))-1</f>
        <v>6</v>
      </c>
      <c r="S7" s="24" t="n">
        <f aca="true">COUNTA(OFFSET(VIDEOJUIN2013,1,18,1,1):OFFSET(BASEVIEJUIN2013,-1,18,1,1))-1</f>
        <v>6</v>
      </c>
      <c r="T7" s="24" t="n">
        <f aca="true">COUNTA(OFFSET(VIDEOJUIN2013,1,19,1,1):OFFSET(BASEVIEJUIN2013,-1,19,1,1))-1</f>
        <v>6</v>
      </c>
      <c r="U7" s="24" t="n">
        <f aca="true">COUNTA(OFFSET(VIDEOJUIN2013,1,20,1,1):OFFSET(BASEVIEJUIN2013,-1,20,1,1))-1</f>
        <v>6</v>
      </c>
      <c r="V7" s="24" t="n">
        <f aca="true">COUNTA(OFFSET(VIDEOJUIN2013,1,21,1,1):OFFSET(BASEVIEJUIN2013,-1,21,1,1))-1</f>
        <v>6</v>
      </c>
      <c r="W7" s="24" t="n">
        <f aca="true">COUNTA(OFFSET(VIDEOJUIN2013,1,22,1,1):OFFSET(BASEVIEJUIN2013,-1,22,1,1))-1</f>
        <v>6</v>
      </c>
      <c r="X7" s="24" t="n">
        <f aca="true">COUNTA(OFFSET(VIDEOJUIN2013,1,23,1,1):OFFSET(BASEVIEJUIN2013,-1,23,1,1))-1</f>
        <v>6</v>
      </c>
      <c r="Y7" s="24" t="n">
        <f aca="true">COUNTA(OFFSET(VIDEOJUIN2013,1,24,1,1):OFFSET(BASEVIEJUIN2013,-1,24,1,1))-1</f>
        <v>6</v>
      </c>
      <c r="Z7" s="24" t="n">
        <f aca="true">COUNTA(OFFSET(VIDEOJUIN2013,1,25,1,1):OFFSET(BASEVIEJUIN2013,-1,25,1,1))-1</f>
        <v>6</v>
      </c>
      <c r="AA7" s="24" t="n">
        <f aca="true">COUNTA(OFFSET(VIDEOJUIN2013,1,26,1,1):OFFSET(BASEVIEJUIN2013,-1,26,1,1))-1</f>
        <v>6</v>
      </c>
      <c r="AB7" s="24" t="n">
        <f aca="true">COUNTA(OFFSET(VIDEOJUIN2013,1,27,1,1):OFFSET(BASEVIEJUIN2013,-1,27,1,1))-1</f>
        <v>6</v>
      </c>
      <c r="AC7" s="24" t="n">
        <f aca="true">COUNTA(OFFSET(VIDEOJUIN2013,1,28,1,1):OFFSET(BASEVIEJUIN2013,-1,28,1,1))-1</f>
        <v>7</v>
      </c>
      <c r="AD7" s="24" t="n">
        <f aca="true">COUNTA(OFFSET(VIDEOJUIN2013,1,29,1,1):OFFSET(BASEVIEJUIN2013,-1,29,1,1))-1</f>
        <v>7</v>
      </c>
      <c r="AE7" s="24" t="n">
        <f aca="true">COUNTA(OFFSET(VIDEOJUIN2013,1,30,1,1):OFFSET(BASEVIEJUIN2013,-1,30,1,1))-1</f>
        <v>7</v>
      </c>
      <c r="AF7" s="24" t="n">
        <f aca="true">COUNTA(OFFSET(VIDEOJUIN2013,1,31,1,1):OFFSET(BASEVIEJUIN2013,-1,31,1,1))-1</f>
        <v>7</v>
      </c>
      <c r="AG7" s="24" t="n">
        <f aca="true">COUNTA(OFFSET(VIDEOJUIN2013,1,32,1,1):OFFSET(BASEVIEJUIN2013,-1,32,1,1))-1</f>
        <v>7</v>
      </c>
      <c r="AH7" s="24" t="n">
        <f aca="true">COUNTA(OFFSET(VIDEOJUIN2013,1,33,1,1):OFFSET(BASEVIEJUIN2013,-1,33,1,1))-1</f>
        <v>7</v>
      </c>
      <c r="AI7" s="25" t="n">
        <f aca="true">COUNTA(OFFSET(VIDEOJUIN2013,1,34,1,1):OFFSET(BASEVIEJUIN2013,-1,34,1,1))-1</f>
        <v>7</v>
      </c>
      <c r="AJ7" s="26"/>
      <c r="AK7" s="26"/>
      <c r="AL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n">
        <v>2</v>
      </c>
      <c r="F8" s="19" t="s">
        <v>20</v>
      </c>
      <c r="G8" s="19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9" t="s">
        <v>20</v>
      </c>
      <c r="N8" s="19" t="s">
        <v>20</v>
      </c>
      <c r="O8" s="18" t="s">
        <v>20</v>
      </c>
      <c r="P8" s="18" t="s">
        <v>20</v>
      </c>
      <c r="Q8" s="18" t="s">
        <v>20</v>
      </c>
      <c r="R8" s="18" t="s">
        <v>20</v>
      </c>
      <c r="S8" s="18" t="s">
        <v>20</v>
      </c>
      <c r="T8" s="19" t="s">
        <v>20</v>
      </c>
      <c r="U8" s="19" t="s">
        <v>20</v>
      </c>
      <c r="V8" s="18" t="s">
        <v>20</v>
      </c>
      <c r="W8" s="18" t="s">
        <v>20</v>
      </c>
      <c r="X8" s="18" t="s">
        <v>20</v>
      </c>
      <c r="Y8" s="18" t="s">
        <v>20</v>
      </c>
      <c r="Z8" s="18" t="s">
        <v>20</v>
      </c>
      <c r="AA8" s="19" t="s">
        <v>20</v>
      </c>
      <c r="AB8" s="19" t="s">
        <v>20</v>
      </c>
      <c r="AC8" s="18" t="s">
        <v>20</v>
      </c>
      <c r="AD8" s="18" t="s">
        <v>20</v>
      </c>
      <c r="AE8" s="18" t="s">
        <v>20</v>
      </c>
      <c r="AF8" s="18" t="s">
        <v>20</v>
      </c>
      <c r="AG8" s="18" t="s">
        <v>20</v>
      </c>
      <c r="AH8" s="19" t="s">
        <v>20</v>
      </c>
      <c r="AI8" s="19" t="s">
        <v>20</v>
      </c>
      <c r="AJ8" s="20" t="n">
        <f aca="false">SUM($F8:$AI8)</f>
        <v>0</v>
      </c>
      <c r="AK8" s="17"/>
      <c r="AL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40</v>
      </c>
      <c r="E9" s="17" t="n">
        <v>3</v>
      </c>
      <c r="F9" s="19" t="s">
        <v>20</v>
      </c>
      <c r="G9" s="19" t="s">
        <v>20</v>
      </c>
      <c r="H9" s="18" t="s">
        <v>20</v>
      </c>
      <c r="I9" s="18" t="s">
        <v>20</v>
      </c>
      <c r="J9" s="18" t="s">
        <v>20</v>
      </c>
      <c r="K9" s="18" t="s">
        <v>20</v>
      </c>
      <c r="L9" s="18" t="s">
        <v>20</v>
      </c>
      <c r="M9" s="19" t="s">
        <v>20</v>
      </c>
      <c r="N9" s="19" t="s">
        <v>20</v>
      </c>
      <c r="O9" s="18" t="s">
        <v>20</v>
      </c>
      <c r="P9" s="18" t="s">
        <v>20</v>
      </c>
      <c r="Q9" s="18" t="s">
        <v>20</v>
      </c>
      <c r="R9" s="18" t="s">
        <v>20</v>
      </c>
      <c r="S9" s="18" t="s">
        <v>20</v>
      </c>
      <c r="T9" s="19" t="s">
        <v>20</v>
      </c>
      <c r="U9" s="19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9" t="s">
        <v>20</v>
      </c>
      <c r="AB9" s="19" t="s">
        <v>20</v>
      </c>
      <c r="AC9" s="18" t="s">
        <v>20</v>
      </c>
      <c r="AD9" s="18" t="s">
        <v>20</v>
      </c>
      <c r="AE9" s="18" t="n">
        <v>1</v>
      </c>
      <c r="AF9" s="18" t="n">
        <v>1</v>
      </c>
      <c r="AG9" s="18" t="s">
        <v>20</v>
      </c>
      <c r="AH9" s="19" t="s">
        <v>20</v>
      </c>
      <c r="AI9" s="19" t="s">
        <v>20</v>
      </c>
      <c r="AJ9" s="20" t="n">
        <f aca="false">SUM($F9:$AI9)</f>
        <v>2</v>
      </c>
      <c r="AK9" s="17"/>
      <c r="AL9" s="17"/>
    </row>
    <row r="10" customFormat="false" ht="11.25" hidden="false" customHeight="false" outlineLevel="0" collapsed="false">
      <c r="A10" s="17" t="n">
        <v>52502</v>
      </c>
      <c r="B10" s="17" t="s">
        <v>47</v>
      </c>
      <c r="C10" s="17" t="n">
        <v>83300</v>
      </c>
      <c r="D10" s="17" t="s">
        <v>48</v>
      </c>
      <c r="E10" s="17" t="n">
        <v>4</v>
      </c>
      <c r="F10" s="19" t="n">
        <v>1</v>
      </c>
      <c r="G10" s="19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9" t="n">
        <v>2</v>
      </c>
      <c r="N10" s="19" t="s">
        <v>20</v>
      </c>
      <c r="O10" s="18" t="s">
        <v>20</v>
      </c>
      <c r="P10" s="18" t="s">
        <v>20</v>
      </c>
      <c r="Q10" s="18" t="s">
        <v>20</v>
      </c>
      <c r="R10" s="18" t="s">
        <v>20</v>
      </c>
      <c r="S10" s="18" t="s">
        <v>20</v>
      </c>
      <c r="T10" s="19" t="s">
        <v>20</v>
      </c>
      <c r="U10" s="19" t="s">
        <v>20</v>
      </c>
      <c r="V10" s="18" t="s">
        <v>20</v>
      </c>
      <c r="W10" s="18" t="s">
        <v>20</v>
      </c>
      <c r="X10" s="18" t="n">
        <v>1</v>
      </c>
      <c r="Y10" s="18" t="s">
        <v>20</v>
      </c>
      <c r="Z10" s="18" t="s">
        <v>20</v>
      </c>
      <c r="AA10" s="19" t="s">
        <v>20</v>
      </c>
      <c r="AB10" s="19" t="s">
        <v>20</v>
      </c>
      <c r="AC10" s="18" t="s">
        <v>20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9" t="s">
        <v>20</v>
      </c>
      <c r="AI10" s="19" t="s">
        <v>20</v>
      </c>
      <c r="AJ10" s="20" t="n">
        <f aca="false">SUM($F10:$AI10)</f>
        <v>4</v>
      </c>
      <c r="AK10" s="17" t="n">
        <v>1</v>
      </c>
      <c r="AL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49</v>
      </c>
      <c r="E11" s="17" t="n">
        <v>5</v>
      </c>
      <c r="F11" s="19" t="s">
        <v>20</v>
      </c>
      <c r="G11" s="19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9" t="s">
        <v>20</v>
      </c>
      <c r="N11" s="19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9" t="s">
        <v>20</v>
      </c>
      <c r="U11" s="19" t="s">
        <v>20</v>
      </c>
      <c r="V11" s="18" t="s">
        <v>20</v>
      </c>
      <c r="W11" s="18" t="s">
        <v>20</v>
      </c>
      <c r="X11" s="18" t="n">
        <v>1</v>
      </c>
      <c r="Y11" s="18" t="s">
        <v>20</v>
      </c>
      <c r="Z11" s="18" t="s">
        <v>20</v>
      </c>
      <c r="AA11" s="19" t="s">
        <v>20</v>
      </c>
      <c r="AB11" s="19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9" t="s">
        <v>20</v>
      </c>
      <c r="AI11" s="19" t="s">
        <v>20</v>
      </c>
      <c r="AJ11" s="20" t="n">
        <f aca="false">SUM($F11:$AI11)</f>
        <v>1</v>
      </c>
      <c r="AK11" s="17" t="n">
        <v>1</v>
      </c>
      <c r="AL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52</v>
      </c>
      <c r="E12" s="17"/>
      <c r="F12" s="49"/>
      <c r="G12" s="49"/>
      <c r="H12" s="49"/>
      <c r="I12" s="49"/>
      <c r="J12" s="49"/>
      <c r="K12" s="18" t="s">
        <v>20</v>
      </c>
      <c r="L12" s="18" t="s">
        <v>20</v>
      </c>
      <c r="M12" s="19" t="s">
        <v>20</v>
      </c>
      <c r="N12" s="19" t="s">
        <v>20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9" t="s">
        <v>20</v>
      </c>
      <c r="U12" s="19" t="s">
        <v>20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9" t="s">
        <v>20</v>
      </c>
      <c r="AB12" s="19" t="s">
        <v>20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9" t="s">
        <v>20</v>
      </c>
      <c r="AI12" s="19" t="s">
        <v>20</v>
      </c>
      <c r="AJ12" s="20" t="n">
        <f aca="false">SUM($F12:$AI12)</f>
        <v>0</v>
      </c>
      <c r="AK12" s="17"/>
      <c r="AL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220</v>
      </c>
      <c r="D13" s="17" t="s">
        <v>53</v>
      </c>
      <c r="E13" s="17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18" t="s">
        <v>20</v>
      </c>
      <c r="R13" s="18" t="s">
        <v>20</v>
      </c>
      <c r="S13" s="18" t="s">
        <v>20</v>
      </c>
      <c r="T13" s="19" t="s">
        <v>20</v>
      </c>
      <c r="U13" s="19" t="s">
        <v>20</v>
      </c>
      <c r="V13" s="18" t="s">
        <v>20</v>
      </c>
      <c r="W13" s="18" t="s">
        <v>20</v>
      </c>
      <c r="X13" s="18" t="s">
        <v>20</v>
      </c>
      <c r="Y13" s="18" t="s">
        <v>20</v>
      </c>
      <c r="Z13" s="18" t="s">
        <v>20</v>
      </c>
      <c r="AA13" s="19" t="s">
        <v>20</v>
      </c>
      <c r="AB13" s="19" t="s">
        <v>20</v>
      </c>
      <c r="AC13" s="18" t="s">
        <v>20</v>
      </c>
      <c r="AD13" s="18" t="s">
        <v>20</v>
      </c>
      <c r="AE13" s="18" t="s">
        <v>20</v>
      </c>
      <c r="AF13" s="18" t="s">
        <v>20</v>
      </c>
      <c r="AG13" s="18" t="s">
        <v>20</v>
      </c>
      <c r="AH13" s="19" t="s">
        <v>20</v>
      </c>
      <c r="AI13" s="19" t="s">
        <v>20</v>
      </c>
      <c r="AJ13" s="20" t="n">
        <f aca="false">SUM($F13:$AI13)</f>
        <v>0</v>
      </c>
      <c r="AK13" s="17"/>
      <c r="AL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 t="s">
        <v>20</v>
      </c>
      <c r="AD14" s="49" t="s">
        <v>20</v>
      </c>
      <c r="AE14" s="49" t="s">
        <v>20</v>
      </c>
      <c r="AF14" s="49" t="s">
        <v>20</v>
      </c>
      <c r="AG14" s="18" t="s">
        <v>20</v>
      </c>
      <c r="AH14" s="19" t="s">
        <v>20</v>
      </c>
      <c r="AI14" s="19" t="s">
        <v>20</v>
      </c>
      <c r="AJ14" s="20" t="n">
        <f aca="false">SUM($F14:$AI14)</f>
        <v>0</v>
      </c>
      <c r="AK14" s="17"/>
      <c r="AL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9" t="s">
        <v>20</v>
      </c>
      <c r="G15" s="19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8" t="s">
        <v>20</v>
      </c>
      <c r="M15" s="19" t="s">
        <v>20</v>
      </c>
      <c r="N15" s="19" t="s">
        <v>20</v>
      </c>
      <c r="O15" s="18" t="s">
        <v>20</v>
      </c>
      <c r="P15" s="18" t="s">
        <v>20</v>
      </c>
      <c r="Q15" s="18" t="s">
        <v>20</v>
      </c>
      <c r="R15" s="18" t="s">
        <v>20</v>
      </c>
      <c r="S15" s="18" t="s">
        <v>20</v>
      </c>
      <c r="T15" s="19" t="s">
        <v>20</v>
      </c>
      <c r="U15" s="19" t="s">
        <v>20</v>
      </c>
      <c r="V15" s="18" t="s">
        <v>20</v>
      </c>
      <c r="W15" s="18" t="s">
        <v>20</v>
      </c>
      <c r="X15" s="18" t="s">
        <v>20</v>
      </c>
      <c r="Y15" s="18" t="s">
        <v>20</v>
      </c>
      <c r="Z15" s="18" t="s">
        <v>20</v>
      </c>
      <c r="AA15" s="19" t="s">
        <v>20</v>
      </c>
      <c r="AB15" s="19" t="s">
        <v>20</v>
      </c>
      <c r="AC15" s="18" t="s">
        <v>20</v>
      </c>
      <c r="AD15" s="18" t="s">
        <v>20</v>
      </c>
      <c r="AE15" s="18" t="s">
        <v>20</v>
      </c>
      <c r="AF15" s="18" t="s">
        <v>20</v>
      </c>
      <c r="AG15" s="18" t="s">
        <v>20</v>
      </c>
      <c r="AH15" s="19" t="s">
        <v>20</v>
      </c>
      <c r="AI15" s="19" t="s">
        <v>20</v>
      </c>
      <c r="AJ15" s="20" t="n">
        <f aca="false">SUM($F15:$AI15)</f>
        <v>0</v>
      </c>
      <c r="AK15" s="17"/>
      <c r="AL15" s="17"/>
    </row>
    <row r="16" s="3" customFormat="true" ht="11.25" hidden="false" customHeight="false" outlineLevel="0" collapsed="false">
      <c r="A16" s="27" t="s">
        <v>25</v>
      </c>
      <c r="B16" s="27"/>
      <c r="C16" s="27"/>
      <c r="D16" s="27"/>
      <c r="E16" s="28" t="n">
        <f aca="true">COUNT(OFFSET(BASEVIEJUIN2013,1,0,1,1):OFFSET(TOTALJUIN2013,-1,0,1,1))</f>
        <v>0</v>
      </c>
      <c r="F16" s="29" t="n">
        <f aca="true">COUNTA(OFFSET(BASEVIEJUIN2013,1,5,1,1):OFFSET(TOTALJUIN2013,-1,5,1,1))-1</f>
        <v>0</v>
      </c>
      <c r="G16" s="30" t="n">
        <f aca="true">COUNTA(OFFSET(BASEVIEJUIN2013,1,6,1,1):OFFSET(TOTALJUIN2013,-1,6,1,1))-1</f>
        <v>0</v>
      </c>
      <c r="H16" s="30" t="n">
        <f aca="true">COUNTA(OFFSET(BASEVIEJUIN2013,1,7,1,1):OFFSET(TOTALJUIN2013,-1,7,1,1))-1</f>
        <v>0</v>
      </c>
      <c r="I16" s="30" t="n">
        <f aca="true">COUNTA(OFFSET(BASEVIEJUIN2013,1,8,1,1):OFFSET(TOTALJUIN2013,-1,8,1,1))-1</f>
        <v>0</v>
      </c>
      <c r="J16" s="30" t="n">
        <f aca="true">COUNTA(OFFSET(BASEVIEJUIN2013,1,9,1,1):OFFSET(TOTALJUIN2013,-1,9,1,1))-1</f>
        <v>0</v>
      </c>
      <c r="K16" s="30" t="n">
        <f aca="true">COUNTA(OFFSET(BASEVIEJUIN2013,1,10,1,1):OFFSET(TOTALJUIN2013,-1,10,1,1))-1</f>
        <v>0</v>
      </c>
      <c r="L16" s="30" t="n">
        <f aca="true">COUNTA(OFFSET(BASEVIEJUIN2013,1,11,1,1):OFFSET(TOTALJUIN2013,-1,11,1,1))-1</f>
        <v>0</v>
      </c>
      <c r="M16" s="30" t="n">
        <f aca="true">COUNTA(OFFSET(BASEVIEJUIN2013,1,12,1,1):OFFSET(TOTALJUIN2013,-1,12,1,1))-1</f>
        <v>0</v>
      </c>
      <c r="N16" s="30" t="n">
        <f aca="true">COUNTA(OFFSET(BASEVIEJUIN2013,1,13,1,1):OFFSET(TOTALJUIN2013,-1,13,1,1))-1</f>
        <v>0</v>
      </c>
      <c r="O16" s="30" t="n">
        <f aca="true">COUNTA(OFFSET(BASEVIEJUIN2013,1,14,1,1):OFFSET(TOTALJUIN2013,-1,14,1,1))-1</f>
        <v>0</v>
      </c>
      <c r="P16" s="30" t="n">
        <f aca="true">COUNTA(OFFSET(BASEVIEJUIN2013,1,15,1,1):OFFSET(TOTALJUIN2013,-1,15,1,1))-1</f>
        <v>0</v>
      </c>
      <c r="Q16" s="30" t="n">
        <f aca="true">COUNTA(OFFSET(BASEVIEJUIN2013,1,16,1,1):OFFSET(TOTALJUIN2013,-1,16,1,1))-1</f>
        <v>0</v>
      </c>
      <c r="R16" s="30" t="n">
        <f aca="true">COUNTA(OFFSET(BASEVIEJUIN2013,1,17,1,1):OFFSET(TOTALJUIN2013,-1,17,1,1))-1</f>
        <v>0</v>
      </c>
      <c r="S16" s="30" t="n">
        <f aca="true">COUNTA(OFFSET(BASEVIEJUIN2013,1,18,1,1):OFFSET(TOTALJUIN2013,-1,18,1,1))-1</f>
        <v>0</v>
      </c>
      <c r="T16" s="30" t="n">
        <f aca="true">COUNTA(OFFSET(BASEVIEJUIN2013,1,19,1,1):OFFSET(TOTALJUIN2013,-1,19,1,1))-1</f>
        <v>0</v>
      </c>
      <c r="U16" s="30" t="n">
        <f aca="true">COUNTA(OFFSET(BASEVIEJUIN2013,1,20,1,1):OFFSET(TOTALJUIN2013,-1,20,1,1))-1</f>
        <v>0</v>
      </c>
      <c r="V16" s="30" t="n">
        <f aca="true">COUNTA(OFFSET(BASEVIEJUIN2013,1,21,1,1):OFFSET(TOTALJUIN2013,-1,21,1,1))-1</f>
        <v>0</v>
      </c>
      <c r="W16" s="30" t="n">
        <f aca="true">COUNTA(OFFSET(BASEVIEJUIN2013,1,22,1,1):OFFSET(TOTALJUIN2013,-1,22,1,1))-1</f>
        <v>0</v>
      </c>
      <c r="X16" s="30" t="n">
        <f aca="true">COUNTA(OFFSET(BASEVIEJUIN2013,1,23,1,1):OFFSET(TOTALJUIN2013,-1,23,1,1))-1</f>
        <v>0</v>
      </c>
      <c r="Y16" s="30" t="n">
        <f aca="true">COUNTA(OFFSET(BASEVIEJUIN2013,1,24,1,1):OFFSET(TOTALJUIN2013,-1,24,1,1))-1</f>
        <v>0</v>
      </c>
      <c r="Z16" s="30" t="n">
        <f aca="true">COUNTA(OFFSET(BASEVIEJUIN2013,1,25,1,1):OFFSET(TOTALJUIN2013,-1,25,1,1))-1</f>
        <v>0</v>
      </c>
      <c r="AA16" s="30" t="n">
        <f aca="true">COUNTA(OFFSET(BASEVIEJUIN2013,1,26,1,1):OFFSET(TOTALJUIN2013,-1,26,1,1))-1</f>
        <v>0</v>
      </c>
      <c r="AB16" s="30" t="n">
        <f aca="true">COUNTA(OFFSET(BASEVIEJUIN2013,1,27,1,1):OFFSET(TOTALJUIN2013,-1,27,1,1))-1</f>
        <v>0</v>
      </c>
      <c r="AC16" s="30" t="n">
        <f aca="true">COUNTA(OFFSET(BASEVIEJUIN2013,1,28,1,1):OFFSET(TOTALJUIN2013,-1,28,1,1))-1</f>
        <v>0</v>
      </c>
      <c r="AD16" s="30" t="n">
        <f aca="true">COUNTA(OFFSET(BASEVIEJUIN2013,1,29,1,1):OFFSET(TOTALJUIN2013,-1,29,1,1))-1</f>
        <v>0</v>
      </c>
      <c r="AE16" s="30" t="n">
        <f aca="true">COUNTA(OFFSET(BASEVIEJUIN2013,1,30,1,1):OFFSET(TOTALJUIN2013,-1,30,1,1))-1</f>
        <v>0</v>
      </c>
      <c r="AF16" s="30" t="n">
        <f aca="true">COUNTA(OFFSET(BASEVIEJUIN2013,1,31,1,1):OFFSET(TOTALJUIN2013,-1,31,1,1))-1</f>
        <v>0</v>
      </c>
      <c r="AG16" s="30" t="n">
        <f aca="true">COUNTA(OFFSET(BASEVIEJUIN2013,1,32,1,1):OFFSET(TOTALJUIN2013,-1,32,1,1))-1</f>
        <v>0</v>
      </c>
      <c r="AH16" s="30" t="n">
        <f aca="true">COUNTA(OFFSET(BASEVIEJUIN2013,1,33,1,1):OFFSET(TOTALJUIN2013,-1,33,1,1))-1</f>
        <v>0</v>
      </c>
      <c r="AI16" s="31" t="n">
        <f aca="true">COUNTA(OFFSET(BASEVIEJUIN2013,1,34,1,1):OFFSET(TOTALJUIN2013,-1,34,1,1))-1</f>
        <v>0</v>
      </c>
      <c r="AJ16" s="32"/>
      <c r="AK16" s="32"/>
      <c r="AL16" s="32"/>
    </row>
    <row r="17" customFormat="false" ht="12" hidden="false" customHeight="false" outlineLevel="0" collapsed="false">
      <c r="A17" s="33"/>
      <c r="B17" s="33"/>
      <c r="C17" s="33"/>
      <c r="D17" s="33"/>
      <c r="E17" s="33"/>
      <c r="F17" s="35" t="s">
        <v>20</v>
      </c>
      <c r="G17" s="35" t="s">
        <v>20</v>
      </c>
      <c r="H17" s="34" t="s">
        <v>20</v>
      </c>
      <c r="I17" s="34" t="s">
        <v>20</v>
      </c>
      <c r="J17" s="34" t="s">
        <v>20</v>
      </c>
      <c r="K17" s="34" t="s">
        <v>20</v>
      </c>
      <c r="L17" s="34" t="s">
        <v>20</v>
      </c>
      <c r="M17" s="35" t="s">
        <v>20</v>
      </c>
      <c r="N17" s="35" t="s">
        <v>20</v>
      </c>
      <c r="O17" s="34" t="s">
        <v>20</v>
      </c>
      <c r="P17" s="34" t="s">
        <v>20</v>
      </c>
      <c r="Q17" s="34" t="s">
        <v>20</v>
      </c>
      <c r="R17" s="34" t="s">
        <v>20</v>
      </c>
      <c r="S17" s="34" t="s">
        <v>20</v>
      </c>
      <c r="T17" s="35" t="s">
        <v>20</v>
      </c>
      <c r="U17" s="35" t="s">
        <v>20</v>
      </c>
      <c r="V17" s="34" t="s">
        <v>20</v>
      </c>
      <c r="W17" s="34" t="s">
        <v>20</v>
      </c>
      <c r="X17" s="34" t="s">
        <v>20</v>
      </c>
      <c r="Y17" s="34" t="s">
        <v>20</v>
      </c>
      <c r="Z17" s="34" t="s">
        <v>20</v>
      </c>
      <c r="AA17" s="35" t="s">
        <v>20</v>
      </c>
      <c r="AB17" s="35" t="s">
        <v>20</v>
      </c>
      <c r="AC17" s="34" t="s">
        <v>20</v>
      </c>
      <c r="AD17" s="34" t="s">
        <v>20</v>
      </c>
      <c r="AE17" s="34" t="s">
        <v>20</v>
      </c>
      <c r="AF17" s="34" t="s">
        <v>20</v>
      </c>
      <c r="AG17" s="34" t="s">
        <v>20</v>
      </c>
      <c r="AH17" s="35" t="s">
        <v>20</v>
      </c>
      <c r="AI17" s="35" t="s">
        <v>20</v>
      </c>
      <c r="AJ17" s="36" t="n">
        <f aca="false">SUM($F17:$AI17)</f>
        <v>0</v>
      </c>
      <c r="AK17" s="33"/>
      <c r="AL17" s="33"/>
    </row>
    <row r="18" s="3" customFormat="true" ht="11.25" hidden="false" customHeight="false" outlineLevel="0" collapsed="false">
      <c r="A18" s="37" t="s">
        <v>9</v>
      </c>
      <c r="B18" s="37"/>
      <c r="C18" s="37"/>
      <c r="D18" s="37"/>
      <c r="E18" s="37"/>
      <c r="F18" s="38" t="n">
        <f aca="true">SUM($F$4:OFFSET(TOTALJUIN2013,-1,5,1,1))-OFFSET(PRODOMOJUIN2013,0,5,1,1)-OFFSET(VIDEOJUIN2013,0,5,1,1)-OFFSET(BASEVIEJUIN2013,0,5,1,1)</f>
        <v>1</v>
      </c>
      <c r="G18" s="38" t="n">
        <f aca="true">SUM($G$4:OFFSET(TOTALJUIN2013,-1,6,1,1))-OFFSET(PRODOMOJUIN2013,0,6,1,1)-OFFSET(VIDEOJUIN2013,0,6,1,1)-OFFSET(BASEVIEJUIN2013,0,6,1,1)</f>
        <v>0</v>
      </c>
      <c r="H18" s="38" t="n">
        <f aca="true">SUM($H$4:OFFSET(TOTALJUIN2013,-1,7,1,1))-OFFSET(PRODOMOJUIN2013,0,7,1,1)-OFFSET(VIDEOJUIN2013,0,7,1,1)-OFFSET(BASEVIEJUIN2013,0,7,1,1)</f>
        <v>0</v>
      </c>
      <c r="I18" s="38" t="n">
        <f aca="true">SUM($I$4:OFFSET(TOTALJUIN2013,-1,8,1,1))-OFFSET(PRODOMOJUIN2013,0,8,1,1)-OFFSET(VIDEOJUIN2013,0,8,1,1)-OFFSET(BASEVIEJUIN2013,0,8,1,1)</f>
        <v>0</v>
      </c>
      <c r="J18" s="38" t="n">
        <f aca="true">SUM($J$4:OFFSET(TOTALJUIN2013,-1,9,1,1))-OFFSET(PRODOMOJUIN2013,0,9,1,1)-OFFSET(VIDEOJUIN2013,0,9,1,1)-OFFSET(BASEVIEJUIN2013,0,9,1,1)</f>
        <v>0</v>
      </c>
      <c r="K18" s="38" t="n">
        <f aca="true">SUM($K$4:OFFSET(TOTALJUIN2013,-1,10,1,1))-OFFSET(PRODOMOJUIN2013,0,10,1,1)-OFFSET(VIDEOJUIN2013,0,10,1,1)-OFFSET(BASEVIEJUIN2013,0,10,1,1)</f>
        <v>0</v>
      </c>
      <c r="L18" s="38" t="n">
        <f aca="true">SUM($L$4:OFFSET(TOTALJUIN2013,-1,11,1,1))-OFFSET(PRODOMOJUIN2013,0,11,1,1)-OFFSET(VIDEOJUIN2013,0,11,1,1)-OFFSET(BASEVIEJUIN2013,0,11,1,1)</f>
        <v>0</v>
      </c>
      <c r="M18" s="38" t="n">
        <f aca="true">SUM($M$4:OFFSET(TOTALJUIN2013,-1,12,1,1))-OFFSET(PRODOMOJUIN2013,0,12,1,1)-OFFSET(VIDEOJUIN2013,0,12,1,1)-OFFSET(BASEVIEJUIN2013,0,12,1,1)</f>
        <v>2</v>
      </c>
      <c r="N18" s="38" t="n">
        <f aca="true">SUM($N$4:OFFSET(TOTALJUIN2013,-1,13,1,1))-OFFSET(PRODOMOJUIN2013,0,13,1,1)-OFFSET(VIDEOJUIN2013,0,13,1,1)-OFFSET(BASEVIEJUIN2013,0,13,1,1)</f>
        <v>0</v>
      </c>
      <c r="O18" s="38" t="n">
        <f aca="true">SUM($O$4:OFFSET(TOTALJUIN2013,-1,14,1,1))-OFFSET(PRODOMOJUIN2013,0,14,1,1)-OFFSET(VIDEOJUIN2013,0,14,1,1)-OFFSET(BASEVIEJUIN2013,0,14,1,1)</f>
        <v>0</v>
      </c>
      <c r="P18" s="38" t="n">
        <f aca="true">SUM($P$4:OFFSET(TOTALJUIN2013,-1,15,1,1))-OFFSET(PRODOMOJUIN2013,0,15,1,1)-OFFSET(VIDEOJUIN2013,0,15,1,1)-OFFSET(BASEVIEJUIN2013,0,15,1,1)</f>
        <v>0</v>
      </c>
      <c r="Q18" s="38" t="n">
        <f aca="true">SUM($Q$4:OFFSET(TOTALJUIN2013,-1,16,1,1))-OFFSET(PRODOMOJUIN2013,0,16,1,1)-OFFSET(VIDEOJUIN2013,0,16,1,1)-OFFSET(BASEVIEJUIN2013,0,16,1,1)</f>
        <v>0</v>
      </c>
      <c r="R18" s="38" t="n">
        <f aca="true">SUM($R$4:OFFSET(TOTALJUIN2013,-1,17,1,1))-OFFSET(PRODOMOJUIN2013,0,17,1,1)-OFFSET(VIDEOJUIN2013,0,17,1,1)-OFFSET(BASEVIEJUIN2013,0,17,1,1)</f>
        <v>0</v>
      </c>
      <c r="S18" s="38" t="n">
        <f aca="true">SUM($S$4:OFFSET(TOTALJUIN2013,-1,18,1,1))-OFFSET(PRODOMOJUIN2013,0,18,1,1)-OFFSET(VIDEOJUIN2013,0,18,1,1)-OFFSET(BASEVIEJUIN2013,0,18,1,1)</f>
        <v>0</v>
      </c>
      <c r="T18" s="38" t="n">
        <f aca="true">SUM($T$4:OFFSET(TOTALJUIN2013,-1,19,1,1))-OFFSET(PRODOMOJUIN2013,0,19,1,1)-OFFSET(VIDEOJUIN2013,0,19,1,1)-OFFSET(BASEVIEJUIN2013,0,19,1,1)</f>
        <v>0</v>
      </c>
      <c r="U18" s="38" t="n">
        <f aca="true">SUM($U$4:OFFSET(TOTALJUIN2013,-1,20,1,1))-OFFSET(PRODOMOJUIN2013,0,20,1,1)-OFFSET(VIDEOJUIN2013,0,20,1,1)-OFFSET(BASEVIEJUIN2013,0,20,1,1)</f>
        <v>0</v>
      </c>
      <c r="V18" s="38" t="n">
        <f aca="true">SUM($V$4:OFFSET(TOTALJUIN2013,-1,21,1,1))-OFFSET(PRODOMOJUIN2013,0,21,1,1)-OFFSET(VIDEOJUIN2013,0,21,1,1)-OFFSET(BASEVIEJUIN2013,0,21,1,1)</f>
        <v>0</v>
      </c>
      <c r="W18" s="38" t="n">
        <f aca="true">SUM($W$4:OFFSET(TOTALJUIN2013,-1,22,1,1))-OFFSET(PRODOMOJUIN2013,0,22,1,1)-OFFSET(VIDEOJUIN2013,0,22,1,1)-OFFSET(BASEVIEJUIN2013,0,22,1,1)</f>
        <v>0</v>
      </c>
      <c r="X18" s="38" t="n">
        <f aca="true">SUM($X$4:OFFSET(TOTALJUIN2013,-1,23,1,1))-OFFSET(PRODOMOJUIN2013,0,23,1,1)-OFFSET(VIDEOJUIN2013,0,23,1,1)-OFFSET(BASEVIEJUIN2013,0,23,1,1)</f>
        <v>2</v>
      </c>
      <c r="Y18" s="38" t="n">
        <f aca="true">SUM($Y$4:OFFSET(TOTALJUIN2013,-1,24,1,1))-OFFSET(PRODOMOJUIN2013,0,24,1,1)-OFFSET(VIDEOJUIN2013,0,24,1,1)-OFFSET(BASEVIEJUIN2013,0,24,1,1)</f>
        <v>0</v>
      </c>
      <c r="Z18" s="38" t="n">
        <f aca="true">SUM($Z$4:OFFSET(TOTALJUIN2013,-1,25,1,1))-OFFSET(PRODOMOJUIN2013,0,25,1,1)-OFFSET(VIDEOJUIN2013,0,25,1,1)-OFFSET(BASEVIEJUIN2013,0,25,1,1)</f>
        <v>0</v>
      </c>
      <c r="AA18" s="38" t="n">
        <f aca="true">SUM($AA$4:OFFSET(TOTALJUIN2013,-1,26,1,1))-OFFSET(PRODOMOJUIN2013,0,26,1,1)-OFFSET(VIDEOJUIN2013,0,26,1,1)-OFFSET(BASEVIEJUIN2013,0,26,1,1)</f>
        <v>0</v>
      </c>
      <c r="AB18" s="38" t="n">
        <f aca="true">SUM($AB$4:OFFSET(TOTALJUIN2013,-1,27,1,1))-OFFSET(PRODOMOJUIN2013,0,27,1,1)-OFFSET(VIDEOJUIN2013,0,27,1,1)-OFFSET(BASEVIEJUIN2013,0,27,1,1)</f>
        <v>0</v>
      </c>
      <c r="AC18" s="38" t="n">
        <f aca="true">SUM($AC$4:OFFSET(TOTALJUIN2013,-1,28,1,1))-OFFSET(PRODOMOJUIN2013,0,28,1,1)-OFFSET(VIDEOJUIN2013,0,28,1,1)-OFFSET(BASEVIEJUIN2013,0,28,1,1)</f>
        <v>0</v>
      </c>
      <c r="AD18" s="38" t="n">
        <f aca="true">SUM($AD$4:OFFSET(TOTALJUIN2013,-1,29,1,1))-OFFSET(PRODOMOJUIN2013,0,29,1,1)-OFFSET(VIDEOJUIN2013,0,29,1,1)-OFFSET(BASEVIEJUIN2013,0,29,1,1)</f>
        <v>0</v>
      </c>
      <c r="AE18" s="38" t="n">
        <f aca="true">SUM($AE$4:OFFSET(TOTALJUIN2013,-1,30,1,1))-OFFSET(PRODOMOJUIN2013,0,30,1,1)-OFFSET(VIDEOJUIN2013,0,30,1,1)-OFFSET(BASEVIEJUIN2013,0,30,1,1)</f>
        <v>1</v>
      </c>
      <c r="AF18" s="38" t="n">
        <f aca="true">SUM($AF$4:OFFSET(TOTALJUIN2013,-1,31,1,1))-OFFSET(PRODOMOJUIN2013,0,31,1,1)-OFFSET(VIDEOJUIN2013,0,31,1,1)-OFFSET(BASEVIEJUIN2013,0,31,1,1)</f>
        <v>1</v>
      </c>
      <c r="AG18" s="38" t="n">
        <f aca="true">SUM($AG$4:OFFSET(TOTALJUIN2013,-1,32,1,1))-OFFSET(PRODOMOJUIN2013,0,32,1,1)-OFFSET(VIDEOJUIN2013,0,32,1,1)-OFFSET(BASEVIEJUIN2013,0,32,1,1)</f>
        <v>0</v>
      </c>
      <c r="AH18" s="38" t="n">
        <f aca="true">SUM($AH$4:OFFSET(TOTALJUIN2013,-1,33,1,1))-OFFSET(PRODOMOJUIN2013,0,33,1,1)-OFFSET(VIDEOJUIN2013,0,33,1,1)-OFFSET(BASEVIEJUIN2013,0,33,1,1)</f>
        <v>0</v>
      </c>
      <c r="AI18" s="38" t="n">
        <f aca="true">SUM($AI$4:OFFSET(TOTALJUIN2013,-1,34,1,1))-OFFSET(PRODOMOJUIN2013,0,34,1,1)-OFFSET(VIDEOJUIN2013,0,34,1,1)-OFFSET(BASEVIEJUIN2013,0,34,1,1)</f>
        <v>0</v>
      </c>
      <c r="AJ18" s="38" t="n">
        <f aca="true">SUM($AJ$4:OFFSET(TOTALJUIN2013,-1,35,1,1))</f>
        <v>7</v>
      </c>
      <c r="AK18" s="38" t="n">
        <f aca="true">SUM($AK$4:OFFSET(TOTALJUIN2013,-1,36,1,1))</f>
        <v>2</v>
      </c>
      <c r="AL18" s="38" t="n">
        <f aca="true">SUM($AL$4:OFFSET(TOTALJUIN2013,-1,37,1,1))</f>
        <v>0</v>
      </c>
    </row>
    <row r="19" s="3" customFormat="true" ht="11.25" hidden="false" customHeight="false" outlineLevel="0" collapsed="false">
      <c r="A19" s="39" t="s">
        <v>29</v>
      </c>
      <c r="B19" s="39"/>
      <c r="C19" s="39"/>
      <c r="D19" s="39"/>
      <c r="E19" s="39"/>
      <c r="F19" s="40" t="n">
        <f aca="false">$F$18</f>
        <v>1</v>
      </c>
      <c r="G19" s="40" t="n">
        <f aca="false">SUM($F$19+$G$18)</f>
        <v>1</v>
      </c>
      <c r="H19" s="40" t="n">
        <f aca="false">SUM($G$19+$H$18)</f>
        <v>1</v>
      </c>
      <c r="I19" s="40" t="n">
        <f aca="false">SUM($H$19+$I$18)</f>
        <v>1</v>
      </c>
      <c r="J19" s="40" t="n">
        <f aca="false">SUM($I$19+$J$18)</f>
        <v>1</v>
      </c>
      <c r="K19" s="40" t="n">
        <f aca="false">SUM($J$19+$K$18)</f>
        <v>1</v>
      </c>
      <c r="L19" s="40" t="n">
        <f aca="false">SUM($K$19+$L$18)</f>
        <v>1</v>
      </c>
      <c r="M19" s="40" t="n">
        <f aca="false">SUM($L$19+$M$18)</f>
        <v>3</v>
      </c>
      <c r="N19" s="40" t="n">
        <f aca="false">SUM($M$19+$N$18)</f>
        <v>3</v>
      </c>
      <c r="O19" s="40" t="n">
        <f aca="false">SUM($N$19+$O$18)</f>
        <v>3</v>
      </c>
      <c r="P19" s="40" t="n">
        <f aca="false">SUM($O$19+$P$18)</f>
        <v>3</v>
      </c>
      <c r="Q19" s="40" t="n">
        <f aca="false">SUM($P$19+$Q$18)</f>
        <v>3</v>
      </c>
      <c r="R19" s="40" t="n">
        <f aca="false">SUM($Q$19+$R$18)</f>
        <v>3</v>
      </c>
      <c r="S19" s="40" t="n">
        <f aca="false">SUM($R$19+$S$18)</f>
        <v>3</v>
      </c>
      <c r="T19" s="40" t="n">
        <f aca="false">SUM($S$19+$T$18)</f>
        <v>3</v>
      </c>
      <c r="U19" s="40" t="n">
        <f aca="false">SUM($T$19+$U$18)</f>
        <v>3</v>
      </c>
      <c r="V19" s="40" t="n">
        <f aca="false">SUM($U$19+$V$18)</f>
        <v>3</v>
      </c>
      <c r="W19" s="40" t="n">
        <f aca="false">SUM($V$19+$W$18)</f>
        <v>3</v>
      </c>
      <c r="X19" s="40" t="n">
        <f aca="false">SUM($W$19+$X$18)</f>
        <v>5</v>
      </c>
      <c r="Y19" s="40" t="n">
        <f aca="false">SUM($X$19+$Y$18)</f>
        <v>5</v>
      </c>
      <c r="Z19" s="40" t="n">
        <f aca="false">SUM($Y$19+$Z$18)</f>
        <v>5</v>
      </c>
      <c r="AA19" s="40" t="n">
        <f aca="false">SUM($Z$19+$AA$18)</f>
        <v>5</v>
      </c>
      <c r="AB19" s="40" t="n">
        <f aca="false">SUM($AA$19+$AB$18)</f>
        <v>5</v>
      </c>
      <c r="AC19" s="40" t="n">
        <f aca="false">SUM($AB$19+$AC$18)</f>
        <v>5</v>
      </c>
      <c r="AD19" s="40" t="n">
        <f aca="false">SUM($AC$19+$AD$18)</f>
        <v>5</v>
      </c>
      <c r="AE19" s="40" t="n">
        <f aca="false">SUM($AD$19+$AE$18)</f>
        <v>6</v>
      </c>
      <c r="AF19" s="40" t="n">
        <f aca="false">SUM($AE$19+$AF$18)</f>
        <v>7</v>
      </c>
      <c r="AG19" s="40" t="n">
        <f aca="false">SUM($AF$19+$AG$18)</f>
        <v>7</v>
      </c>
      <c r="AH19" s="40" t="n">
        <f aca="false">SUM($AG$19+$AH$18)</f>
        <v>7</v>
      </c>
      <c r="AI19" s="40" t="n">
        <f aca="false">SUM($AH$19+$AI$18)</f>
        <v>7</v>
      </c>
      <c r="AJ19" s="40"/>
      <c r="AK19" s="40"/>
      <c r="AL19" s="40"/>
    </row>
    <row r="20" s="3" customFormat="true" ht="11.25" hidden="false" customHeight="false" outlineLevel="0" collapsed="false">
      <c r="A20" s="41" t="s">
        <v>30</v>
      </c>
      <c r="B20" s="41"/>
      <c r="C20" s="41"/>
      <c r="D20" s="41"/>
      <c r="E20" s="41"/>
      <c r="F20" s="42" t="n">
        <f aca="true">SUM(((OFFSET(PRODOMOJUIN2013,0,5,1,1)*2)/30)+((OFFSET(VIDEOJUIN2013,0,5,1,1)*2)/30)+((OFFSET(BASEVIEJUIN2013,0,5,1,1)*1)/30))</f>
        <v>0.333333333333333</v>
      </c>
      <c r="G20" s="42" t="n">
        <f aca="true">SUM(((OFFSET(PRODOMOJUIN2013,0,6,1,1)*2)/30)+((OFFSET(VIDEOJUIN2013,0,6,1,1)*2)/30)+((OFFSET(BASEVIEJUIN2013,0,6,1,1)*1)/30))+$F$20</f>
        <v>0.666666666666667</v>
      </c>
      <c r="H20" s="42" t="n">
        <f aca="true">SUM(((OFFSET(PRODOMOJUIN2013,0,7,1,1)*2)/30)+((OFFSET(VIDEOJUIN2013,0,7,1,1)*2)/30)+((OFFSET(BASEVIEJUIN2013,0,7,1,1)*1)/30))+$G$20</f>
        <v>1</v>
      </c>
      <c r="I20" s="42" t="n">
        <f aca="true">SUM(((OFFSET(PRODOMOJUIN2013,0,8,1,1)*2)/30)+((OFFSET(VIDEOJUIN2013,0,8,1,1)*2)/30)+((OFFSET(BASEVIEJUIN2013,0,8,1,1)*1)/30))+$H$20</f>
        <v>1.33333333333333</v>
      </c>
      <c r="J20" s="42" t="n">
        <f aca="true">SUM(((OFFSET(PRODOMOJUIN2013,0,9,1,1)*2)/30)+((OFFSET(VIDEOJUIN2013,0,9,1,1)*2)/30)+((OFFSET(BASEVIEJUIN2013,0,9,1,1)*1)/30))+$I$20</f>
        <v>1.66666666666667</v>
      </c>
      <c r="K20" s="42" t="n">
        <f aca="true">SUM(((OFFSET(PRODOMOJUIN2013,0,10,1,1)*2)/30)+((OFFSET(VIDEOJUIN2013,0,10,1,1)*2)/30)+((OFFSET(BASEVIEJUIN2013,0,10,1,1)*1)/30))+$J$20</f>
        <v>2.06666666666667</v>
      </c>
      <c r="L20" s="42" t="n">
        <f aca="true">SUM(((OFFSET(PRODOMOJUIN2013,0,11,1,1)*2)/30)+((OFFSET(VIDEOJUIN2013,0,11,1,1)*2)/30)+((OFFSET(BASEVIEJUIN2013,0,11,1,1)*1)/30))+$K$20</f>
        <v>2.46666666666667</v>
      </c>
      <c r="M20" s="42" t="n">
        <f aca="true">SUM(((OFFSET(PRODOMOJUIN2013,0,12,1,1)*2)/30)+((OFFSET(VIDEOJUIN2013,0,12,1,1)*2)/30)+((OFFSET(BASEVIEJUIN2013,0,12,1,1)*1)/30))+$L$20</f>
        <v>2.86666666666667</v>
      </c>
      <c r="N20" s="42" t="n">
        <f aca="true">SUM(((OFFSET(PRODOMOJUIN2013,0,13,1,1)*2)/30)+((OFFSET(VIDEOJUIN2013,0,13,1,1)*2)/30)+((OFFSET(BASEVIEJUIN2013,0,13,1,1)*1)/30))+$M$20</f>
        <v>3.26666666666667</v>
      </c>
      <c r="O20" s="42" t="n">
        <f aca="true">SUM(((OFFSET(PRODOMOJUIN2013,0,14,1,1)*2)/30)+((OFFSET(VIDEOJUIN2013,0,14,1,1)*2)/30)+((OFFSET(BASEVIEJUIN2013,0,14,1,1)*1)/30))+$N$20</f>
        <v>3.66666666666667</v>
      </c>
      <c r="P20" s="42" t="n">
        <f aca="true">SUM(((OFFSET(PRODOMOJUIN2013,0,15,1,1)*2)/30)+((OFFSET(VIDEOJUIN2013,0,15,1,1)*2)/30)+((OFFSET(BASEVIEJUIN2013,0,15,1,1)*1)/30))+$O$20</f>
        <v>4.06666666666667</v>
      </c>
      <c r="Q20" s="42" t="n">
        <f aca="true">SUM(((OFFSET(PRODOMOJUIN2013,0,16,1,1)*2)/30)+((OFFSET(VIDEOJUIN2013,0,16,1,1)*2)/30)+((OFFSET(BASEVIEJUIN2013,0,16,1,1)*1)/30))+$P$20</f>
        <v>4.53333333333333</v>
      </c>
      <c r="R20" s="42" t="n">
        <f aca="true">SUM(((OFFSET(PRODOMOJUIN2013,0,17,1,1)*2)/30)+((OFFSET(VIDEOJUIN2013,0,17,1,1)*2)/30)+((OFFSET(BASEVIEJUIN2013,0,17,1,1)*1)/30))+$Q$20</f>
        <v>5</v>
      </c>
      <c r="S20" s="42" t="n">
        <f aca="true">SUM(((OFFSET(PRODOMOJUIN2013,0,18,1,1)*2)/30)+((OFFSET(VIDEOJUIN2013,0,18,1,1)*2)/30)+((OFFSET(BASEVIEJUIN2013,0,18,1,1)*1)/30))+$R$20</f>
        <v>5.46666666666667</v>
      </c>
      <c r="T20" s="42" t="n">
        <f aca="true">SUM(((OFFSET(PRODOMOJUIN2013,0,19,1,1)*2)/30)+((OFFSET(VIDEOJUIN2013,0,19,1,1)*2)/30)+((OFFSET(BASEVIEJUIN2013,0,19,1,1)*1)/30))+$S$20</f>
        <v>5.93333333333333</v>
      </c>
      <c r="U20" s="42" t="n">
        <f aca="true">SUM(((OFFSET(PRODOMOJUIN2013,0,20,1,1)*2)/30)+((OFFSET(VIDEOJUIN2013,0,20,1,1)*2)/30)+((OFFSET(BASEVIEJUIN2013,0,20,1,1)*1)/30))+$T$20</f>
        <v>6.4</v>
      </c>
      <c r="V20" s="42" t="n">
        <f aca="true">SUM(((OFFSET(PRODOMOJUIN2013,0,21,1,1)*2)/30)+((OFFSET(VIDEOJUIN2013,0,21,1,1)*2)/30)+((OFFSET(BASEVIEJUIN2013,0,21,1,1)*1)/30))+$U$20</f>
        <v>6.86666666666667</v>
      </c>
      <c r="W20" s="42" t="n">
        <f aca="true">SUM(((OFFSET(PRODOMOJUIN2013,0,22,1,1)*2)/30)+((OFFSET(VIDEOJUIN2013,0,22,1,1)*2)/30)+((OFFSET(BASEVIEJUIN2013,0,22,1,1)*1)/30))+$V$20</f>
        <v>7.33333333333333</v>
      </c>
      <c r="X20" s="42" t="n">
        <f aca="true">SUM(((OFFSET(PRODOMOJUIN2013,0,23,1,1)*2)/30)+((OFFSET(VIDEOJUIN2013,0,23,1,1)*2)/30)+((OFFSET(BASEVIEJUIN2013,0,23,1,1)*1)/30))+$W$20</f>
        <v>7.8</v>
      </c>
      <c r="Y20" s="42" t="n">
        <f aca="true">SUM(((OFFSET(PRODOMOJUIN2013,0,24,1,1)*2)/30)+((OFFSET(VIDEOJUIN2013,0,24,1,1)*2)/30)+((OFFSET(BASEVIEJUIN2013,0,24,1,1)*1)/30))+$X$20</f>
        <v>8.26666666666667</v>
      </c>
      <c r="Z20" s="42" t="n">
        <f aca="true">SUM(((OFFSET(PRODOMOJUIN2013,0,25,1,1)*2)/30)+((OFFSET(VIDEOJUIN2013,0,25,1,1)*2)/30)+((OFFSET(BASEVIEJUIN2013,0,25,1,1)*1)/30))+$Y$20</f>
        <v>8.73333333333333</v>
      </c>
      <c r="AA20" s="42" t="n">
        <f aca="true">SUM(((OFFSET(PRODOMOJUIN2013,0,26,1,1)*2)/30)+((OFFSET(VIDEOJUIN2013,0,26,1,1)*2)/30)+((OFFSET(BASEVIEJUIN2013,0,26,1,1)*1)/30))+$Z$20</f>
        <v>9.2</v>
      </c>
      <c r="AB20" s="42" t="n">
        <f aca="true">SUM(((OFFSET(PRODOMOJUIN2013,0,27,1,1)*2)/30)+((OFFSET(VIDEOJUIN2013,0,27,1,1)*2)/30)+((OFFSET(BASEVIEJUIN2013,0,27,1,1)*1)/30))+$AA$20</f>
        <v>9.66666666666667</v>
      </c>
      <c r="AC20" s="42" t="n">
        <f aca="true">SUM(((OFFSET(PRODOMOJUIN2013,0,28,1,1)*2)/30)+((OFFSET(VIDEOJUIN2013,0,28,1,1)*2)/30)+((OFFSET(BASEVIEJUIN2013,0,28,1,1)*1)/30))+$AB$20</f>
        <v>10.2</v>
      </c>
      <c r="AD20" s="42" t="n">
        <f aca="true">SUM(((OFFSET(PRODOMOJUIN2013,0,29,1,1)*2)/30)+((OFFSET(VIDEOJUIN2013,0,29,1,1)*2)/30)+((OFFSET(BASEVIEJUIN2013,0,29,1,1)*1)/30))+$AC$20</f>
        <v>10.7333333333333</v>
      </c>
      <c r="AE20" s="42" t="n">
        <f aca="true">SUM(((OFFSET(PRODOMOJUIN2013,0,30,1,1)*2)/30)+((OFFSET(VIDEOJUIN2013,0,30,1,1)*2)/30)+((OFFSET(BASEVIEJUIN2013,0,30,1,1)*1)/30))+$AD$20</f>
        <v>11.2666666666667</v>
      </c>
      <c r="AF20" s="42" t="n">
        <f aca="true">SUM(((OFFSET(PRODOMOJUIN2013,0,31,1,1)*2)/30)+((OFFSET(VIDEOJUIN2013,0,31,1,1)*2)/30)+((OFFSET(BASEVIEJUIN2013,0,31,1,1)*1)/30))+$AE$20</f>
        <v>11.8</v>
      </c>
      <c r="AG20" s="42" t="n">
        <f aca="true">SUM(((OFFSET(PRODOMOJUIN2013,0,32,1,1)*2)/30)+((OFFSET(VIDEOJUIN2013,0,32,1,1)*2)/30)+((OFFSET(BASEVIEJUIN2013,0,32,1,1)*1)/30))+$AF$20</f>
        <v>12.3333333333333</v>
      </c>
      <c r="AH20" s="42" t="n">
        <f aca="true">SUM(((OFFSET(PRODOMOJUIN2013,0,33,1,1)*2)/30)+((OFFSET(VIDEOJUIN2013,0,33,1,1)*2)/30)+((OFFSET(BASEVIEJUIN2013,0,33,1,1)*1)/30))+$AG$20</f>
        <v>12.8666666666667</v>
      </c>
      <c r="AI20" s="42" t="n">
        <f aca="true">SUM(((OFFSET(PRODOMOJUIN2013,0,34,1,1)*2)/30)+((OFFSET(VIDEOJUIN2013,0,34,1,1)*2)/30)+((OFFSET(BASEVIEJUIN2013,0,34,1,1)*1)/30))+$AH$20</f>
        <v>13.4</v>
      </c>
      <c r="AJ20" s="41"/>
      <c r="AK20" s="41"/>
      <c r="AL20" s="41"/>
    </row>
    <row r="21" s="3" customFormat="true" ht="11.25" hidden="false" customHeight="false" outlineLevel="0" collapsed="false">
      <c r="A21" s="21" t="s">
        <v>31</v>
      </c>
      <c r="B21" s="21"/>
      <c r="C21" s="21"/>
      <c r="D21" s="21"/>
      <c r="E21" s="21"/>
      <c r="F21" s="43" t="n">
        <f aca="false">$F$20-$F$19</f>
        <v>-0.666666666666667</v>
      </c>
      <c r="G21" s="43" t="n">
        <f aca="false">$G$20-$G$19</f>
        <v>-0.333333333333333</v>
      </c>
      <c r="H21" s="43" t="n">
        <f aca="false">$H$20-$H$19</f>
        <v>0</v>
      </c>
      <c r="I21" s="43" t="n">
        <f aca="false">$I$20-$I$19</f>
        <v>0.333333333333333</v>
      </c>
      <c r="J21" s="43" t="n">
        <f aca="false">$J$20-$J$19</f>
        <v>0.666666666666667</v>
      </c>
      <c r="K21" s="43" t="n">
        <f aca="false">$K$20-$K$19</f>
        <v>1.06666666666667</v>
      </c>
      <c r="L21" s="43" t="n">
        <f aca="false">$L$20-$L$19</f>
        <v>1.46666666666667</v>
      </c>
      <c r="M21" s="43" t="n">
        <f aca="false">$M$20-$M$19</f>
        <v>-0.133333333333334</v>
      </c>
      <c r="N21" s="43" t="n">
        <f aca="false">$N$20-$N$19</f>
        <v>0.266666666666666</v>
      </c>
      <c r="O21" s="43" t="n">
        <f aca="false">$O$20-$O$19</f>
        <v>0.666666666666666</v>
      </c>
      <c r="P21" s="43" t="n">
        <f aca="false">$P$20-$P$19</f>
        <v>1.06666666666667</v>
      </c>
      <c r="Q21" s="43" t="n">
        <f aca="false">$Q$20-$Q$19</f>
        <v>1.53333333333333</v>
      </c>
      <c r="R21" s="43" t="n">
        <f aca="false">$R$20-$R$19</f>
        <v>2</v>
      </c>
      <c r="S21" s="43" t="n">
        <f aca="false">$S$20-$S$19</f>
        <v>2.46666666666667</v>
      </c>
      <c r="T21" s="43" t="n">
        <f aca="false">$T$20-$T$19</f>
        <v>2.93333333333333</v>
      </c>
      <c r="U21" s="43" t="n">
        <f aca="false">$U$20-$U$19</f>
        <v>3.4</v>
      </c>
      <c r="V21" s="43" t="n">
        <f aca="false">$V$20-$V$19</f>
        <v>3.86666666666667</v>
      </c>
      <c r="W21" s="43" t="n">
        <f aca="false">$W$20-$W$19</f>
        <v>4.33333333333333</v>
      </c>
      <c r="X21" s="43" t="n">
        <f aca="false">$X$20-$X$19</f>
        <v>2.8</v>
      </c>
      <c r="Y21" s="43" t="n">
        <f aca="false">$Y$20-$Y$19</f>
        <v>3.26666666666667</v>
      </c>
      <c r="Z21" s="43" t="n">
        <f aca="false">$Z$20-$Z$19</f>
        <v>3.73333333333333</v>
      </c>
      <c r="AA21" s="43" t="n">
        <f aca="false">$AA$20-$AA$19</f>
        <v>4.2</v>
      </c>
      <c r="AB21" s="43" t="n">
        <f aca="false">$AB$20-$AB$19</f>
        <v>4.66666666666667</v>
      </c>
      <c r="AC21" s="43" t="n">
        <f aca="false">$AC$20-$AC$19</f>
        <v>5.2</v>
      </c>
      <c r="AD21" s="43" t="n">
        <f aca="false">$AD$20-$AD$19</f>
        <v>5.73333333333333</v>
      </c>
      <c r="AE21" s="43" t="n">
        <f aca="false">$AE$20-$AE$19</f>
        <v>5.26666666666667</v>
      </c>
      <c r="AF21" s="43" t="n">
        <f aca="false">$AF$20-$AF$19</f>
        <v>4.8</v>
      </c>
      <c r="AG21" s="43" t="n">
        <f aca="false">$AG$20-$AG$19</f>
        <v>5.33333333333333</v>
      </c>
      <c r="AH21" s="43" t="n">
        <f aca="false">$AH$20-$AH$19</f>
        <v>5.86666666666667</v>
      </c>
      <c r="AI21" s="43" t="n">
        <f aca="false">$AI$20-$AI$19</f>
        <v>6.4</v>
      </c>
      <c r="AJ21" s="21"/>
      <c r="AK21" s="21"/>
      <c r="AL21" s="21"/>
    </row>
    <row r="22" s="3" customFormat="true" ht="11.25" hidden="false" customHeight="false" outlineLevel="0" collapsed="false">
      <c r="A22" s="44" t="s">
        <v>32</v>
      </c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 t="n">
        <f aca="false">SUM($AJ$18-$AK$18-$AL$18)</f>
        <v>5</v>
      </c>
      <c r="AK22" s="46"/>
      <c r="AL22" s="46"/>
    </row>
  </sheetData>
  <sheetProtection sheet="true" password="dbaf" scenarios="true" insertRows="false" deleteRows="false"/>
  <mergeCells count="14">
    <mergeCell ref="A1:AL1"/>
    <mergeCell ref="A2:E2"/>
    <mergeCell ref="AJ2:AJ3"/>
    <mergeCell ref="AK2:AK3"/>
    <mergeCell ref="AL2:AL3"/>
    <mergeCell ref="A4:D4"/>
    <mergeCell ref="A7:D7"/>
    <mergeCell ref="A16:D16"/>
    <mergeCell ref="A18:E18"/>
    <mergeCell ref="A19:E19"/>
    <mergeCell ref="A20:E20"/>
    <mergeCell ref="A21:E21"/>
    <mergeCell ref="A22:E22"/>
    <mergeCell ref="F22:AI22"/>
  </mergeCells>
  <conditionalFormatting sqref="AJ5">
    <cfRule type="cellIs" priority="2" operator="greaterThanOrEqual" aboveAverage="0" equalAverage="0" bottom="0" percent="0" rank="0" text="" dxfId="66">
      <formula>2</formula>
    </cfRule>
    <cfRule type="cellIs" priority="3" operator="greaterThanOrEqual" aboveAverage="0" equalAverage="0" bottom="0" percent="0" rank="0" text="" dxfId="67">
      <formula>1</formula>
    </cfRule>
  </conditionalFormatting>
  <conditionalFormatting sqref="AJ8">
    <cfRule type="cellIs" priority="4" operator="greaterThanOrEqual" aboveAverage="0" equalAverage="0" bottom="0" percent="0" rank="0" text="" dxfId="68">
      <formula>2</formula>
    </cfRule>
    <cfRule type="cellIs" priority="5" operator="greaterThanOrEqual" aboveAverage="0" equalAverage="0" bottom="0" percent="0" rank="0" text="" dxfId="69">
      <formula>1</formula>
    </cfRule>
  </conditionalFormatting>
  <conditionalFormatting sqref="AJ17">
    <cfRule type="cellIs" priority="6" operator="greaterThanOrEqual" aboveAverage="0" equalAverage="0" bottom="0" percent="0" rank="0" text="" dxfId="70">
      <formula>1</formula>
    </cfRule>
  </conditionalFormatting>
  <conditionalFormatting sqref="AJ6">
    <cfRule type="cellIs" priority="7" operator="greaterThanOrEqual" aboveAverage="0" equalAverage="0" bottom="0" percent="0" rank="0" text="" dxfId="71">
      <formula>2</formula>
    </cfRule>
    <cfRule type="cellIs" priority="8" operator="greaterThanOrEqual" aboveAverage="0" equalAverage="0" bottom="0" percent="0" rank="0" text="" dxfId="72">
      <formula>1</formula>
    </cfRule>
  </conditionalFormatting>
  <conditionalFormatting sqref="AJ9">
    <cfRule type="cellIs" priority="9" operator="greaterThanOrEqual" aboveAverage="0" equalAverage="0" bottom="0" percent="0" rank="0" text="" dxfId="73">
      <formula>2</formula>
    </cfRule>
    <cfRule type="cellIs" priority="10" operator="greaterThanOrEqual" aboveAverage="0" equalAverage="0" bottom="0" percent="0" rank="0" text="" dxfId="74">
      <formula>1</formula>
    </cfRule>
  </conditionalFormatting>
  <conditionalFormatting sqref="AJ10">
    <cfRule type="cellIs" priority="11" operator="greaterThanOrEqual" aboveAverage="0" equalAverage="0" bottom="0" percent="0" rank="0" text="" dxfId="75">
      <formula>2</formula>
    </cfRule>
    <cfRule type="cellIs" priority="12" operator="greaterThanOrEqual" aboveAverage="0" equalAverage="0" bottom="0" percent="0" rank="0" text="" dxfId="76">
      <formula>1</formula>
    </cfRule>
  </conditionalFormatting>
  <conditionalFormatting sqref="AJ11">
    <cfRule type="cellIs" priority="13" operator="greaterThanOrEqual" aboveAverage="0" equalAverage="0" bottom="0" percent="0" rank="0" text="" dxfId="77">
      <formula>2</formula>
    </cfRule>
    <cfRule type="cellIs" priority="14" operator="greaterThanOrEqual" aboveAverage="0" equalAverage="0" bottom="0" percent="0" rank="0" text="" dxfId="78">
      <formula>1</formula>
    </cfRule>
  </conditionalFormatting>
  <conditionalFormatting sqref="AJ15">
    <cfRule type="cellIs" priority="15" operator="greaterThanOrEqual" aboveAverage="0" equalAverage="0" bottom="0" percent="0" rank="0" text="" dxfId="79">
      <formula>2</formula>
    </cfRule>
    <cfRule type="cellIs" priority="16" operator="greaterThanOrEqual" aboveAverage="0" equalAverage="0" bottom="0" percent="0" rank="0" text="" dxfId="80">
      <formula>1</formula>
    </cfRule>
  </conditionalFormatting>
  <conditionalFormatting sqref="AJ12">
    <cfRule type="cellIs" priority="17" operator="greaterThanOrEqual" aboveAverage="0" equalAverage="0" bottom="0" percent="0" rank="0" text="" dxfId="81">
      <formula>2</formula>
    </cfRule>
    <cfRule type="cellIs" priority="18" operator="greaterThanOrEqual" aboveAverage="0" equalAverage="0" bottom="0" percent="0" rank="0" text="" dxfId="82">
      <formula>1</formula>
    </cfRule>
  </conditionalFormatting>
  <conditionalFormatting sqref="AJ13">
    <cfRule type="cellIs" priority="19" operator="greaterThanOrEqual" aboveAverage="0" equalAverage="0" bottom="0" percent="0" rank="0" text="" dxfId="83">
      <formula>2</formula>
    </cfRule>
    <cfRule type="cellIs" priority="20" operator="greaterThanOrEqual" aboveAverage="0" equalAverage="0" bottom="0" percent="0" rank="0" text="" dxfId="84">
      <formula>1</formula>
    </cfRule>
  </conditionalFormatting>
  <conditionalFormatting sqref="AJ14">
    <cfRule type="cellIs" priority="21" operator="greaterThanOrEqual" aboveAverage="0" equalAverage="0" bottom="0" percent="0" rank="0" text="" dxfId="85">
      <formula>2</formula>
    </cfRule>
    <cfRule type="cellIs" priority="22" operator="greaterThanOrEqual" aboveAverage="0" equalAverage="0" bottom="0" percent="0" rank="0" text="" dxfId="8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W17" activeCellId="0" sqref="W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6.7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8" min="7" style="1" width="4.14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4.41"/>
    <col collapsed="false" customWidth="true" hidden="false" outlineLevel="0" max="12" min="12" style="1" width="3.85"/>
    <col collapsed="false" customWidth="true" hidden="false" outlineLevel="0" max="13" min="13" style="1" width="3.28"/>
    <col collapsed="false" customWidth="true" hidden="false" outlineLevel="0" max="15" min="14" style="1" width="4.14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3.85"/>
    <col collapsed="false" customWidth="true" hidden="false" outlineLevel="0" max="20" min="20" style="1" width="3.28"/>
    <col collapsed="false" customWidth="true" hidden="false" outlineLevel="0" max="22" min="21" style="1" width="4.14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true" hidden="false" outlineLevel="0" max="26" min="26" style="1" width="3.85"/>
    <col collapsed="false" customWidth="true" hidden="false" outlineLevel="0" max="27" min="27" style="1" width="3.28"/>
    <col collapsed="false" customWidth="true" hidden="false" outlineLevel="0" max="29" min="28" style="1" width="4.14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4.41"/>
    <col collapsed="false" customWidth="true" hidden="false" outlineLevel="0" max="33" min="33" style="1" width="3.85"/>
    <col collapsed="false" customWidth="true" hidden="false" outlineLevel="0" max="34" min="34" style="1" width="3.28"/>
    <col collapsed="false" customWidth="true" hidden="false" outlineLevel="0" max="36" min="35" style="1" width="4.14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56</v>
      </c>
      <c r="B2" s="4"/>
      <c r="C2" s="4"/>
      <c r="D2" s="4"/>
      <c r="E2" s="4"/>
      <c r="F2" s="5" t="s">
        <v>6</v>
      </c>
      <c r="G2" s="5" t="s">
        <v>7</v>
      </c>
      <c r="H2" s="5" t="s">
        <v>8</v>
      </c>
      <c r="I2" s="5" t="s">
        <v>2</v>
      </c>
      <c r="J2" s="5" t="s">
        <v>3</v>
      </c>
      <c r="K2" s="6" t="s">
        <v>4</v>
      </c>
      <c r="L2" s="6" t="s">
        <v>5</v>
      </c>
      <c r="M2" s="5" t="s">
        <v>6</v>
      </c>
      <c r="N2" s="5" t="s">
        <v>7</v>
      </c>
      <c r="O2" s="5" t="s">
        <v>8</v>
      </c>
      <c r="P2" s="5" t="s">
        <v>2</v>
      </c>
      <c r="Q2" s="5" t="s">
        <v>3</v>
      </c>
      <c r="R2" s="6" t="s">
        <v>4</v>
      </c>
      <c r="S2" s="6" t="s">
        <v>5</v>
      </c>
      <c r="T2" s="5" t="s">
        <v>6</v>
      </c>
      <c r="U2" s="5" t="s">
        <v>7</v>
      </c>
      <c r="V2" s="5" t="s">
        <v>8</v>
      </c>
      <c r="W2" s="5" t="s">
        <v>2</v>
      </c>
      <c r="X2" s="5" t="s">
        <v>3</v>
      </c>
      <c r="Y2" s="6" t="s">
        <v>4</v>
      </c>
      <c r="Z2" s="6" t="s">
        <v>5</v>
      </c>
      <c r="AA2" s="5" t="s">
        <v>6</v>
      </c>
      <c r="AB2" s="5" t="s">
        <v>7</v>
      </c>
      <c r="AC2" s="5" t="s">
        <v>8</v>
      </c>
      <c r="AD2" s="5" t="s">
        <v>2</v>
      </c>
      <c r="AE2" s="5" t="s">
        <v>3</v>
      </c>
      <c r="AF2" s="6" t="s">
        <v>4</v>
      </c>
      <c r="AG2" s="6" t="s">
        <v>5</v>
      </c>
      <c r="AH2" s="5" t="s">
        <v>6</v>
      </c>
      <c r="AI2" s="5" t="s">
        <v>7</v>
      </c>
      <c r="AJ2" s="5" t="s">
        <v>8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10" t="n">
        <v>6</v>
      </c>
      <c r="L3" s="10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10" t="n">
        <v>13</v>
      </c>
      <c r="S3" s="10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10" t="n">
        <v>20</v>
      </c>
      <c r="Z3" s="10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10" t="n">
        <v>27</v>
      </c>
      <c r="AG3" s="10" t="n">
        <v>28</v>
      </c>
      <c r="AH3" s="9" t="n">
        <v>29</v>
      </c>
      <c r="AI3" s="9" t="n">
        <v>30</v>
      </c>
      <c r="AJ3" s="9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JUIL2013,1,0,1,1):OFFSET(VIDEOJUIL2013,-1,0,1,1))</f>
        <v>0</v>
      </c>
      <c r="F4" s="13" t="n">
        <f aca="true">COUNTA(OFFSET(PRODOMOJUIL2013,1,5,1,1):OFFSET(VIDEOJUIL2013,-1,5,1,1))-1</f>
        <v>1</v>
      </c>
      <c r="G4" s="14" t="n">
        <f aca="true">COUNTA(OFFSET(PRODOMOJUIL2013,1,6,1,1):OFFSET(VIDEOJUIL2013,-1,6,1,1))-1</f>
        <v>1</v>
      </c>
      <c r="H4" s="14" t="n">
        <f aca="true">COUNTA(OFFSET(PRODOMOJUIL2013,1,7,1,1):OFFSET(VIDEOJUIL2013,-1,7,1,1))-1</f>
        <v>1</v>
      </c>
      <c r="I4" s="14" t="n">
        <f aca="true">COUNTA(OFFSET(PRODOMOJUIL2013,1,8,1,1):OFFSET(VIDEOJUIL2013,-1,8,1,1))-1</f>
        <v>1</v>
      </c>
      <c r="J4" s="14" t="n">
        <f aca="true">COUNTA(OFFSET(PRODOMOJUIL2013,1,9,1,1):OFFSET(VIDEOJUIL2013,-1,9,1,1))-1</f>
        <v>1</v>
      </c>
      <c r="K4" s="14" t="n">
        <f aca="true">COUNTA(OFFSET(PRODOMOJUIL2013,1,10,1,1):OFFSET(VIDEOJUIL2013,-1,10,1,1))-1</f>
        <v>1</v>
      </c>
      <c r="L4" s="14" t="n">
        <f aca="true">COUNTA(OFFSET(PRODOMOJUIL2013,1,11,1,1):OFFSET(VIDEOJUIL2013,-1,11,1,1))-1</f>
        <v>1</v>
      </c>
      <c r="M4" s="14" t="n">
        <f aca="true">COUNTA(OFFSET(PRODOMOJUIL2013,1,12,1,1):OFFSET(VIDEOJUIL2013,-1,12,1,1))-1</f>
        <v>1</v>
      </c>
      <c r="N4" s="14" t="n">
        <f aca="true">COUNTA(OFFSET(PRODOMOJUIL2013,1,13,1,1):OFFSET(VIDEOJUIL2013,-1,13,1,1))-1</f>
        <v>1</v>
      </c>
      <c r="O4" s="14" t="n">
        <f aca="true">COUNTA(OFFSET(PRODOMOJUIL2013,1,14,1,1):OFFSET(VIDEOJUIL2013,-1,14,1,1))-1</f>
        <v>1</v>
      </c>
      <c r="P4" s="14" t="n">
        <f aca="true">COUNTA(OFFSET(PRODOMOJUIL2013,1,15,1,1):OFFSET(VIDEOJUIL2013,-1,15,1,1))-1</f>
        <v>1</v>
      </c>
      <c r="Q4" s="14" t="n">
        <f aca="true">COUNTA(OFFSET(PRODOMOJUIL2013,1,16,1,1):OFFSET(VIDEOJUIL2013,-1,16,1,1))-1</f>
        <v>1</v>
      </c>
      <c r="R4" s="14" t="n">
        <f aca="true">COUNTA(OFFSET(PRODOMOJUIL2013,1,17,1,1):OFFSET(VIDEOJUIL2013,-1,17,1,1))-1</f>
        <v>1</v>
      </c>
      <c r="S4" s="14" t="n">
        <f aca="true">COUNTA(OFFSET(PRODOMOJUIL2013,1,18,1,1):OFFSET(VIDEOJUIL2013,-1,18,1,1))-1</f>
        <v>1</v>
      </c>
      <c r="T4" s="14" t="n">
        <f aca="true">COUNTA(OFFSET(PRODOMOJUIL2013,1,19,1,1):OFFSET(VIDEOJUIL2013,-1,19,1,1))-1</f>
        <v>1</v>
      </c>
      <c r="U4" s="14" t="n">
        <f aca="true">COUNTA(OFFSET(PRODOMOJUIL2013,1,20,1,1):OFFSET(VIDEOJUIL2013,-1,20,1,1))-1</f>
        <v>1</v>
      </c>
      <c r="V4" s="14" t="n">
        <f aca="true">COUNTA(OFFSET(PRODOMOJUIL2013,1,21,1,1):OFFSET(VIDEOJUIL2013,-1,21,1,1))-1</f>
        <v>1</v>
      </c>
      <c r="W4" s="14" t="n">
        <f aca="true">COUNTA(OFFSET(PRODOMOJUIL2013,1,22,1,1):OFFSET(VIDEOJUIL2013,-1,22,1,1))-1</f>
        <v>1</v>
      </c>
      <c r="X4" s="14" t="n">
        <f aca="true">COUNTA(OFFSET(PRODOMOJUIL2013,1,23,1,1):OFFSET(VIDEOJUIL2013,-1,23,1,1))-1</f>
        <v>1</v>
      </c>
      <c r="Y4" s="14" t="n">
        <f aca="true">COUNTA(OFFSET(PRODOMOJUIL2013,1,24,1,1):OFFSET(VIDEOJUIL2013,-1,24,1,1))-1</f>
        <v>1</v>
      </c>
      <c r="Z4" s="14" t="n">
        <f aca="true">COUNTA(OFFSET(PRODOMOJUIL2013,1,25,1,1):OFFSET(VIDEOJUIL2013,-1,25,1,1))-1</f>
        <v>1</v>
      </c>
      <c r="AA4" s="14" t="n">
        <f aca="true">COUNTA(OFFSET(PRODOMOJUIL2013,1,26,1,1):OFFSET(VIDEOJUIL2013,-1,26,1,1))-1</f>
        <v>1</v>
      </c>
      <c r="AB4" s="14" t="n">
        <f aca="true">COUNTA(OFFSET(PRODOMOJUIL2013,1,27,1,1):OFFSET(VIDEOJUIL2013,-1,27,1,1))-1</f>
        <v>1</v>
      </c>
      <c r="AC4" s="14" t="n">
        <f aca="true">COUNTA(OFFSET(PRODOMOJUIL2013,1,28,1,1):OFFSET(VIDEOJUIL2013,-1,28,1,1))-1</f>
        <v>1</v>
      </c>
      <c r="AD4" s="14" t="n">
        <f aca="true">COUNTA(OFFSET(PRODOMOJUIL2013,1,29,1,1):OFFSET(VIDEOJUIL2013,-1,29,1,1))-1</f>
        <v>1</v>
      </c>
      <c r="AE4" s="14" t="n">
        <f aca="true">COUNTA(OFFSET(PRODOMOJUIL2013,1,30,1,1):OFFSET(VIDEOJUIL2013,-1,30,1,1))-1</f>
        <v>1</v>
      </c>
      <c r="AF4" s="14" t="n">
        <f aca="true">COUNTA(OFFSET(PRODOMOJUIL2013,1,31,1,1):OFFSET(VIDEOJUIL2013,-1,31,1,1))-1</f>
        <v>1</v>
      </c>
      <c r="AG4" s="14" t="n">
        <f aca="true">COUNTA(OFFSET(PRODOMOJUIL2013,1,32,1,1):OFFSET(VIDEOJUIL2013,-1,32,1,1))-1</f>
        <v>1</v>
      </c>
      <c r="AH4" s="14" t="n">
        <f aca="true">COUNTA(OFFSET(PRODOMOJUIL2013,1,33,1,1):OFFSET(VIDEOJUIL2013,-1,33,1,1))-1</f>
        <v>1</v>
      </c>
      <c r="AI4" s="14" t="n">
        <f aca="true">COUNTA(OFFSET(PRODOMOJUIL2013,1,34,1,1):OFFSET(VIDEOJUIL2013,-1,34,1,1))-1</f>
        <v>1</v>
      </c>
      <c r="AJ4" s="15" t="n">
        <f aca="true">COUNTA(OFFSET(PRODOMOJUIL2013,1,35,1,1):OFFSET(VIDEOJUIL2013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960</v>
      </c>
      <c r="D5" s="17" t="s">
        <v>46</v>
      </c>
      <c r="E5" s="17"/>
      <c r="F5" s="18" t="s">
        <v>20</v>
      </c>
      <c r="G5" s="18" t="s">
        <v>20</v>
      </c>
      <c r="H5" s="18" t="s">
        <v>20</v>
      </c>
      <c r="I5" s="18" t="s">
        <v>20</v>
      </c>
      <c r="J5" s="18" t="s">
        <v>20</v>
      </c>
      <c r="K5" s="19" t="s">
        <v>20</v>
      </c>
      <c r="L5" s="19" t="s">
        <v>20</v>
      </c>
      <c r="M5" s="18" t="s">
        <v>20</v>
      </c>
      <c r="N5" s="18" t="s">
        <v>20</v>
      </c>
      <c r="O5" s="18" t="s">
        <v>20</v>
      </c>
      <c r="P5" s="18" t="s">
        <v>20</v>
      </c>
      <c r="Q5" s="18" t="s">
        <v>20</v>
      </c>
      <c r="R5" s="19" t="s">
        <v>20</v>
      </c>
      <c r="S5" s="19" t="s">
        <v>20</v>
      </c>
      <c r="T5" s="18" t="s">
        <v>20</v>
      </c>
      <c r="U5" s="18" t="s">
        <v>20</v>
      </c>
      <c r="V5" s="18" t="s">
        <v>20</v>
      </c>
      <c r="W5" s="18" t="s">
        <v>20</v>
      </c>
      <c r="X5" s="18" t="s">
        <v>20</v>
      </c>
      <c r="Y5" s="19" t="s">
        <v>20</v>
      </c>
      <c r="Z5" s="19" t="s">
        <v>20</v>
      </c>
      <c r="AA5" s="18" t="s">
        <v>20</v>
      </c>
      <c r="AB5" s="18" t="s">
        <v>20</v>
      </c>
      <c r="AC5" s="18" t="s">
        <v>20</v>
      </c>
      <c r="AD5" s="18" t="s">
        <v>20</v>
      </c>
      <c r="AE5" s="18" t="s">
        <v>20</v>
      </c>
      <c r="AF5" s="19" t="s">
        <v>20</v>
      </c>
      <c r="AG5" s="19" t="s">
        <v>20</v>
      </c>
      <c r="AH5" s="18" t="s">
        <v>20</v>
      </c>
      <c r="AI5" s="18" t="s">
        <v>20</v>
      </c>
      <c r="AJ5" s="18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8" t="s">
        <v>20</v>
      </c>
      <c r="I6" s="18" t="s">
        <v>20</v>
      </c>
      <c r="J6" s="18" t="s">
        <v>20</v>
      </c>
      <c r="K6" s="19" t="s">
        <v>20</v>
      </c>
      <c r="L6" s="19" t="s">
        <v>20</v>
      </c>
      <c r="M6" s="18" t="s">
        <v>20</v>
      </c>
      <c r="N6" s="18" t="s">
        <v>20</v>
      </c>
      <c r="O6" s="18" t="s">
        <v>20</v>
      </c>
      <c r="P6" s="18" t="s">
        <v>20</v>
      </c>
      <c r="Q6" s="18" t="s">
        <v>20</v>
      </c>
      <c r="R6" s="19" t="s">
        <v>20</v>
      </c>
      <c r="S6" s="19" t="s">
        <v>20</v>
      </c>
      <c r="T6" s="18" t="s">
        <v>20</v>
      </c>
      <c r="U6" s="18" t="s">
        <v>20</v>
      </c>
      <c r="V6" s="18" t="s">
        <v>20</v>
      </c>
      <c r="W6" s="18" t="s">
        <v>20</v>
      </c>
      <c r="X6" s="18" t="s">
        <v>20</v>
      </c>
      <c r="Y6" s="19" t="s">
        <v>20</v>
      </c>
      <c r="Z6" s="19" t="s">
        <v>20</v>
      </c>
      <c r="AA6" s="18" t="s">
        <v>20</v>
      </c>
      <c r="AB6" s="18" t="s">
        <v>20</v>
      </c>
      <c r="AC6" s="18" t="s">
        <v>20</v>
      </c>
      <c r="AD6" s="18" t="s">
        <v>20</v>
      </c>
      <c r="AE6" s="18" t="s">
        <v>20</v>
      </c>
      <c r="AF6" s="19" t="s">
        <v>20</v>
      </c>
      <c r="AG6" s="19" t="s">
        <v>20</v>
      </c>
      <c r="AH6" s="18" t="s">
        <v>20</v>
      </c>
      <c r="AI6" s="18" t="s">
        <v>20</v>
      </c>
      <c r="AJ6" s="18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JUIL2013,1,0,1,1):OFFSET(BASEVIEJUIL2013,-1,0,1,1))</f>
        <v>10</v>
      </c>
      <c r="F7" s="23" t="n">
        <f aca="true">COUNTA(OFFSET(VIDEOJUIL2013,1,5,1,1):OFFSET(BASEVIEJUIL2013,-1,5,1,1))-1</f>
        <v>7</v>
      </c>
      <c r="G7" s="24" t="n">
        <f aca="true">COUNTA(OFFSET(VIDEOJUIL2013,1,6,1,1):OFFSET(BASEVIEJUIL2013,-1,6,1,1))-1</f>
        <v>7</v>
      </c>
      <c r="H7" s="24" t="n">
        <f aca="true">COUNTA(OFFSET(VIDEOJUIL2013,1,7,1,1):OFFSET(BASEVIEJUIL2013,-1,7,1,1))-1</f>
        <v>7</v>
      </c>
      <c r="I7" s="24" t="n">
        <f aca="true">COUNTA(OFFSET(VIDEOJUIL2013,1,8,1,1):OFFSET(BASEVIEJUIL2013,-1,8,1,1))-1</f>
        <v>7</v>
      </c>
      <c r="J7" s="24" t="n">
        <f aca="true">COUNTA(OFFSET(VIDEOJUIL2013,1,9,1,1):OFFSET(BASEVIEJUIL2013,-1,9,1,1))-1</f>
        <v>7</v>
      </c>
      <c r="K7" s="24" t="n">
        <f aca="true">COUNTA(OFFSET(VIDEOJUIL2013,1,10,1,1):OFFSET(BASEVIEJUIL2013,-1,10,1,1))-1</f>
        <v>7</v>
      </c>
      <c r="L7" s="24" t="n">
        <f aca="true">COUNTA(OFFSET(VIDEOJUIL2013,1,11,1,1):OFFSET(BASEVIEJUIL2013,-1,11,1,1))-1</f>
        <v>7</v>
      </c>
      <c r="M7" s="24" t="n">
        <f aca="true">COUNTA(OFFSET(VIDEOJUIL2013,1,12,1,1):OFFSET(BASEVIEJUIL2013,-1,12,1,1))-1</f>
        <v>8</v>
      </c>
      <c r="N7" s="24" t="n">
        <f aca="true">COUNTA(OFFSET(VIDEOJUIL2013,1,13,1,1):OFFSET(BASEVIEJUIL2013,-1,13,1,1))-1</f>
        <v>8</v>
      </c>
      <c r="O7" s="24" t="n">
        <f aca="true">COUNTA(OFFSET(VIDEOJUIL2013,1,14,1,1):OFFSET(BASEVIEJUIL2013,-1,14,1,1))-1</f>
        <v>8</v>
      </c>
      <c r="P7" s="24" t="n">
        <f aca="true">COUNTA(OFFSET(VIDEOJUIL2013,1,15,1,1):OFFSET(BASEVIEJUIL2013,-1,15,1,1))-1</f>
        <v>8</v>
      </c>
      <c r="Q7" s="24" t="n">
        <f aca="true">COUNTA(OFFSET(VIDEOJUIL2013,1,16,1,1):OFFSET(BASEVIEJUIL2013,-1,16,1,1))-1</f>
        <v>8</v>
      </c>
      <c r="R7" s="24" t="n">
        <f aca="true">COUNTA(OFFSET(VIDEOJUIL2013,1,17,1,1):OFFSET(BASEVIEJUIL2013,-1,17,1,1))-1</f>
        <v>8</v>
      </c>
      <c r="S7" s="24" t="n">
        <f aca="true">COUNTA(OFFSET(VIDEOJUIL2013,1,18,1,1):OFFSET(BASEVIEJUIL2013,-1,18,1,1))-1</f>
        <v>8</v>
      </c>
      <c r="T7" s="24" t="n">
        <f aca="true">COUNTA(OFFSET(VIDEOJUIL2013,1,19,1,1):OFFSET(BASEVIEJUIL2013,-1,19,1,1))-1</f>
        <v>8</v>
      </c>
      <c r="U7" s="24" t="n">
        <f aca="true">COUNTA(OFFSET(VIDEOJUIL2013,1,20,1,1):OFFSET(BASEVIEJUIL2013,-1,20,1,1))-1</f>
        <v>8</v>
      </c>
      <c r="V7" s="24" t="n">
        <f aca="true">COUNTA(OFFSET(VIDEOJUIL2013,1,21,1,1):OFFSET(BASEVIEJUIL2013,-1,21,1,1))-1</f>
        <v>9</v>
      </c>
      <c r="W7" s="24" t="n">
        <f aca="true">COUNTA(OFFSET(VIDEOJUIL2013,1,22,1,1):OFFSET(BASEVIEJUIL2013,-1,22,1,1))-1</f>
        <v>9</v>
      </c>
      <c r="X7" s="24" t="n">
        <f aca="true">COUNTA(OFFSET(VIDEOJUIL2013,1,23,1,1):OFFSET(BASEVIEJUIL2013,-1,23,1,1))-1</f>
        <v>9</v>
      </c>
      <c r="Y7" s="24" t="n">
        <f aca="true">COUNTA(OFFSET(VIDEOJUIL2013,1,24,1,1):OFFSET(BASEVIEJUIL2013,-1,24,1,1))-1</f>
        <v>9</v>
      </c>
      <c r="Z7" s="24" t="n">
        <f aca="true">COUNTA(OFFSET(VIDEOJUIL2013,1,25,1,1):OFFSET(BASEVIEJUIL2013,-1,25,1,1))-1</f>
        <v>9</v>
      </c>
      <c r="AA7" s="24" t="n">
        <f aca="true">COUNTA(OFFSET(VIDEOJUIL2013,1,26,1,1):OFFSET(BASEVIEJUIL2013,-1,26,1,1))-1</f>
        <v>9</v>
      </c>
      <c r="AB7" s="24" t="n">
        <f aca="true">COUNTA(OFFSET(VIDEOJUIL2013,1,27,1,1):OFFSET(BASEVIEJUIL2013,-1,27,1,1))-1</f>
        <v>9</v>
      </c>
      <c r="AC7" s="24" t="n">
        <f aca="true">COUNTA(OFFSET(VIDEOJUIL2013,1,28,1,1):OFFSET(BASEVIEJUIL2013,-1,28,1,1))-1</f>
        <v>10</v>
      </c>
      <c r="AD7" s="24" t="n">
        <f aca="true">COUNTA(OFFSET(VIDEOJUIL2013,1,29,1,1):OFFSET(BASEVIEJUIL2013,-1,29,1,1))-1</f>
        <v>10</v>
      </c>
      <c r="AE7" s="24" t="n">
        <f aca="true">COUNTA(OFFSET(VIDEOJUIL2013,1,30,1,1):OFFSET(BASEVIEJUIL2013,-1,30,1,1))-1</f>
        <v>10</v>
      </c>
      <c r="AF7" s="24" t="n">
        <f aca="true">COUNTA(OFFSET(VIDEOJUIL2013,1,31,1,1):OFFSET(BASEVIEJUIL2013,-1,31,1,1))-1</f>
        <v>10</v>
      </c>
      <c r="AG7" s="24" t="n">
        <f aca="true">COUNTA(OFFSET(VIDEOJUIL2013,1,32,1,1):OFFSET(BASEVIEJUIL2013,-1,32,1,1))-1</f>
        <v>10</v>
      </c>
      <c r="AH7" s="24" t="n">
        <f aca="true">COUNTA(OFFSET(VIDEOJUIL2013,1,33,1,1):OFFSET(BASEVIEJUIL2013,-1,33,1,1))-1</f>
        <v>10</v>
      </c>
      <c r="AI7" s="24" t="n">
        <f aca="true">COUNTA(OFFSET(VIDEOJUIL2013,1,34,1,1):OFFSET(BASEVIEJUIL2013,-1,34,1,1))-1</f>
        <v>10</v>
      </c>
      <c r="AJ7" s="25" t="n">
        <f aca="true">COUNTA(OFFSET(VIDEOJUIL2013,1,35,1,1):OFFSET(BASEVIEJUIL2013,-1,35,1,1))-1</f>
        <v>10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n">
        <v>2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9" t="s">
        <v>20</v>
      </c>
      <c r="L8" s="19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s">
        <v>20</v>
      </c>
      <c r="R8" s="19" t="s">
        <v>20</v>
      </c>
      <c r="S8" s="19" t="s">
        <v>20</v>
      </c>
      <c r="T8" s="18" t="s">
        <v>20</v>
      </c>
      <c r="U8" s="18" t="s">
        <v>20</v>
      </c>
      <c r="V8" s="18" t="s">
        <v>20</v>
      </c>
      <c r="W8" s="18" t="s">
        <v>20</v>
      </c>
      <c r="X8" s="18" t="s">
        <v>20</v>
      </c>
      <c r="Y8" s="19" t="s">
        <v>20</v>
      </c>
      <c r="Z8" s="19" t="s">
        <v>20</v>
      </c>
      <c r="AA8" s="18" t="s">
        <v>20</v>
      </c>
      <c r="AB8" s="18" t="s">
        <v>20</v>
      </c>
      <c r="AC8" s="18" t="s">
        <v>20</v>
      </c>
      <c r="AD8" s="18" t="s">
        <v>20</v>
      </c>
      <c r="AE8" s="18" t="s">
        <v>20</v>
      </c>
      <c r="AF8" s="19" t="s">
        <v>20</v>
      </c>
      <c r="AG8" s="19" t="s">
        <v>20</v>
      </c>
      <c r="AH8" s="18" t="s">
        <v>20</v>
      </c>
      <c r="AI8" s="18" t="s">
        <v>20</v>
      </c>
      <c r="AJ8" s="18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40</v>
      </c>
      <c r="E9" s="17" t="n">
        <v>3</v>
      </c>
      <c r="F9" s="18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9" t="s">
        <v>20</v>
      </c>
      <c r="L9" s="19" t="s">
        <v>20</v>
      </c>
      <c r="M9" s="18" t="s">
        <v>20</v>
      </c>
      <c r="N9" s="18" t="s">
        <v>20</v>
      </c>
      <c r="O9" s="18" t="s">
        <v>20</v>
      </c>
      <c r="P9" s="18" t="s">
        <v>20</v>
      </c>
      <c r="Q9" s="18" t="s">
        <v>20</v>
      </c>
      <c r="R9" s="19" t="s">
        <v>20</v>
      </c>
      <c r="S9" s="19" t="s">
        <v>20</v>
      </c>
      <c r="T9" s="18" t="s">
        <v>20</v>
      </c>
      <c r="U9" s="18" t="s">
        <v>20</v>
      </c>
      <c r="V9" s="18" t="s">
        <v>20</v>
      </c>
      <c r="W9" s="18" t="s">
        <v>20</v>
      </c>
      <c r="X9" s="18" t="s">
        <v>20</v>
      </c>
      <c r="Y9" s="19" t="s">
        <v>20</v>
      </c>
      <c r="Z9" s="19" t="s">
        <v>20</v>
      </c>
      <c r="AA9" s="18" t="s">
        <v>20</v>
      </c>
      <c r="AB9" s="18" t="s">
        <v>20</v>
      </c>
      <c r="AC9" s="18" t="s">
        <v>20</v>
      </c>
      <c r="AD9" s="18" t="s">
        <v>20</v>
      </c>
      <c r="AE9" s="18" t="s">
        <v>20</v>
      </c>
      <c r="AF9" s="19" t="s">
        <v>20</v>
      </c>
      <c r="AG9" s="19" t="s">
        <v>20</v>
      </c>
      <c r="AH9" s="18" t="s">
        <v>20</v>
      </c>
      <c r="AI9" s="18" t="s">
        <v>20</v>
      </c>
      <c r="AJ9" s="18" t="s">
        <v>20</v>
      </c>
      <c r="AK9" s="20" t="n">
        <f aca="false">SUM($F9:$AJ9)</f>
        <v>0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47</v>
      </c>
      <c r="C10" s="17" t="n">
        <v>83300</v>
      </c>
      <c r="D10" s="17" t="s">
        <v>48</v>
      </c>
      <c r="E10" s="17" t="n">
        <v>4</v>
      </c>
      <c r="F10" s="18" t="s">
        <v>20</v>
      </c>
      <c r="G10" s="18" t="s">
        <v>20</v>
      </c>
      <c r="H10" s="18" t="n">
        <v>1</v>
      </c>
      <c r="I10" s="18" t="s">
        <v>20</v>
      </c>
      <c r="J10" s="18" t="s">
        <v>20</v>
      </c>
      <c r="K10" s="19" t="s">
        <v>20</v>
      </c>
      <c r="L10" s="19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9" t="s">
        <v>20</v>
      </c>
      <c r="S10" s="19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0</v>
      </c>
      <c r="Y10" s="19" t="s">
        <v>20</v>
      </c>
      <c r="Z10" s="19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0</v>
      </c>
      <c r="AF10" s="19" t="s">
        <v>20</v>
      </c>
      <c r="AG10" s="19" t="s">
        <v>20</v>
      </c>
      <c r="AH10" s="18" t="s">
        <v>20</v>
      </c>
      <c r="AI10" s="18" t="s">
        <v>20</v>
      </c>
      <c r="AJ10" s="18" t="s">
        <v>20</v>
      </c>
      <c r="AK10" s="20" t="n">
        <f aca="false">SUM($F10:$AJ10)</f>
        <v>1</v>
      </c>
      <c r="AL10" s="17"/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57</v>
      </c>
      <c r="E11" s="17" t="n">
        <v>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9" t="s">
        <v>20</v>
      </c>
      <c r="L11" s="19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9" t="s">
        <v>20</v>
      </c>
      <c r="S11" s="19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9" t="s">
        <v>20</v>
      </c>
      <c r="Z11" s="19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9" t="s">
        <v>20</v>
      </c>
      <c r="AG11" s="19" t="s">
        <v>20</v>
      </c>
      <c r="AH11" s="18" t="s">
        <v>20</v>
      </c>
      <c r="AI11" s="18" t="s">
        <v>20</v>
      </c>
      <c r="AJ11" s="18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58</v>
      </c>
      <c r="E12" s="17" t="n">
        <v>6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9" t="s">
        <v>20</v>
      </c>
      <c r="L12" s="19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9" t="s">
        <v>20</v>
      </c>
      <c r="S12" s="19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9" t="s">
        <v>20</v>
      </c>
      <c r="Z12" s="19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9" t="s">
        <v>20</v>
      </c>
      <c r="AG12" s="19" t="s">
        <v>20</v>
      </c>
      <c r="AH12" s="18" t="s">
        <v>20</v>
      </c>
      <c r="AI12" s="18" t="s">
        <v>20</v>
      </c>
      <c r="AJ12" s="18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220</v>
      </c>
      <c r="D13" s="17" t="s">
        <v>53</v>
      </c>
      <c r="E13" s="17" t="n">
        <v>7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9" t="s">
        <v>20</v>
      </c>
      <c r="L13" s="19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9" t="s">
        <v>20</v>
      </c>
      <c r="S13" s="19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9" t="s">
        <v>20</v>
      </c>
      <c r="Z13" s="19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9" t="s">
        <v>20</v>
      </c>
      <c r="AG13" s="19" t="s">
        <v>20</v>
      </c>
      <c r="AH13" s="18" t="s">
        <v>20</v>
      </c>
      <c r="AI13" s="18" t="s">
        <v>20</v>
      </c>
      <c r="AJ13" s="18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9" t="s">
        <v>20</v>
      </c>
      <c r="L14" s="19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s">
        <v>20</v>
      </c>
      <c r="R14" s="19" t="n">
        <v>1</v>
      </c>
      <c r="S14" s="19" t="s">
        <v>20</v>
      </c>
      <c r="T14" s="18" t="s">
        <v>20</v>
      </c>
      <c r="U14" s="18" t="s">
        <v>20</v>
      </c>
      <c r="V14" s="18" t="s">
        <v>20</v>
      </c>
      <c r="W14" s="18" t="s">
        <v>20</v>
      </c>
      <c r="X14" s="18" t="s">
        <v>20</v>
      </c>
      <c r="Y14" s="19" t="s">
        <v>20</v>
      </c>
      <c r="Z14" s="19" t="s">
        <v>20</v>
      </c>
      <c r="AA14" s="18" t="s">
        <v>20</v>
      </c>
      <c r="AB14" s="18" t="s">
        <v>20</v>
      </c>
      <c r="AC14" s="18" t="s">
        <v>20</v>
      </c>
      <c r="AD14" s="18" t="s">
        <v>20</v>
      </c>
      <c r="AE14" s="18" t="s">
        <v>20</v>
      </c>
      <c r="AF14" s="19" t="s">
        <v>20</v>
      </c>
      <c r="AG14" s="19" t="s">
        <v>20</v>
      </c>
      <c r="AH14" s="18" t="s">
        <v>20</v>
      </c>
      <c r="AI14" s="18" t="s">
        <v>20</v>
      </c>
      <c r="AJ14" s="18" t="s">
        <v>20</v>
      </c>
      <c r="AK14" s="20" t="n">
        <f aca="false">SUM($F14:$AJ14)</f>
        <v>1</v>
      </c>
      <c r="AL14" s="17" t="n">
        <v>1</v>
      </c>
      <c r="AM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83160</v>
      </c>
      <c r="D15" s="17" t="s">
        <v>59</v>
      </c>
      <c r="E15" s="17" t="n">
        <v>9</v>
      </c>
      <c r="F15" s="49"/>
      <c r="G15" s="49"/>
      <c r="H15" s="49"/>
      <c r="I15" s="49"/>
      <c r="J15" s="49"/>
      <c r="K15" s="49"/>
      <c r="L15" s="49"/>
      <c r="M15" s="18" t="s">
        <v>20</v>
      </c>
      <c r="N15" s="18" t="s">
        <v>20</v>
      </c>
      <c r="O15" s="18" t="s">
        <v>20</v>
      </c>
      <c r="P15" s="18" t="s">
        <v>20</v>
      </c>
      <c r="Q15" s="18" t="s">
        <v>20</v>
      </c>
      <c r="R15" s="19" t="s">
        <v>20</v>
      </c>
      <c r="S15" s="19" t="n">
        <v>1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0</v>
      </c>
      <c r="Y15" s="19" t="s">
        <v>20</v>
      </c>
      <c r="Z15" s="19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0</v>
      </c>
      <c r="AF15" s="19" t="s">
        <v>20</v>
      </c>
      <c r="AG15" s="19" t="s">
        <v>20</v>
      </c>
      <c r="AH15" s="18" t="s">
        <v>20</v>
      </c>
      <c r="AI15" s="18" t="s">
        <v>20</v>
      </c>
      <c r="AJ15" s="18" t="s">
        <v>20</v>
      </c>
      <c r="AK15" s="20" t="n">
        <f aca="false">SUM($F15:$AJ15)</f>
        <v>1</v>
      </c>
      <c r="AL15" s="17" t="n">
        <v>1</v>
      </c>
      <c r="AM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60</v>
      </c>
      <c r="E16" s="17" t="n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18" t="s">
        <v>20</v>
      </c>
      <c r="W16" s="18" t="s">
        <v>20</v>
      </c>
      <c r="X16" s="18" t="s">
        <v>20</v>
      </c>
      <c r="Y16" s="19" t="s">
        <v>20</v>
      </c>
      <c r="Z16" s="19" t="s">
        <v>20</v>
      </c>
      <c r="AA16" s="18" t="s">
        <v>20</v>
      </c>
      <c r="AB16" s="18" t="s">
        <v>20</v>
      </c>
      <c r="AC16" s="18" t="s">
        <v>20</v>
      </c>
      <c r="AD16" s="18" t="s">
        <v>20</v>
      </c>
      <c r="AE16" s="18" t="s">
        <v>20</v>
      </c>
      <c r="AF16" s="19" t="s">
        <v>20</v>
      </c>
      <c r="AG16" s="19" t="s">
        <v>20</v>
      </c>
      <c r="AH16" s="18" t="s">
        <v>20</v>
      </c>
      <c r="AI16" s="18" t="s">
        <v>20</v>
      </c>
      <c r="AJ16" s="18" t="s">
        <v>20</v>
      </c>
      <c r="AK16" s="20" t="n">
        <f aca="false">SUM($F16:$AJ16)</f>
        <v>0</v>
      </c>
      <c r="AL16" s="17"/>
      <c r="AM16" s="17"/>
    </row>
    <row r="17" customFormat="false" ht="11.25" hidden="false" customHeight="false" outlineLevel="0" collapsed="false">
      <c r="A17" s="17" t="n">
        <v>52509</v>
      </c>
      <c r="B17" s="17" t="s">
        <v>61</v>
      </c>
      <c r="C17" s="17" t="n">
        <v>83990</v>
      </c>
      <c r="D17" s="17" t="s">
        <v>62</v>
      </c>
      <c r="E17" s="17" t="n">
        <v>11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18" t="n">
        <v>1</v>
      </c>
      <c r="AD17" s="18" t="s">
        <v>20</v>
      </c>
      <c r="AE17" s="18" t="s">
        <v>20</v>
      </c>
      <c r="AF17" s="19" t="s">
        <v>20</v>
      </c>
      <c r="AG17" s="19" t="s">
        <v>20</v>
      </c>
      <c r="AH17" s="18" t="s">
        <v>20</v>
      </c>
      <c r="AI17" s="18" t="s">
        <v>20</v>
      </c>
      <c r="AJ17" s="18" t="s">
        <v>20</v>
      </c>
      <c r="AK17" s="20" t="n">
        <f aca="false">SUM($F17:$AJ17)</f>
        <v>1</v>
      </c>
      <c r="AL17" s="17"/>
      <c r="AM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9" t="s">
        <v>20</v>
      </c>
      <c r="L18" s="19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9" t="s">
        <v>20</v>
      </c>
      <c r="S18" s="19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0</v>
      </c>
      <c r="Y18" s="19" t="s">
        <v>20</v>
      </c>
      <c r="Z18" s="19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9" t="s">
        <v>20</v>
      </c>
      <c r="AG18" s="19" t="s">
        <v>20</v>
      </c>
      <c r="AH18" s="18" t="s">
        <v>20</v>
      </c>
      <c r="AI18" s="18" t="s">
        <v>20</v>
      </c>
      <c r="AJ18" s="18" t="s">
        <v>20</v>
      </c>
      <c r="AK18" s="20" t="n">
        <f aca="false">SUM($F18:$AJ18)</f>
        <v>0</v>
      </c>
      <c r="AL18" s="17"/>
      <c r="AM18" s="17"/>
    </row>
    <row r="19" s="3" customFormat="true" ht="11.25" hidden="false" customHeight="false" outlineLevel="0" collapsed="false">
      <c r="A19" s="27" t="s">
        <v>25</v>
      </c>
      <c r="B19" s="27"/>
      <c r="C19" s="27"/>
      <c r="D19" s="27"/>
      <c r="E19" s="28" t="n">
        <f aca="true">COUNT(OFFSET(BASEVIEJUIL2013,1,0,1,1):OFFSET(TOTALJUIL2013,-1,0,1,1))</f>
        <v>0</v>
      </c>
      <c r="F19" s="29" t="n">
        <f aca="true">COUNTA(OFFSET(BASEVIEJUIL2013,1,5,1,1):OFFSET(TOTALJUIL2013,-1,5,1,1))-1</f>
        <v>0</v>
      </c>
      <c r="G19" s="30" t="n">
        <f aca="true">COUNTA(OFFSET(BASEVIEJUIL2013,1,6,1,1):OFFSET(TOTALJUIL2013,-1,6,1,1))-1</f>
        <v>0</v>
      </c>
      <c r="H19" s="30" t="n">
        <f aca="true">COUNTA(OFFSET(BASEVIEJUIL2013,1,7,1,1):OFFSET(TOTALJUIL2013,-1,7,1,1))-1</f>
        <v>0</v>
      </c>
      <c r="I19" s="30" t="n">
        <f aca="true">COUNTA(OFFSET(BASEVIEJUIL2013,1,8,1,1):OFFSET(TOTALJUIL2013,-1,8,1,1))-1</f>
        <v>0</v>
      </c>
      <c r="J19" s="30" t="n">
        <f aca="true">COUNTA(OFFSET(BASEVIEJUIL2013,1,9,1,1):OFFSET(TOTALJUIL2013,-1,9,1,1))-1</f>
        <v>0</v>
      </c>
      <c r="K19" s="30" t="n">
        <f aca="true">COUNTA(OFFSET(BASEVIEJUIL2013,1,10,1,1):OFFSET(TOTALJUIL2013,-1,10,1,1))-1</f>
        <v>0</v>
      </c>
      <c r="L19" s="30" t="n">
        <f aca="true">COUNTA(OFFSET(BASEVIEJUIL2013,1,11,1,1):OFFSET(TOTALJUIL2013,-1,11,1,1))-1</f>
        <v>0</v>
      </c>
      <c r="M19" s="30" t="n">
        <f aca="true">COUNTA(OFFSET(BASEVIEJUIL2013,1,12,1,1):OFFSET(TOTALJUIL2013,-1,12,1,1))-1</f>
        <v>0</v>
      </c>
      <c r="N19" s="30" t="n">
        <f aca="true">COUNTA(OFFSET(BASEVIEJUIL2013,1,13,1,1):OFFSET(TOTALJUIL2013,-1,13,1,1))-1</f>
        <v>0</v>
      </c>
      <c r="O19" s="30" t="n">
        <f aca="true">COUNTA(OFFSET(BASEVIEJUIL2013,1,14,1,1):OFFSET(TOTALJUIL2013,-1,14,1,1))-1</f>
        <v>0</v>
      </c>
      <c r="P19" s="30" t="n">
        <f aca="true">COUNTA(OFFSET(BASEVIEJUIL2013,1,15,1,1):OFFSET(TOTALJUIL2013,-1,15,1,1))-1</f>
        <v>0</v>
      </c>
      <c r="Q19" s="30" t="n">
        <f aca="true">COUNTA(OFFSET(BASEVIEJUIL2013,1,16,1,1):OFFSET(TOTALJUIL2013,-1,16,1,1))-1</f>
        <v>0</v>
      </c>
      <c r="R19" s="30" t="n">
        <f aca="true">COUNTA(OFFSET(BASEVIEJUIL2013,1,17,1,1):OFFSET(TOTALJUIL2013,-1,17,1,1))-1</f>
        <v>0</v>
      </c>
      <c r="S19" s="30" t="n">
        <f aca="true">COUNTA(OFFSET(BASEVIEJUIL2013,1,18,1,1):OFFSET(TOTALJUIL2013,-1,18,1,1))-1</f>
        <v>0</v>
      </c>
      <c r="T19" s="30" t="n">
        <f aca="true">COUNTA(OFFSET(BASEVIEJUIL2013,1,19,1,1):OFFSET(TOTALJUIL2013,-1,19,1,1))-1</f>
        <v>0</v>
      </c>
      <c r="U19" s="30" t="n">
        <f aca="true">COUNTA(OFFSET(BASEVIEJUIL2013,1,20,1,1):OFFSET(TOTALJUIL2013,-1,20,1,1))-1</f>
        <v>0</v>
      </c>
      <c r="V19" s="30" t="n">
        <f aca="true">COUNTA(OFFSET(BASEVIEJUIL2013,1,21,1,1):OFFSET(TOTALJUIL2013,-1,21,1,1))-1</f>
        <v>0</v>
      </c>
      <c r="W19" s="30" t="n">
        <f aca="true">COUNTA(OFFSET(BASEVIEJUIL2013,1,22,1,1):OFFSET(TOTALJUIL2013,-1,22,1,1))-1</f>
        <v>0</v>
      </c>
      <c r="X19" s="30" t="n">
        <f aca="true">COUNTA(OFFSET(BASEVIEJUIL2013,1,23,1,1):OFFSET(TOTALJUIL2013,-1,23,1,1))-1</f>
        <v>0</v>
      </c>
      <c r="Y19" s="30" t="n">
        <f aca="true">COUNTA(OFFSET(BASEVIEJUIL2013,1,24,1,1):OFFSET(TOTALJUIL2013,-1,24,1,1))-1</f>
        <v>0</v>
      </c>
      <c r="Z19" s="30" t="n">
        <f aca="true">COUNTA(OFFSET(BASEVIEJUIL2013,1,25,1,1):OFFSET(TOTALJUIL2013,-1,25,1,1))-1</f>
        <v>0</v>
      </c>
      <c r="AA19" s="30" t="n">
        <f aca="true">COUNTA(OFFSET(BASEVIEJUIL2013,1,26,1,1):OFFSET(TOTALJUIL2013,-1,26,1,1))-1</f>
        <v>0</v>
      </c>
      <c r="AB19" s="30" t="n">
        <f aca="true">COUNTA(OFFSET(BASEVIEJUIL2013,1,27,1,1):OFFSET(TOTALJUIL2013,-1,27,1,1))-1</f>
        <v>0</v>
      </c>
      <c r="AC19" s="30" t="n">
        <f aca="true">COUNTA(OFFSET(BASEVIEJUIL2013,1,28,1,1):OFFSET(TOTALJUIL2013,-1,28,1,1))-1</f>
        <v>0</v>
      </c>
      <c r="AD19" s="30" t="n">
        <f aca="true">COUNTA(OFFSET(BASEVIEJUIL2013,1,29,1,1):OFFSET(TOTALJUIL2013,-1,29,1,1))-1</f>
        <v>0</v>
      </c>
      <c r="AE19" s="30" t="n">
        <f aca="true">COUNTA(OFFSET(BASEVIEJUIL2013,1,30,1,1):OFFSET(TOTALJUIL2013,-1,30,1,1))-1</f>
        <v>0</v>
      </c>
      <c r="AF19" s="30" t="n">
        <f aca="true">COUNTA(OFFSET(BASEVIEJUIL2013,1,31,1,1):OFFSET(TOTALJUIL2013,-1,31,1,1))-1</f>
        <v>0</v>
      </c>
      <c r="AG19" s="30" t="n">
        <f aca="true">COUNTA(OFFSET(BASEVIEJUIL2013,1,32,1,1):OFFSET(TOTALJUIL2013,-1,32,1,1))-1</f>
        <v>0</v>
      </c>
      <c r="AH19" s="30" t="n">
        <f aca="true">COUNTA(OFFSET(BASEVIEJUIL2013,1,33,1,1):OFFSET(TOTALJUIL2013,-1,33,1,1))-1</f>
        <v>0</v>
      </c>
      <c r="AI19" s="30" t="n">
        <f aca="true">COUNTA(OFFSET(BASEVIEJUIL2013,1,34,1,1):OFFSET(TOTALJUIL2013,-1,34,1,1))-1</f>
        <v>0</v>
      </c>
      <c r="AJ19" s="31" t="n">
        <f aca="true">COUNTA(OFFSET(BASEVIEJUIL2013,1,35,1,1):OFFSET(TOTALJUIL2013,-1,35,1,1))-1</f>
        <v>0</v>
      </c>
      <c r="AK19" s="32"/>
      <c r="AL19" s="32"/>
      <c r="AM19" s="32"/>
    </row>
    <row r="20" customFormat="false" ht="12" hidden="false" customHeight="false" outlineLevel="0" collapsed="false">
      <c r="A20" s="33"/>
      <c r="B20" s="33"/>
      <c r="C20" s="33"/>
      <c r="D20" s="33"/>
      <c r="E20" s="33"/>
      <c r="F20" s="34" t="s">
        <v>20</v>
      </c>
      <c r="G20" s="34" t="s">
        <v>20</v>
      </c>
      <c r="H20" s="34" t="s">
        <v>20</v>
      </c>
      <c r="I20" s="34" t="s">
        <v>20</v>
      </c>
      <c r="J20" s="34" t="s">
        <v>20</v>
      </c>
      <c r="K20" s="35" t="s">
        <v>20</v>
      </c>
      <c r="L20" s="35" t="s">
        <v>20</v>
      </c>
      <c r="M20" s="34" t="s">
        <v>20</v>
      </c>
      <c r="N20" s="34" t="s">
        <v>20</v>
      </c>
      <c r="O20" s="34" t="s">
        <v>20</v>
      </c>
      <c r="P20" s="34" t="s">
        <v>20</v>
      </c>
      <c r="Q20" s="34" t="s">
        <v>20</v>
      </c>
      <c r="R20" s="35" t="s">
        <v>20</v>
      </c>
      <c r="S20" s="35" t="s">
        <v>20</v>
      </c>
      <c r="T20" s="34" t="s">
        <v>20</v>
      </c>
      <c r="U20" s="34" t="s">
        <v>20</v>
      </c>
      <c r="V20" s="34" t="s">
        <v>20</v>
      </c>
      <c r="W20" s="34" t="s">
        <v>20</v>
      </c>
      <c r="X20" s="34" t="s">
        <v>20</v>
      </c>
      <c r="Y20" s="35" t="s">
        <v>20</v>
      </c>
      <c r="Z20" s="35" t="s">
        <v>20</v>
      </c>
      <c r="AA20" s="34" t="s">
        <v>20</v>
      </c>
      <c r="AB20" s="34" t="s">
        <v>20</v>
      </c>
      <c r="AC20" s="34" t="s">
        <v>20</v>
      </c>
      <c r="AD20" s="34" t="s">
        <v>20</v>
      </c>
      <c r="AE20" s="34" t="s">
        <v>20</v>
      </c>
      <c r="AF20" s="35" t="s">
        <v>20</v>
      </c>
      <c r="AG20" s="35" t="s">
        <v>20</v>
      </c>
      <c r="AH20" s="34" t="s">
        <v>20</v>
      </c>
      <c r="AI20" s="34" t="s">
        <v>20</v>
      </c>
      <c r="AJ20" s="34" t="s">
        <v>20</v>
      </c>
      <c r="AK20" s="36" t="n">
        <f aca="false">SUM($F20:$AJ20)</f>
        <v>0</v>
      </c>
      <c r="AL20" s="33"/>
      <c r="AM20" s="33"/>
    </row>
    <row r="21" s="3" customFormat="true" ht="11.25" hidden="false" customHeight="false" outlineLevel="0" collapsed="false">
      <c r="A21" s="37" t="s">
        <v>9</v>
      </c>
      <c r="B21" s="37"/>
      <c r="C21" s="37"/>
      <c r="D21" s="37"/>
      <c r="E21" s="37"/>
      <c r="F21" s="38" t="n">
        <f aca="true">SUM($F$4:OFFSET(TOTALJUIL2013,-1,5,1,1))-OFFSET(PRODOMOJUIL2013,0,5,1,1)-OFFSET(VIDEOJUIL2013,0,5,1,1)-OFFSET(BASEVIEJUIL2013,0,5,1,1)</f>
        <v>0</v>
      </c>
      <c r="G21" s="38" t="n">
        <f aca="true">SUM($G$4:OFFSET(TOTALJUIL2013,-1,6,1,1))-OFFSET(PRODOMOJUIL2013,0,6,1,1)-OFFSET(VIDEOJUIL2013,0,6,1,1)-OFFSET(BASEVIEJUIL2013,0,6,1,1)</f>
        <v>0</v>
      </c>
      <c r="H21" s="38" t="n">
        <f aca="true">SUM($H$4:OFFSET(TOTALJUIL2013,-1,7,1,1))-OFFSET(PRODOMOJUIL2013,0,7,1,1)-OFFSET(VIDEOJUIL2013,0,7,1,1)-OFFSET(BASEVIEJUIL2013,0,7,1,1)</f>
        <v>1</v>
      </c>
      <c r="I21" s="38" t="n">
        <f aca="true">SUM($I$4:OFFSET(TOTALJUIL2013,-1,8,1,1))-OFFSET(PRODOMOJUIL2013,0,8,1,1)-OFFSET(VIDEOJUIL2013,0,8,1,1)-OFFSET(BASEVIEJUIL2013,0,8,1,1)</f>
        <v>0</v>
      </c>
      <c r="J21" s="38" t="n">
        <f aca="true">SUM($J$4:OFFSET(TOTALJUIL2013,-1,9,1,1))-OFFSET(PRODOMOJUIL2013,0,9,1,1)-OFFSET(VIDEOJUIL2013,0,9,1,1)-OFFSET(BASEVIEJUIL2013,0,9,1,1)</f>
        <v>0</v>
      </c>
      <c r="K21" s="38" t="n">
        <f aca="true">SUM($K$4:OFFSET(TOTALJUIL2013,-1,10,1,1))-OFFSET(PRODOMOJUIL2013,0,10,1,1)-OFFSET(VIDEOJUIL2013,0,10,1,1)-OFFSET(BASEVIEJUIL2013,0,10,1,1)</f>
        <v>0</v>
      </c>
      <c r="L21" s="38" t="n">
        <f aca="true">SUM($L$4:OFFSET(TOTALJUIL2013,-1,11,1,1))-OFFSET(PRODOMOJUIL2013,0,11,1,1)-OFFSET(VIDEOJUIL2013,0,11,1,1)-OFFSET(BASEVIEJUIL2013,0,11,1,1)</f>
        <v>0</v>
      </c>
      <c r="M21" s="38" t="n">
        <f aca="true">SUM($M$4:OFFSET(TOTALJUIL2013,-1,12,1,1))-OFFSET(PRODOMOJUIL2013,0,12,1,1)-OFFSET(VIDEOJUIL2013,0,12,1,1)-OFFSET(BASEVIEJUIL2013,0,12,1,1)</f>
        <v>0</v>
      </c>
      <c r="N21" s="38" t="n">
        <f aca="true">SUM($N$4:OFFSET(TOTALJUIL2013,-1,13,1,1))-OFFSET(PRODOMOJUIL2013,0,13,1,1)-OFFSET(VIDEOJUIL2013,0,13,1,1)-OFFSET(BASEVIEJUIL2013,0,13,1,1)</f>
        <v>0</v>
      </c>
      <c r="O21" s="38" t="n">
        <f aca="true">SUM($O$4:OFFSET(TOTALJUIL2013,-1,14,1,1))-OFFSET(PRODOMOJUIL2013,0,14,1,1)-OFFSET(VIDEOJUIL2013,0,14,1,1)-OFFSET(BASEVIEJUIL2013,0,14,1,1)</f>
        <v>0</v>
      </c>
      <c r="P21" s="38" t="n">
        <f aca="true">SUM($P$4:OFFSET(TOTALJUIL2013,-1,15,1,1))-OFFSET(PRODOMOJUIL2013,0,15,1,1)-OFFSET(VIDEOJUIL2013,0,15,1,1)-OFFSET(BASEVIEJUIL2013,0,15,1,1)</f>
        <v>0</v>
      </c>
      <c r="Q21" s="38" t="n">
        <f aca="true">SUM($Q$4:OFFSET(TOTALJUIL2013,-1,16,1,1))-OFFSET(PRODOMOJUIL2013,0,16,1,1)-OFFSET(VIDEOJUIL2013,0,16,1,1)-OFFSET(BASEVIEJUIL2013,0,16,1,1)</f>
        <v>0</v>
      </c>
      <c r="R21" s="38" t="n">
        <f aca="true">SUM($R$4:OFFSET(TOTALJUIL2013,-1,17,1,1))-OFFSET(PRODOMOJUIL2013,0,17,1,1)-OFFSET(VIDEOJUIL2013,0,17,1,1)-OFFSET(BASEVIEJUIL2013,0,17,1,1)</f>
        <v>1</v>
      </c>
      <c r="S21" s="38" t="n">
        <f aca="true">SUM($S$4:OFFSET(TOTALJUIL2013,-1,18,1,1))-OFFSET(PRODOMOJUIL2013,0,18,1,1)-OFFSET(VIDEOJUIL2013,0,18,1,1)-OFFSET(BASEVIEJUIL2013,0,18,1,1)</f>
        <v>1</v>
      </c>
      <c r="T21" s="38" t="n">
        <f aca="true">SUM($T$4:OFFSET(TOTALJUIL2013,-1,19,1,1))-OFFSET(PRODOMOJUIL2013,0,19,1,1)-OFFSET(VIDEOJUIL2013,0,19,1,1)-OFFSET(BASEVIEJUIL2013,0,19,1,1)</f>
        <v>0</v>
      </c>
      <c r="U21" s="38" t="n">
        <f aca="true">SUM($U$4:OFFSET(TOTALJUIL2013,-1,20,1,1))-OFFSET(PRODOMOJUIL2013,0,20,1,1)-OFFSET(VIDEOJUIL2013,0,20,1,1)-OFFSET(BASEVIEJUIL2013,0,20,1,1)</f>
        <v>0</v>
      </c>
      <c r="V21" s="38" t="n">
        <f aca="true">SUM($V$4:OFFSET(TOTALJUIL2013,-1,21,1,1))-OFFSET(PRODOMOJUIL2013,0,21,1,1)-OFFSET(VIDEOJUIL2013,0,21,1,1)-OFFSET(BASEVIEJUIL2013,0,21,1,1)</f>
        <v>0</v>
      </c>
      <c r="W21" s="38" t="n">
        <f aca="true">SUM($W$4:OFFSET(TOTALJUIL2013,-1,22,1,1))-OFFSET(PRODOMOJUIL2013,0,22,1,1)-OFFSET(VIDEOJUIL2013,0,22,1,1)-OFFSET(BASEVIEJUIL2013,0,22,1,1)</f>
        <v>0</v>
      </c>
      <c r="X21" s="38" t="n">
        <f aca="true">SUM($X$4:OFFSET(TOTALJUIL2013,-1,23,1,1))-OFFSET(PRODOMOJUIL2013,0,23,1,1)-OFFSET(VIDEOJUIL2013,0,23,1,1)-OFFSET(BASEVIEJUIL2013,0,23,1,1)</f>
        <v>0</v>
      </c>
      <c r="Y21" s="38" t="n">
        <f aca="true">SUM($Y$4:OFFSET(TOTALJUIL2013,-1,24,1,1))-OFFSET(PRODOMOJUIL2013,0,24,1,1)-OFFSET(VIDEOJUIL2013,0,24,1,1)-OFFSET(BASEVIEJUIL2013,0,24,1,1)</f>
        <v>0</v>
      </c>
      <c r="Z21" s="38" t="n">
        <f aca="true">SUM($Z$4:OFFSET(TOTALJUIL2013,-1,25,1,1))-OFFSET(PRODOMOJUIL2013,0,25,1,1)-OFFSET(VIDEOJUIL2013,0,25,1,1)-OFFSET(BASEVIEJUIL2013,0,25,1,1)</f>
        <v>0</v>
      </c>
      <c r="AA21" s="38" t="n">
        <f aca="true">SUM($AA$4:OFFSET(TOTALJUIL2013,-1,26,1,1))-OFFSET(PRODOMOJUIL2013,0,26,1,1)-OFFSET(VIDEOJUIL2013,0,26,1,1)-OFFSET(BASEVIEJUIL2013,0,26,1,1)</f>
        <v>0</v>
      </c>
      <c r="AB21" s="38" t="n">
        <f aca="true">SUM($AB$4:OFFSET(TOTALJUIL2013,-1,27,1,1))-OFFSET(PRODOMOJUIL2013,0,27,1,1)-OFFSET(VIDEOJUIL2013,0,27,1,1)-OFFSET(BASEVIEJUIL2013,0,27,1,1)</f>
        <v>0</v>
      </c>
      <c r="AC21" s="38" t="n">
        <f aca="true">SUM($AC$4:OFFSET(TOTALJUIL2013,-1,28,1,1))-OFFSET(PRODOMOJUIL2013,0,28,1,1)-OFFSET(VIDEOJUIL2013,0,28,1,1)-OFFSET(BASEVIEJUIL2013,0,28,1,1)</f>
        <v>1</v>
      </c>
      <c r="AD21" s="38" t="n">
        <f aca="true">SUM($AD$4:OFFSET(TOTALJUIL2013,-1,29,1,1))-OFFSET(PRODOMOJUIL2013,0,29,1,1)-OFFSET(VIDEOJUIL2013,0,29,1,1)-OFFSET(BASEVIEJUIL2013,0,29,1,1)</f>
        <v>0</v>
      </c>
      <c r="AE21" s="38" t="n">
        <f aca="true">SUM($AE$4:OFFSET(TOTALJUIL2013,-1,30,1,1))-OFFSET(PRODOMOJUIL2013,0,30,1,1)-OFFSET(VIDEOJUIL2013,0,30,1,1)-OFFSET(BASEVIEJUIL2013,0,30,1,1)</f>
        <v>0</v>
      </c>
      <c r="AF21" s="38" t="n">
        <f aca="true">SUM($AF$4:OFFSET(TOTALJUIL2013,-1,31,1,1))-OFFSET(PRODOMOJUIL2013,0,31,1,1)-OFFSET(VIDEOJUIL2013,0,31,1,1)-OFFSET(BASEVIEJUIL2013,0,31,1,1)</f>
        <v>0</v>
      </c>
      <c r="AG21" s="38" t="n">
        <f aca="true">SUM($AG$4:OFFSET(TOTALJUIL2013,-1,32,1,1))-OFFSET(PRODOMOJUIL2013,0,32,1,1)-OFFSET(VIDEOJUIL2013,0,32,1,1)-OFFSET(BASEVIEJUIL2013,0,32,1,1)</f>
        <v>0</v>
      </c>
      <c r="AH21" s="38" t="n">
        <f aca="true">SUM($AH$4:OFFSET(TOTALJUIL2013,-1,33,1,1))-OFFSET(PRODOMOJUIL2013,0,33,1,1)-OFFSET(VIDEOJUIL2013,0,33,1,1)-OFFSET(BASEVIEJUIL2013,0,33,1,1)</f>
        <v>0</v>
      </c>
      <c r="AI21" s="38" t="n">
        <f aca="true">SUM($AI$4:OFFSET(TOTALJUIL2013,-1,34,1,1))-OFFSET(PRODOMOJUIL2013,0,34,1,1)-OFFSET(VIDEOJUIL2013,0,34,1,1)-OFFSET(BASEVIEJUIL2013,0,34,1,1)</f>
        <v>0</v>
      </c>
      <c r="AJ21" s="38" t="n">
        <f aca="true">SUM($AJ$4:OFFSET(TOTALJUIL2013,-1,35,1,1))-OFFSET(PRODOMOJUIL2013,0,35,1,1)-OFFSET(VIDEOJUIL2013,0,35,1,1)-OFFSET(BASEVIEJUIL2013,0,35,1,1)</f>
        <v>0</v>
      </c>
      <c r="AK21" s="38" t="n">
        <f aca="true">SUM($AK$4:OFFSET(TOTALJUIL2013,-1,36,1,1))</f>
        <v>4</v>
      </c>
      <c r="AL21" s="38" t="n">
        <f aca="true">SUM($AL$4:OFFSET(TOTALJUIL2013,-1,37,1,1))</f>
        <v>2</v>
      </c>
      <c r="AM21" s="38" t="n">
        <f aca="true">SUM($AM$4:OFFSET(TOTALJUIL2013,-1,38,1,1))</f>
        <v>0</v>
      </c>
    </row>
    <row r="22" s="3" customFormat="true" ht="11.25" hidden="false" customHeight="false" outlineLevel="0" collapsed="false">
      <c r="A22" s="39" t="s">
        <v>29</v>
      </c>
      <c r="B22" s="39"/>
      <c r="C22" s="39"/>
      <c r="D22" s="39"/>
      <c r="E22" s="39"/>
      <c r="F22" s="40" t="n">
        <f aca="false">$F$21</f>
        <v>0</v>
      </c>
      <c r="G22" s="40" t="n">
        <f aca="false">SUM($F$22+$G$21)</f>
        <v>0</v>
      </c>
      <c r="H22" s="40" t="n">
        <f aca="false">SUM($G$22+$H$21)</f>
        <v>1</v>
      </c>
      <c r="I22" s="40" t="n">
        <f aca="false">SUM($H$22+$I$21)</f>
        <v>1</v>
      </c>
      <c r="J22" s="40" t="n">
        <f aca="false">SUM($I$22+$J$21)</f>
        <v>1</v>
      </c>
      <c r="K22" s="40" t="n">
        <f aca="false">SUM($J$22+$K$21)</f>
        <v>1</v>
      </c>
      <c r="L22" s="40" t="n">
        <f aca="false">SUM($K$22+$L$21)</f>
        <v>1</v>
      </c>
      <c r="M22" s="40" t="n">
        <f aca="false">SUM($L$22+$M$21)</f>
        <v>1</v>
      </c>
      <c r="N22" s="40" t="n">
        <f aca="false">SUM($M$22+$N$21)</f>
        <v>1</v>
      </c>
      <c r="O22" s="40" t="n">
        <f aca="false">SUM($N$22+$O$21)</f>
        <v>1</v>
      </c>
      <c r="P22" s="40" t="n">
        <f aca="false">SUM($O$22+$P$21)</f>
        <v>1</v>
      </c>
      <c r="Q22" s="40" t="n">
        <f aca="false">SUM($P$22+$Q$21)</f>
        <v>1</v>
      </c>
      <c r="R22" s="40" t="n">
        <f aca="false">SUM($Q$22+$R$21)</f>
        <v>2</v>
      </c>
      <c r="S22" s="40" t="n">
        <f aca="false">SUM($R$22+$S$21)</f>
        <v>3</v>
      </c>
      <c r="T22" s="40" t="n">
        <f aca="false">SUM($S$22+$T$21)</f>
        <v>3</v>
      </c>
      <c r="U22" s="40" t="n">
        <f aca="false">SUM($T$22+$U$21)</f>
        <v>3</v>
      </c>
      <c r="V22" s="40" t="n">
        <f aca="false">SUM($U$22+$V$21)</f>
        <v>3</v>
      </c>
      <c r="W22" s="40" t="n">
        <f aca="false">SUM($V$22+$W$21)</f>
        <v>3</v>
      </c>
      <c r="X22" s="40" t="n">
        <f aca="false">SUM($W$22+$X$21)</f>
        <v>3</v>
      </c>
      <c r="Y22" s="40" t="n">
        <f aca="false">SUM($X$22+$Y$21)</f>
        <v>3</v>
      </c>
      <c r="Z22" s="40" t="n">
        <f aca="false">SUM($Y$22+$Z$21)</f>
        <v>3</v>
      </c>
      <c r="AA22" s="40" t="n">
        <f aca="false">SUM($Z$22+$AA$21)</f>
        <v>3</v>
      </c>
      <c r="AB22" s="40" t="n">
        <f aca="false">SUM($AA$22+$AB$21)</f>
        <v>3</v>
      </c>
      <c r="AC22" s="40" t="n">
        <f aca="false">SUM($AB$22+$AC$21)</f>
        <v>4</v>
      </c>
      <c r="AD22" s="40" t="n">
        <f aca="false">SUM($AC$22+$AD$21)</f>
        <v>4</v>
      </c>
      <c r="AE22" s="40" t="n">
        <f aca="false">SUM($AD$22+$AE$21)</f>
        <v>4</v>
      </c>
      <c r="AF22" s="40" t="n">
        <f aca="false">SUM($AE$22+$AF$21)</f>
        <v>4</v>
      </c>
      <c r="AG22" s="40" t="n">
        <f aca="false">SUM($AF$22+$AG$21)</f>
        <v>4</v>
      </c>
      <c r="AH22" s="40" t="n">
        <f aca="false">SUM($AG$22+$AH$21)</f>
        <v>4</v>
      </c>
      <c r="AI22" s="40" t="n">
        <f aca="false">SUM($AH$22+$AI$21)</f>
        <v>4</v>
      </c>
      <c r="AJ22" s="40" t="n">
        <f aca="false">SUM($AI$22+$AJ$21)</f>
        <v>4</v>
      </c>
      <c r="AK22" s="40"/>
      <c r="AL22" s="40"/>
      <c r="AM22" s="40"/>
    </row>
    <row r="23" s="3" customFormat="true" ht="11.25" hidden="false" customHeight="false" outlineLevel="0" collapsed="false">
      <c r="A23" s="41" t="s">
        <v>30</v>
      </c>
      <c r="B23" s="41"/>
      <c r="C23" s="41"/>
      <c r="D23" s="41"/>
      <c r="E23" s="41"/>
      <c r="F23" s="42" t="n">
        <f aca="true">SUM(((OFFSET(PRODOMOJUIL2013,0,5,1,1)*2)/31)+((OFFSET(VIDEOJUIL2013,0,5,1,1)*2)/31)+((OFFSET(BASEVIEJUIL2013,0,5,1,1)*1)/31))</f>
        <v>0.516129032258065</v>
      </c>
      <c r="G23" s="42" t="n">
        <f aca="true">SUM(((OFFSET(PRODOMOJUIL2013,0,6,1,1)*2)/31)+((OFFSET(VIDEOJUIL2013,0,6,1,1)*2)/31)+((OFFSET(BASEVIEJUIL2013,0,6,1,1)*1)/31))+$F$23</f>
        <v>1.03225806451613</v>
      </c>
      <c r="H23" s="42" t="n">
        <f aca="true">SUM(((OFFSET(PRODOMOJUIL2013,0,7,1,1)*2)/31)+((OFFSET(VIDEOJUIL2013,0,7,1,1)*2)/31)+((OFFSET(BASEVIEJUIL2013,0,7,1,1)*1)/31))+$G$23</f>
        <v>1.54838709677419</v>
      </c>
      <c r="I23" s="42" t="n">
        <f aca="true">SUM(((OFFSET(PRODOMOJUIL2013,0,8,1,1)*2)/31)+((OFFSET(VIDEOJUIL2013,0,8,1,1)*2)/31)+((OFFSET(BASEVIEJUIL2013,0,8,1,1)*1)/31))+$H$23</f>
        <v>2.06451612903226</v>
      </c>
      <c r="J23" s="42" t="n">
        <f aca="true">SUM(((OFFSET(PRODOMOJUIL2013,0,9,1,1)*2)/31)+((OFFSET(VIDEOJUIL2013,0,9,1,1)*2)/31)+((OFFSET(BASEVIEJUIL2013,0,9,1,1)*1)/31))+$I$23</f>
        <v>2.58064516129032</v>
      </c>
      <c r="K23" s="42" t="n">
        <f aca="true">SUM(((OFFSET(PRODOMOJUIL2013,0,10,1,1)*2)/31)+((OFFSET(VIDEOJUIL2013,0,10,1,1)*2)/31)+((OFFSET(BASEVIEJUIL2013,0,10,1,1)*1)/31))+$J$23</f>
        <v>3.09677419354839</v>
      </c>
      <c r="L23" s="42" t="n">
        <f aca="true">SUM(((OFFSET(PRODOMOJUIL2013,0,11,1,1)*2)/31)+((OFFSET(VIDEOJUIL2013,0,11,1,1)*2)/31)+((OFFSET(BASEVIEJUIL2013,0,11,1,1)*1)/31))+$K$23</f>
        <v>3.61290322580645</v>
      </c>
      <c r="M23" s="42" t="n">
        <f aca="true">SUM(((OFFSET(PRODOMOJUIL2013,0,12,1,1)*2)/31)+((OFFSET(VIDEOJUIL2013,0,12,1,1)*2)/31)+((OFFSET(BASEVIEJUIL2013,0,12,1,1)*1)/31))+$L$23</f>
        <v>4.19354838709677</v>
      </c>
      <c r="N23" s="42" t="n">
        <f aca="true">SUM(((OFFSET(PRODOMOJUIL2013,0,13,1,1)*2)/31)+((OFFSET(VIDEOJUIL2013,0,13,1,1)*2)/31)+((OFFSET(BASEVIEJUIL2013,0,13,1,1)*1)/31))+$M$23</f>
        <v>4.7741935483871</v>
      </c>
      <c r="O23" s="42" t="n">
        <f aca="true">SUM(((OFFSET(PRODOMOJUIL2013,0,14,1,1)*2)/31)+((OFFSET(VIDEOJUIL2013,0,14,1,1)*2)/31)+((OFFSET(BASEVIEJUIL2013,0,14,1,1)*1)/31))+$N$23</f>
        <v>5.35483870967742</v>
      </c>
      <c r="P23" s="42" t="n">
        <f aca="true">SUM(((OFFSET(PRODOMOJUIL2013,0,15,1,1)*2)/31)+((OFFSET(VIDEOJUIL2013,0,15,1,1)*2)/31)+((OFFSET(BASEVIEJUIL2013,0,15,1,1)*1)/31))+$O$23</f>
        <v>5.93548387096774</v>
      </c>
      <c r="Q23" s="42" t="n">
        <f aca="true">SUM(((OFFSET(PRODOMOJUIL2013,0,16,1,1)*2)/31)+((OFFSET(VIDEOJUIL2013,0,16,1,1)*2)/31)+((OFFSET(BASEVIEJUIL2013,0,16,1,1)*1)/31))+$P$23</f>
        <v>6.51612903225806</v>
      </c>
      <c r="R23" s="42" t="n">
        <f aca="true">SUM(((OFFSET(PRODOMOJUIL2013,0,17,1,1)*2)/31)+((OFFSET(VIDEOJUIL2013,0,17,1,1)*2)/31)+((OFFSET(BASEVIEJUIL2013,0,17,1,1)*1)/31))+$Q$23</f>
        <v>7.09677419354838</v>
      </c>
      <c r="S23" s="42" t="n">
        <f aca="true">SUM(((OFFSET(PRODOMOJUIL2013,0,18,1,1)*2)/31)+((OFFSET(VIDEOJUIL2013,0,18,1,1)*2)/31)+((OFFSET(BASEVIEJUIL2013,0,18,1,1)*1)/31))+$R$23</f>
        <v>7.67741935483871</v>
      </c>
      <c r="T23" s="42" t="n">
        <f aca="true">SUM(((OFFSET(PRODOMOJUIL2013,0,19,1,1)*2)/31)+((OFFSET(VIDEOJUIL2013,0,19,1,1)*2)/31)+((OFFSET(BASEVIEJUIL2013,0,19,1,1)*1)/31))+$S$23</f>
        <v>8.25806451612903</v>
      </c>
      <c r="U23" s="42" t="n">
        <f aca="true">SUM(((OFFSET(PRODOMOJUIL2013,0,20,1,1)*2)/31)+((OFFSET(VIDEOJUIL2013,0,20,1,1)*2)/31)+((OFFSET(BASEVIEJUIL2013,0,20,1,1)*1)/31))+$T$23</f>
        <v>8.83870967741935</v>
      </c>
      <c r="V23" s="42" t="n">
        <f aca="true">SUM(((OFFSET(PRODOMOJUIL2013,0,21,1,1)*2)/31)+((OFFSET(VIDEOJUIL2013,0,21,1,1)*2)/31)+((OFFSET(BASEVIEJUIL2013,0,21,1,1)*1)/31))+$U$23</f>
        <v>9.48387096774193</v>
      </c>
      <c r="W23" s="42" t="n">
        <f aca="true">SUM(((OFFSET(PRODOMOJUIL2013,0,22,1,1)*2)/31)+((OFFSET(VIDEOJUIL2013,0,22,1,1)*2)/31)+((OFFSET(BASEVIEJUIL2013,0,22,1,1)*1)/31))+$V$23</f>
        <v>10.1290322580645</v>
      </c>
      <c r="X23" s="42" t="n">
        <f aca="true">SUM(((OFFSET(PRODOMOJUIL2013,0,23,1,1)*2)/31)+((OFFSET(VIDEOJUIL2013,0,23,1,1)*2)/31)+((OFFSET(BASEVIEJUIL2013,0,23,1,1)*1)/31))+$W$23</f>
        <v>10.7741935483871</v>
      </c>
      <c r="Y23" s="42" t="n">
        <f aca="true">SUM(((OFFSET(PRODOMOJUIL2013,0,24,1,1)*2)/31)+((OFFSET(VIDEOJUIL2013,0,24,1,1)*2)/31)+((OFFSET(BASEVIEJUIL2013,0,24,1,1)*1)/31))+$X$23</f>
        <v>11.4193548387097</v>
      </c>
      <c r="Z23" s="42" t="n">
        <f aca="true">SUM(((OFFSET(PRODOMOJUIL2013,0,25,1,1)*2)/31)+((OFFSET(VIDEOJUIL2013,0,25,1,1)*2)/31)+((OFFSET(BASEVIEJUIL2013,0,25,1,1)*1)/31))+$Y$23</f>
        <v>12.0645161290323</v>
      </c>
      <c r="AA23" s="42" t="n">
        <f aca="true">SUM(((OFFSET(PRODOMOJUIL2013,0,26,1,1)*2)/31)+((OFFSET(VIDEOJUIL2013,0,26,1,1)*2)/31)+((OFFSET(BASEVIEJUIL2013,0,26,1,1)*1)/31))+$Z$23</f>
        <v>12.7096774193548</v>
      </c>
      <c r="AB23" s="42" t="n">
        <f aca="true">SUM(((OFFSET(PRODOMOJUIL2013,0,27,1,1)*2)/31)+((OFFSET(VIDEOJUIL2013,0,27,1,1)*2)/31)+((OFFSET(BASEVIEJUIL2013,0,27,1,1)*1)/31))+$AA$23</f>
        <v>13.3548387096774</v>
      </c>
      <c r="AC23" s="42" t="n">
        <f aca="true">SUM(((OFFSET(PRODOMOJUIL2013,0,28,1,1)*2)/31)+((OFFSET(VIDEOJUIL2013,0,28,1,1)*2)/31)+((OFFSET(BASEVIEJUIL2013,0,28,1,1)*1)/31))+$AB$23</f>
        <v>14.0645161290323</v>
      </c>
      <c r="AD23" s="42" t="n">
        <f aca="true">SUM(((OFFSET(PRODOMOJUIL2013,0,29,1,1)*2)/31)+((OFFSET(VIDEOJUIL2013,0,29,1,1)*2)/31)+((OFFSET(BASEVIEJUIL2013,0,29,1,1)*1)/31))+$AC$23</f>
        <v>14.7741935483871</v>
      </c>
      <c r="AE23" s="42" t="n">
        <f aca="true">SUM(((OFFSET(PRODOMOJUIL2013,0,30,1,1)*2)/31)+((OFFSET(VIDEOJUIL2013,0,30,1,1)*2)/31)+((OFFSET(BASEVIEJUIL2013,0,30,1,1)*1)/31))+$AD$23</f>
        <v>15.4838709677419</v>
      </c>
      <c r="AF23" s="42" t="n">
        <f aca="true">SUM(((OFFSET(PRODOMOJUIL2013,0,31,1,1)*2)/31)+((OFFSET(VIDEOJUIL2013,0,31,1,1)*2)/31)+((OFFSET(BASEVIEJUIL2013,0,31,1,1)*1)/31))+$AE$23</f>
        <v>16.1935483870968</v>
      </c>
      <c r="AG23" s="42" t="n">
        <f aca="true">SUM(((OFFSET(PRODOMOJUIL2013,0,32,1,1)*2)/31)+((OFFSET(VIDEOJUIL2013,0,32,1,1)*2)/31)+((OFFSET(BASEVIEJUIL2013,0,32,1,1)*1)/31))+$AF$23</f>
        <v>16.9032258064516</v>
      </c>
      <c r="AH23" s="42" t="n">
        <f aca="true">SUM(((OFFSET(PRODOMOJUIL2013,0,33,1,1)*2)/31)+((OFFSET(VIDEOJUIL2013,0,33,1,1)*2)/31)+((OFFSET(BASEVIEJUIL2013,0,33,1,1)*1)/31))+$AG$23</f>
        <v>17.6129032258064</v>
      </c>
      <c r="AI23" s="42" t="n">
        <f aca="true">SUM(((OFFSET(PRODOMOJUIL2013,0,34,1,1)*2)/31)+((OFFSET(VIDEOJUIL2013,0,34,1,1)*2)/31)+((OFFSET(BASEVIEJUIL2013,0,34,1,1)*1)/31))+$AH$23</f>
        <v>18.3225806451613</v>
      </c>
      <c r="AJ23" s="42" t="n">
        <f aca="true">SUM(((OFFSET(PRODOMOJUIL2013,0,35,1,1)*2)/31)+((OFFSET(VIDEOJUIL2013,0,35,1,1)*2)/31)+((OFFSET(BASEVIEJUIL2013,0,35,1,1)*1)/31))+$AI$23</f>
        <v>19.0322580645161</v>
      </c>
      <c r="AK23" s="41"/>
      <c r="AL23" s="41"/>
      <c r="AM23" s="41"/>
    </row>
    <row r="24" s="3" customFormat="true" ht="11.25" hidden="false" customHeight="false" outlineLevel="0" collapsed="false">
      <c r="A24" s="21" t="s">
        <v>31</v>
      </c>
      <c r="B24" s="21"/>
      <c r="C24" s="21"/>
      <c r="D24" s="21"/>
      <c r="E24" s="21"/>
      <c r="F24" s="43" t="n">
        <f aca="false">$F$23-$F$22</f>
        <v>0.516129032258065</v>
      </c>
      <c r="G24" s="43" t="n">
        <f aca="false">$G$23-$G$22</f>
        <v>1.03225806451613</v>
      </c>
      <c r="H24" s="43" t="n">
        <f aca="false">$H$23-$H$22</f>
        <v>0.548387096774194</v>
      </c>
      <c r="I24" s="43" t="n">
        <f aca="false">$I$23-$I$22</f>
        <v>1.06451612903226</v>
      </c>
      <c r="J24" s="43" t="n">
        <f aca="false">$J$23-$J$22</f>
        <v>1.58064516129032</v>
      </c>
      <c r="K24" s="43" t="n">
        <f aca="false">$K$23-$K$22</f>
        <v>2.09677419354839</v>
      </c>
      <c r="L24" s="43" t="n">
        <f aca="false">$L$23-$L$22</f>
        <v>2.61290322580645</v>
      </c>
      <c r="M24" s="43" t="n">
        <f aca="false">$M$23-$M$22</f>
        <v>3.19354838709677</v>
      </c>
      <c r="N24" s="43" t="n">
        <f aca="false">$N$23-$N$22</f>
        <v>3.7741935483871</v>
      </c>
      <c r="O24" s="43" t="n">
        <f aca="false">$O$23-$O$22</f>
        <v>4.35483870967742</v>
      </c>
      <c r="P24" s="43" t="n">
        <f aca="false">$P$23-$P$22</f>
        <v>4.93548387096774</v>
      </c>
      <c r="Q24" s="43" t="n">
        <f aca="false">$Q$23-$Q$22</f>
        <v>5.51612903225806</v>
      </c>
      <c r="R24" s="43" t="n">
        <f aca="false">$R$23-$R$22</f>
        <v>5.09677419354838</v>
      </c>
      <c r="S24" s="43" t="n">
        <f aca="false">$S$23-$S$22</f>
        <v>4.67741935483871</v>
      </c>
      <c r="T24" s="43" t="n">
        <f aca="false">$T$23-$T$22</f>
        <v>5.25806451612903</v>
      </c>
      <c r="U24" s="43" t="n">
        <f aca="false">$U$23-$U$22</f>
        <v>5.83870967741935</v>
      </c>
      <c r="V24" s="43" t="n">
        <f aca="false">$V$23-$V$22</f>
        <v>6.48387096774193</v>
      </c>
      <c r="W24" s="43" t="n">
        <f aca="false">$W$23-$W$22</f>
        <v>7.12903225806451</v>
      </c>
      <c r="X24" s="43" t="n">
        <f aca="false">$X$23-$X$22</f>
        <v>7.77419354838709</v>
      </c>
      <c r="Y24" s="43" t="n">
        <f aca="false">$Y$23-$Y$22</f>
        <v>8.41935483870967</v>
      </c>
      <c r="Z24" s="43" t="n">
        <f aca="false">$Z$23-$Z$22</f>
        <v>9.06451612903225</v>
      </c>
      <c r="AA24" s="43" t="n">
        <f aca="false">$AA$23-$AA$22</f>
        <v>9.70967741935483</v>
      </c>
      <c r="AB24" s="43" t="n">
        <f aca="false">$AB$23-$AB$22</f>
        <v>10.3548387096774</v>
      </c>
      <c r="AC24" s="43" t="n">
        <f aca="false">$AC$23-$AC$22</f>
        <v>10.0645161290323</v>
      </c>
      <c r="AD24" s="43" t="n">
        <f aca="false">$AD$23-$AD$22</f>
        <v>10.7741935483871</v>
      </c>
      <c r="AE24" s="43" t="n">
        <f aca="false">$AE$23-$AE$22</f>
        <v>11.4838709677419</v>
      </c>
      <c r="AF24" s="43" t="n">
        <f aca="false">$AF$23-$AF$22</f>
        <v>12.1935483870968</v>
      </c>
      <c r="AG24" s="43" t="n">
        <f aca="false">$AG$23-$AG$22</f>
        <v>12.9032258064516</v>
      </c>
      <c r="AH24" s="43" t="n">
        <f aca="false">$AH$23-$AH$22</f>
        <v>13.6129032258064</v>
      </c>
      <c r="AI24" s="43" t="n">
        <f aca="false">$AI$23-$AI$22</f>
        <v>14.3225806451613</v>
      </c>
      <c r="AJ24" s="43" t="n">
        <f aca="false">$AJ$23-$AJ$22</f>
        <v>15.0322580645161</v>
      </c>
      <c r="AK24" s="21"/>
      <c r="AL24" s="21"/>
      <c r="AM24" s="21"/>
    </row>
    <row r="25" s="3" customFormat="true" ht="11.25" hidden="false" customHeight="false" outlineLevel="0" collapsed="false">
      <c r="A25" s="44" t="s">
        <v>32</v>
      </c>
      <c r="B25" s="44"/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6" t="n">
        <f aca="false">SUM($AK$21-$AL$21-$AM$21)</f>
        <v>2</v>
      </c>
      <c r="AL25" s="46"/>
      <c r="AM25" s="46"/>
    </row>
  </sheetData>
  <mergeCells count="14">
    <mergeCell ref="A1:AM1"/>
    <mergeCell ref="A2:E2"/>
    <mergeCell ref="AK2:AK3"/>
    <mergeCell ref="AL2:AL3"/>
    <mergeCell ref="AM2:AM3"/>
    <mergeCell ref="A4:D4"/>
    <mergeCell ref="A7:D7"/>
    <mergeCell ref="A19:D19"/>
    <mergeCell ref="A21:E21"/>
    <mergeCell ref="A22:E22"/>
    <mergeCell ref="A23:E23"/>
    <mergeCell ref="A24:E24"/>
    <mergeCell ref="A25:E25"/>
    <mergeCell ref="F25:AJ25"/>
  </mergeCells>
  <conditionalFormatting sqref="AK5">
    <cfRule type="cellIs" priority="2" operator="greaterThanOrEqual" aboveAverage="0" equalAverage="0" bottom="0" percent="0" rank="0" text="" dxfId="87">
      <formula>2</formula>
    </cfRule>
    <cfRule type="cellIs" priority="3" operator="greaterThanOrEqual" aboveAverage="0" equalAverage="0" bottom="0" percent="0" rank="0" text="" dxfId="88">
      <formula>1</formula>
    </cfRule>
  </conditionalFormatting>
  <conditionalFormatting sqref="AK8">
    <cfRule type="cellIs" priority="4" operator="greaterThanOrEqual" aboveAverage="0" equalAverage="0" bottom="0" percent="0" rank="0" text="" dxfId="89">
      <formula>2</formula>
    </cfRule>
    <cfRule type="cellIs" priority="5" operator="greaterThanOrEqual" aboveAverage="0" equalAverage="0" bottom="0" percent="0" rank="0" text="" dxfId="90">
      <formula>1</formula>
    </cfRule>
  </conditionalFormatting>
  <conditionalFormatting sqref="AK20">
    <cfRule type="cellIs" priority="6" operator="greaterThanOrEqual" aboveAverage="0" equalAverage="0" bottom="0" percent="0" rank="0" text="" dxfId="91">
      <formula>1</formula>
    </cfRule>
  </conditionalFormatting>
  <conditionalFormatting sqref="AK6">
    <cfRule type="cellIs" priority="7" operator="greaterThanOrEqual" aboveAverage="0" equalAverage="0" bottom="0" percent="0" rank="0" text="" dxfId="92">
      <formula>2</formula>
    </cfRule>
    <cfRule type="cellIs" priority="8" operator="greaterThanOrEqual" aboveAverage="0" equalAverage="0" bottom="0" percent="0" rank="0" text="" dxfId="93">
      <formula>1</formula>
    </cfRule>
  </conditionalFormatting>
  <conditionalFormatting sqref="AK9">
    <cfRule type="cellIs" priority="9" operator="greaterThanOrEqual" aboveAverage="0" equalAverage="0" bottom="0" percent="0" rank="0" text="" dxfId="94">
      <formula>2</formula>
    </cfRule>
    <cfRule type="cellIs" priority="10" operator="greaterThanOrEqual" aboveAverage="0" equalAverage="0" bottom="0" percent="0" rank="0" text="" dxfId="95">
      <formula>1</formula>
    </cfRule>
  </conditionalFormatting>
  <conditionalFormatting sqref="AK10">
    <cfRule type="cellIs" priority="11" operator="greaterThanOrEqual" aboveAverage="0" equalAverage="0" bottom="0" percent="0" rank="0" text="" dxfId="96">
      <formula>2</formula>
    </cfRule>
    <cfRule type="cellIs" priority="12" operator="greaterThanOrEqual" aboveAverage="0" equalAverage="0" bottom="0" percent="0" rank="0" text="" dxfId="97">
      <formula>1</formula>
    </cfRule>
  </conditionalFormatting>
  <conditionalFormatting sqref="AK11">
    <cfRule type="cellIs" priority="13" operator="greaterThanOrEqual" aboveAverage="0" equalAverage="0" bottom="0" percent="0" rank="0" text="" dxfId="98">
      <formula>2</formula>
    </cfRule>
    <cfRule type="cellIs" priority="14" operator="greaterThanOrEqual" aboveAverage="0" equalAverage="0" bottom="0" percent="0" rank="0" text="" dxfId="99">
      <formula>1</formula>
    </cfRule>
  </conditionalFormatting>
  <conditionalFormatting sqref="AK12">
    <cfRule type="cellIs" priority="15" operator="greaterThanOrEqual" aboveAverage="0" equalAverage="0" bottom="0" percent="0" rank="0" text="" dxfId="100">
      <formula>2</formula>
    </cfRule>
    <cfRule type="cellIs" priority="16" operator="greaterThanOrEqual" aboveAverage="0" equalAverage="0" bottom="0" percent="0" rank="0" text="" dxfId="101">
      <formula>1</formula>
    </cfRule>
  </conditionalFormatting>
  <conditionalFormatting sqref="AK13">
    <cfRule type="cellIs" priority="17" operator="greaterThanOrEqual" aboveAverage="0" equalAverage="0" bottom="0" percent="0" rank="0" text="" dxfId="102">
      <formula>2</formula>
    </cfRule>
    <cfRule type="cellIs" priority="18" operator="greaterThanOrEqual" aboveAverage="0" equalAverage="0" bottom="0" percent="0" rank="0" text="" dxfId="103">
      <formula>1</formula>
    </cfRule>
  </conditionalFormatting>
  <conditionalFormatting sqref="AK14">
    <cfRule type="cellIs" priority="19" operator="greaterThanOrEqual" aboveAverage="0" equalAverage="0" bottom="0" percent="0" rank="0" text="" dxfId="104">
      <formula>2</formula>
    </cfRule>
    <cfRule type="cellIs" priority="20" operator="greaterThanOrEqual" aboveAverage="0" equalAverage="0" bottom="0" percent="0" rank="0" text="" dxfId="105">
      <formula>1</formula>
    </cfRule>
  </conditionalFormatting>
  <conditionalFormatting sqref="AK18">
    <cfRule type="cellIs" priority="21" operator="greaterThanOrEqual" aboveAverage="0" equalAverage="0" bottom="0" percent="0" rank="0" text="" dxfId="106">
      <formula>2</formula>
    </cfRule>
    <cfRule type="cellIs" priority="22" operator="greaterThanOrEqual" aboveAverage="0" equalAverage="0" bottom="0" percent="0" rank="0" text="" dxfId="107">
      <formula>1</formula>
    </cfRule>
  </conditionalFormatting>
  <conditionalFormatting sqref="AK15">
    <cfRule type="cellIs" priority="23" operator="greaterThanOrEqual" aboveAverage="0" equalAverage="0" bottom="0" percent="0" rank="0" text="" dxfId="108">
      <formula>2</formula>
    </cfRule>
    <cfRule type="cellIs" priority="24" operator="greaterThanOrEqual" aboveAverage="0" equalAverage="0" bottom="0" percent="0" rank="0" text="" dxfId="109">
      <formula>1</formula>
    </cfRule>
  </conditionalFormatting>
  <conditionalFormatting sqref="AK16">
    <cfRule type="cellIs" priority="25" operator="greaterThanOrEqual" aboveAverage="0" equalAverage="0" bottom="0" percent="0" rank="0" text="" dxfId="110">
      <formula>2</formula>
    </cfRule>
    <cfRule type="cellIs" priority="26" operator="greaterThanOrEqual" aboveAverage="0" equalAverage="0" bottom="0" percent="0" rank="0" text="" dxfId="111">
      <formula>1</formula>
    </cfRule>
  </conditionalFormatting>
  <conditionalFormatting sqref="AK17">
    <cfRule type="cellIs" priority="27" operator="greaterThanOrEqual" aboveAverage="0" equalAverage="0" bottom="0" percent="0" rank="0" text="" dxfId="112">
      <formula>2</formula>
    </cfRule>
    <cfRule type="cellIs" priority="28" operator="greaterThanOrEqual" aboveAverage="0" equalAverage="0" bottom="0" percent="0" rank="0" text="" dxfId="1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1" activeCellId="0" sqref="A1:AM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31.28"/>
    <col collapsed="false" customWidth="true" hidden="false" outlineLevel="0" max="5" min="5" style="1" width="8.56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4.14"/>
    <col collapsed="false" customWidth="true" hidden="false" outlineLevel="0" max="13" min="13" style="1" width="3.28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17" min="17" style="1" width="3.28"/>
    <col collapsed="false" customWidth="true" hidden="false" outlineLevel="0" max="19" min="18" style="1" width="4.14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4.41"/>
    <col collapsed="false" customWidth="true" hidden="false" outlineLevel="0" max="23" min="23" style="1" width="3.85"/>
    <col collapsed="false" customWidth="true" hidden="false" outlineLevel="0" max="24" min="24" style="1" width="3.28"/>
    <col collapsed="false" customWidth="true" hidden="false" outlineLevel="0" max="26" min="25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4.41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3" min="32" style="1" width="4.14"/>
    <col collapsed="false" customWidth="true" hidden="false" outlineLevel="0" max="34" min="34" style="1" width="3.28"/>
    <col collapsed="false" customWidth="true" hidden="false" outlineLevel="0" max="35" min="35" style="1" width="3.7"/>
    <col collapsed="false" customWidth="true" hidden="false" outlineLevel="0" max="36" min="36" style="1" width="4.41"/>
    <col collapsed="false" customWidth="true" hidden="false" outlineLevel="0" max="37" min="37" style="1" width="5.28"/>
    <col collapsed="false" customWidth="true" hidden="false" outlineLevel="0" max="38" min="38" style="1" width="9.41"/>
    <col collapsed="false" customWidth="true" hidden="false" outlineLevel="0" max="39" min="39" style="1" width="8.7"/>
    <col collapsed="false" customWidth="false" hidden="false" outlineLevel="0" max="257" min="40" style="1" width="11.56"/>
  </cols>
  <sheetData>
    <row r="1" s="3" customFormat="tru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3" customFormat="true" ht="12" hidden="false" customHeight="false" outlineLevel="0" collapsed="false">
      <c r="A2" s="4" t="s">
        <v>64</v>
      </c>
      <c r="B2" s="4"/>
      <c r="C2" s="4"/>
      <c r="D2" s="4"/>
      <c r="E2" s="4"/>
      <c r="F2" s="5" t="s">
        <v>2</v>
      </c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5" t="s">
        <v>8</v>
      </c>
      <c r="M2" s="5" t="s">
        <v>2</v>
      </c>
      <c r="N2" s="5" t="s">
        <v>3</v>
      </c>
      <c r="O2" s="6" t="s">
        <v>4</v>
      </c>
      <c r="P2" s="6" t="s">
        <v>5</v>
      </c>
      <c r="Q2" s="5" t="s">
        <v>6</v>
      </c>
      <c r="R2" s="5" t="s">
        <v>7</v>
      </c>
      <c r="S2" s="5" t="s">
        <v>8</v>
      </c>
      <c r="T2" s="5" t="s">
        <v>2</v>
      </c>
      <c r="U2" s="5" t="s">
        <v>3</v>
      </c>
      <c r="V2" s="6" t="s">
        <v>4</v>
      </c>
      <c r="W2" s="6" t="s">
        <v>5</v>
      </c>
      <c r="X2" s="5" t="s">
        <v>6</v>
      </c>
      <c r="Y2" s="5" t="s">
        <v>7</v>
      </c>
      <c r="Z2" s="5" t="s">
        <v>8</v>
      </c>
      <c r="AA2" s="5" t="s">
        <v>2</v>
      </c>
      <c r="AB2" s="5" t="s">
        <v>3</v>
      </c>
      <c r="AC2" s="6" t="s">
        <v>4</v>
      </c>
      <c r="AD2" s="6" t="s">
        <v>5</v>
      </c>
      <c r="AE2" s="5" t="s">
        <v>6</v>
      </c>
      <c r="AF2" s="5" t="s">
        <v>7</v>
      </c>
      <c r="AG2" s="5" t="s">
        <v>8</v>
      </c>
      <c r="AH2" s="5" t="s">
        <v>2</v>
      </c>
      <c r="AI2" s="5" t="s">
        <v>3</v>
      </c>
      <c r="AJ2" s="6" t="s">
        <v>4</v>
      </c>
      <c r="AK2" s="7" t="s">
        <v>9</v>
      </c>
      <c r="AL2" s="7" t="s">
        <v>10</v>
      </c>
      <c r="AM2" s="7" t="s">
        <v>11</v>
      </c>
    </row>
    <row r="3" s="3" customFormat="true" ht="12.7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9" t="n">
        <v>1</v>
      </c>
      <c r="G3" s="9" t="n">
        <v>2</v>
      </c>
      <c r="H3" s="10" t="n">
        <v>3</v>
      </c>
      <c r="I3" s="10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10" t="n">
        <v>10</v>
      </c>
      <c r="P3" s="10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10" t="n">
        <v>17</v>
      </c>
      <c r="W3" s="10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10" t="n">
        <v>24</v>
      </c>
      <c r="AD3" s="10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n">
        <v>31</v>
      </c>
      <c r="AK3" s="7"/>
      <c r="AL3" s="7"/>
      <c r="AM3" s="7"/>
    </row>
    <row r="4" s="3" customFormat="true" ht="11.25" hidden="false" customHeight="false" outlineLevel="0" collapsed="false">
      <c r="A4" s="11" t="s">
        <v>17</v>
      </c>
      <c r="B4" s="11"/>
      <c r="C4" s="11"/>
      <c r="D4" s="11"/>
      <c r="E4" s="12" t="n">
        <f aca="true">COUNT(OFFSET(PRODOMOAOÛT2013,1,0,1,1):OFFSET(VIDEOAOÛT2013,-1,0,1,1))</f>
        <v>0</v>
      </c>
      <c r="F4" s="13" t="n">
        <f aca="true">COUNTA(OFFSET(PRODOMOAOÛT2013,1,5,1,1):OFFSET(VIDEOAOÛT2013,-1,5,1,1))-1</f>
        <v>1</v>
      </c>
      <c r="G4" s="14" t="n">
        <f aca="true">COUNTA(OFFSET(PRODOMOAOÛT2013,1,6,1,1):OFFSET(VIDEOAOÛT2013,-1,6,1,1))-1</f>
        <v>1</v>
      </c>
      <c r="H4" s="14" t="n">
        <f aca="true">COUNTA(OFFSET(PRODOMOAOÛT2013,1,7,1,1):OFFSET(VIDEOAOÛT2013,-1,7,1,1))-1</f>
        <v>1</v>
      </c>
      <c r="I4" s="14" t="n">
        <f aca="true">COUNTA(OFFSET(PRODOMOAOÛT2013,1,8,1,1):OFFSET(VIDEOAOÛT2013,-1,8,1,1))-1</f>
        <v>1</v>
      </c>
      <c r="J4" s="14" t="n">
        <f aca="true">COUNTA(OFFSET(PRODOMOAOÛT2013,1,9,1,1):OFFSET(VIDEOAOÛT2013,-1,9,1,1))-1</f>
        <v>1</v>
      </c>
      <c r="K4" s="14" t="n">
        <f aca="true">COUNTA(OFFSET(PRODOMOAOÛT2013,1,10,1,1):OFFSET(VIDEOAOÛT2013,-1,10,1,1))-1</f>
        <v>1</v>
      </c>
      <c r="L4" s="14" t="n">
        <f aca="true">COUNTA(OFFSET(PRODOMOAOÛT2013,1,11,1,1):OFFSET(VIDEOAOÛT2013,-1,11,1,1))-1</f>
        <v>1</v>
      </c>
      <c r="M4" s="14" t="n">
        <f aca="true">COUNTA(OFFSET(PRODOMOAOÛT2013,1,12,1,1):OFFSET(VIDEOAOÛT2013,-1,12,1,1))-1</f>
        <v>1</v>
      </c>
      <c r="N4" s="14" t="n">
        <f aca="true">COUNTA(OFFSET(PRODOMOAOÛT2013,1,13,1,1):OFFSET(VIDEOAOÛT2013,-1,13,1,1))-1</f>
        <v>1</v>
      </c>
      <c r="O4" s="14" t="n">
        <f aca="true">COUNTA(OFFSET(PRODOMOAOÛT2013,1,14,1,1):OFFSET(VIDEOAOÛT2013,-1,14,1,1))-1</f>
        <v>1</v>
      </c>
      <c r="P4" s="14" t="n">
        <f aca="true">COUNTA(OFFSET(PRODOMOAOÛT2013,1,15,1,1):OFFSET(VIDEOAOÛT2013,-1,15,1,1))-1</f>
        <v>1</v>
      </c>
      <c r="Q4" s="14" t="n">
        <f aca="true">COUNTA(OFFSET(PRODOMOAOÛT2013,1,16,1,1):OFFSET(VIDEOAOÛT2013,-1,16,1,1))-1</f>
        <v>1</v>
      </c>
      <c r="R4" s="14" t="n">
        <f aca="true">COUNTA(OFFSET(PRODOMOAOÛT2013,1,17,1,1):OFFSET(VIDEOAOÛT2013,-1,17,1,1))-1</f>
        <v>1</v>
      </c>
      <c r="S4" s="14" t="n">
        <f aca="true">COUNTA(OFFSET(PRODOMOAOÛT2013,1,18,1,1):OFFSET(VIDEOAOÛT2013,-1,18,1,1))-1</f>
        <v>1</v>
      </c>
      <c r="T4" s="14" t="n">
        <f aca="true">COUNTA(OFFSET(PRODOMOAOÛT2013,1,19,1,1):OFFSET(VIDEOAOÛT2013,-1,19,1,1))-1</f>
        <v>1</v>
      </c>
      <c r="U4" s="14" t="n">
        <f aca="true">COUNTA(OFFSET(PRODOMOAOÛT2013,1,20,1,1):OFFSET(VIDEOAOÛT2013,-1,20,1,1))-1</f>
        <v>1</v>
      </c>
      <c r="V4" s="14" t="n">
        <f aca="true">COUNTA(OFFSET(PRODOMOAOÛT2013,1,21,1,1):OFFSET(VIDEOAOÛT2013,-1,21,1,1))-1</f>
        <v>1</v>
      </c>
      <c r="W4" s="14" t="n">
        <f aca="true">COUNTA(OFFSET(PRODOMOAOÛT2013,1,22,1,1):OFFSET(VIDEOAOÛT2013,-1,22,1,1))-1</f>
        <v>1</v>
      </c>
      <c r="X4" s="14" t="n">
        <f aca="true">COUNTA(OFFSET(PRODOMOAOÛT2013,1,23,1,1):OFFSET(VIDEOAOÛT2013,-1,23,1,1))-1</f>
        <v>1</v>
      </c>
      <c r="Y4" s="14" t="n">
        <f aca="true">COUNTA(OFFSET(PRODOMOAOÛT2013,1,24,1,1):OFFSET(VIDEOAOÛT2013,-1,24,1,1))-1</f>
        <v>1</v>
      </c>
      <c r="Z4" s="14" t="n">
        <f aca="true">COUNTA(OFFSET(PRODOMOAOÛT2013,1,25,1,1):OFFSET(VIDEOAOÛT2013,-1,25,1,1))-1</f>
        <v>1</v>
      </c>
      <c r="AA4" s="14" t="n">
        <f aca="true">COUNTA(OFFSET(PRODOMOAOÛT2013,1,26,1,1):OFFSET(VIDEOAOÛT2013,-1,26,1,1))-1</f>
        <v>1</v>
      </c>
      <c r="AB4" s="14" t="n">
        <f aca="true">COUNTA(OFFSET(PRODOMOAOÛT2013,1,27,1,1):OFFSET(VIDEOAOÛT2013,-1,27,1,1))-1</f>
        <v>1</v>
      </c>
      <c r="AC4" s="14" t="n">
        <f aca="true">COUNTA(OFFSET(PRODOMOAOÛT2013,1,28,1,1):OFFSET(VIDEOAOÛT2013,-1,28,1,1))-1</f>
        <v>1</v>
      </c>
      <c r="AD4" s="14" t="n">
        <f aca="true">COUNTA(OFFSET(PRODOMOAOÛT2013,1,29,1,1):OFFSET(VIDEOAOÛT2013,-1,29,1,1))-1</f>
        <v>1</v>
      </c>
      <c r="AE4" s="14" t="n">
        <f aca="true">COUNTA(OFFSET(PRODOMOAOÛT2013,1,30,1,1):OFFSET(VIDEOAOÛT2013,-1,30,1,1))-1</f>
        <v>1</v>
      </c>
      <c r="AF4" s="14" t="n">
        <f aca="true">COUNTA(OFFSET(PRODOMOAOÛT2013,1,31,1,1):OFFSET(VIDEOAOÛT2013,-1,31,1,1))-1</f>
        <v>1</v>
      </c>
      <c r="AG4" s="14" t="n">
        <f aca="true">COUNTA(OFFSET(PRODOMOAOÛT2013,1,32,1,1):OFFSET(VIDEOAOÛT2013,-1,32,1,1))-1</f>
        <v>1</v>
      </c>
      <c r="AH4" s="14" t="n">
        <f aca="true">COUNTA(OFFSET(PRODOMOAOÛT2013,1,33,1,1):OFFSET(VIDEOAOÛT2013,-1,33,1,1))-1</f>
        <v>1</v>
      </c>
      <c r="AI4" s="14" t="n">
        <f aca="true">COUNTA(OFFSET(PRODOMOAOÛT2013,1,34,1,1):OFFSET(VIDEOAOÛT2013,-1,34,1,1))-1</f>
        <v>1</v>
      </c>
      <c r="AJ4" s="15" t="n">
        <f aca="true">COUNTA(OFFSET(PRODOMOAOÛT2013,1,35,1,1):OFFSET(VIDEOAOÛT2013,-1,35,1,1))-1</f>
        <v>1</v>
      </c>
      <c r="AK4" s="16"/>
      <c r="AL4" s="16"/>
      <c r="AM4" s="16"/>
    </row>
    <row r="5" customFormat="false" ht="11.25" hidden="false" customHeight="false" outlineLevel="0" collapsed="false">
      <c r="A5" s="17" t="s">
        <v>18</v>
      </c>
      <c r="B5" s="17"/>
      <c r="C5" s="17" t="n">
        <v>13960</v>
      </c>
      <c r="D5" s="17" t="s">
        <v>46</v>
      </c>
      <c r="E5" s="17"/>
      <c r="F5" s="18" t="s">
        <v>20</v>
      </c>
      <c r="G5" s="18" t="s">
        <v>20</v>
      </c>
      <c r="H5" s="19" t="s">
        <v>20</v>
      </c>
      <c r="I5" s="19" t="s">
        <v>20</v>
      </c>
      <c r="J5" s="18" t="s">
        <v>20</v>
      </c>
      <c r="K5" s="18" t="s">
        <v>20</v>
      </c>
      <c r="L5" s="18" t="s">
        <v>20</v>
      </c>
      <c r="M5" s="18" t="s">
        <v>20</v>
      </c>
      <c r="N5" s="18" t="s">
        <v>20</v>
      </c>
      <c r="O5" s="19" t="s">
        <v>20</v>
      </c>
      <c r="P5" s="19" t="s">
        <v>20</v>
      </c>
      <c r="Q5" s="18" t="s">
        <v>20</v>
      </c>
      <c r="R5" s="18" t="s">
        <v>20</v>
      </c>
      <c r="S5" s="18" t="s">
        <v>20</v>
      </c>
      <c r="T5" s="18" t="s">
        <v>20</v>
      </c>
      <c r="U5" s="18" t="s">
        <v>20</v>
      </c>
      <c r="V5" s="19" t="s">
        <v>20</v>
      </c>
      <c r="W5" s="19" t="s">
        <v>20</v>
      </c>
      <c r="X5" s="18" t="s">
        <v>20</v>
      </c>
      <c r="Y5" s="18" t="s">
        <v>20</v>
      </c>
      <c r="Z5" s="18" t="s">
        <v>20</v>
      </c>
      <c r="AA5" s="18" t="s">
        <v>20</v>
      </c>
      <c r="AB5" s="18" t="s">
        <v>20</v>
      </c>
      <c r="AC5" s="19" t="s">
        <v>20</v>
      </c>
      <c r="AD5" s="19" t="s">
        <v>20</v>
      </c>
      <c r="AE5" s="18" t="s">
        <v>20</v>
      </c>
      <c r="AF5" s="18" t="s">
        <v>20</v>
      </c>
      <c r="AG5" s="18" t="s">
        <v>20</v>
      </c>
      <c r="AH5" s="18" t="s">
        <v>20</v>
      </c>
      <c r="AI5" s="18" t="s">
        <v>20</v>
      </c>
      <c r="AJ5" s="19" t="s">
        <v>20</v>
      </c>
      <c r="AK5" s="20" t="n">
        <f aca="false">SUM($F5:$AJ5)</f>
        <v>0</v>
      </c>
      <c r="AL5" s="17"/>
      <c r="AM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8" t="s">
        <v>20</v>
      </c>
      <c r="G6" s="18" t="s">
        <v>20</v>
      </c>
      <c r="H6" s="19" t="s">
        <v>20</v>
      </c>
      <c r="I6" s="19" t="s">
        <v>20</v>
      </c>
      <c r="J6" s="18" t="s">
        <v>20</v>
      </c>
      <c r="K6" s="18" t="s">
        <v>20</v>
      </c>
      <c r="L6" s="18" t="s">
        <v>20</v>
      </c>
      <c r="M6" s="18" t="s">
        <v>20</v>
      </c>
      <c r="N6" s="18" t="s">
        <v>20</v>
      </c>
      <c r="O6" s="19" t="s">
        <v>20</v>
      </c>
      <c r="P6" s="19" t="s">
        <v>20</v>
      </c>
      <c r="Q6" s="18" t="s">
        <v>20</v>
      </c>
      <c r="R6" s="18" t="s">
        <v>20</v>
      </c>
      <c r="S6" s="18" t="s">
        <v>20</v>
      </c>
      <c r="T6" s="18" t="s">
        <v>20</v>
      </c>
      <c r="U6" s="18" t="s">
        <v>20</v>
      </c>
      <c r="V6" s="19" t="s">
        <v>20</v>
      </c>
      <c r="W6" s="19" t="s">
        <v>20</v>
      </c>
      <c r="X6" s="18" t="s">
        <v>20</v>
      </c>
      <c r="Y6" s="18" t="s">
        <v>20</v>
      </c>
      <c r="Z6" s="18" t="s">
        <v>20</v>
      </c>
      <c r="AA6" s="18" t="s">
        <v>20</v>
      </c>
      <c r="AB6" s="18" t="s">
        <v>20</v>
      </c>
      <c r="AC6" s="19" t="s">
        <v>20</v>
      </c>
      <c r="AD6" s="19" t="s">
        <v>20</v>
      </c>
      <c r="AE6" s="18" t="s">
        <v>20</v>
      </c>
      <c r="AF6" s="18" t="s">
        <v>20</v>
      </c>
      <c r="AG6" s="18" t="s">
        <v>20</v>
      </c>
      <c r="AH6" s="18" t="s">
        <v>20</v>
      </c>
      <c r="AI6" s="18" t="s">
        <v>20</v>
      </c>
      <c r="AJ6" s="19" t="s">
        <v>20</v>
      </c>
      <c r="AK6" s="20" t="n">
        <f aca="false">SUM($F6:$AJ6)</f>
        <v>0</v>
      </c>
      <c r="AL6" s="17"/>
      <c r="AM6" s="17"/>
    </row>
    <row r="7" s="3" customFormat="true" ht="11.25" hidden="false" customHeight="false" outlineLevel="0" collapsed="false">
      <c r="A7" s="21" t="s">
        <v>21</v>
      </c>
      <c r="B7" s="21"/>
      <c r="C7" s="21"/>
      <c r="D7" s="21"/>
      <c r="E7" s="22" t="n">
        <f aca="true">COUNT(OFFSET(VIDEOAOÛT2013,1,0,1,1):OFFSET(BASEVIEAOÛT2013,-1,0,1,1))</f>
        <v>11</v>
      </c>
      <c r="F7" s="23" t="n">
        <f aca="true">COUNTA(OFFSET(VIDEOAOÛT2013,1,5,1,1):OFFSET(BASEVIEAOÛT2013,-1,5,1,1))-1</f>
        <v>11</v>
      </c>
      <c r="G7" s="24" t="n">
        <f aca="true">COUNTA(OFFSET(VIDEOAOÛT2013,1,6,1,1):OFFSET(BASEVIEAOÛT2013,-1,6,1,1))-1</f>
        <v>11</v>
      </c>
      <c r="H7" s="24" t="n">
        <f aca="true">COUNTA(OFFSET(VIDEOAOÛT2013,1,7,1,1):OFFSET(BASEVIEAOÛT2013,-1,7,1,1))-1</f>
        <v>11</v>
      </c>
      <c r="I7" s="24" t="n">
        <f aca="true">COUNTA(OFFSET(VIDEOAOÛT2013,1,8,1,1):OFFSET(BASEVIEAOÛT2013,-1,8,1,1))-1</f>
        <v>11</v>
      </c>
      <c r="J7" s="24" t="n">
        <f aca="true">COUNTA(OFFSET(VIDEOAOÛT2013,1,9,1,1):OFFSET(BASEVIEAOÛT2013,-1,9,1,1))-1</f>
        <v>11</v>
      </c>
      <c r="K7" s="24" t="n">
        <f aca="true">COUNTA(OFFSET(VIDEOAOÛT2013,1,10,1,1):OFFSET(BASEVIEAOÛT2013,-1,10,1,1))-1</f>
        <v>11</v>
      </c>
      <c r="L7" s="24" t="n">
        <f aca="true">COUNTA(OFFSET(VIDEOAOÛT2013,1,11,1,1):OFFSET(BASEVIEAOÛT2013,-1,11,1,1))-1</f>
        <v>11</v>
      </c>
      <c r="M7" s="24" t="n">
        <f aca="true">COUNTA(OFFSET(VIDEOAOÛT2013,1,12,1,1):OFFSET(BASEVIEAOÛT2013,-1,12,1,1))-1</f>
        <v>11</v>
      </c>
      <c r="N7" s="24" t="n">
        <f aca="true">COUNTA(OFFSET(VIDEOAOÛT2013,1,13,1,1):OFFSET(BASEVIEAOÛT2013,-1,13,1,1))-1</f>
        <v>11</v>
      </c>
      <c r="O7" s="24" t="n">
        <f aca="true">COUNTA(OFFSET(VIDEOAOÛT2013,1,14,1,1):OFFSET(BASEVIEAOÛT2013,-1,14,1,1))-1</f>
        <v>11</v>
      </c>
      <c r="P7" s="24" t="n">
        <f aca="true">COUNTA(OFFSET(VIDEOAOÛT2013,1,15,1,1):OFFSET(BASEVIEAOÛT2013,-1,15,1,1))-1</f>
        <v>11</v>
      </c>
      <c r="Q7" s="24" t="n">
        <f aca="true">COUNTA(OFFSET(VIDEOAOÛT2013,1,16,1,1):OFFSET(BASEVIEAOÛT2013,-1,16,1,1))-1</f>
        <v>11</v>
      </c>
      <c r="R7" s="24" t="n">
        <f aca="true">COUNTA(OFFSET(VIDEOAOÛT2013,1,17,1,1):OFFSET(BASEVIEAOÛT2013,-1,17,1,1))-1</f>
        <v>11</v>
      </c>
      <c r="S7" s="24" t="n">
        <f aca="true">COUNTA(OFFSET(VIDEOAOÛT2013,1,18,1,1):OFFSET(BASEVIEAOÛT2013,-1,18,1,1))-1</f>
        <v>11</v>
      </c>
      <c r="T7" s="24" t="n">
        <f aca="true">COUNTA(OFFSET(VIDEOAOÛT2013,1,19,1,1):OFFSET(BASEVIEAOÛT2013,-1,19,1,1))-1</f>
        <v>11</v>
      </c>
      <c r="U7" s="24" t="n">
        <f aca="true">COUNTA(OFFSET(VIDEOAOÛT2013,1,20,1,1):OFFSET(BASEVIEAOÛT2013,-1,20,1,1))-1</f>
        <v>11</v>
      </c>
      <c r="V7" s="24" t="n">
        <f aca="true">COUNTA(OFFSET(VIDEOAOÛT2013,1,21,1,1):OFFSET(BASEVIEAOÛT2013,-1,21,1,1))-1</f>
        <v>11</v>
      </c>
      <c r="W7" s="24" t="n">
        <f aca="true">COUNTA(OFFSET(VIDEOAOÛT2013,1,22,1,1):OFFSET(BASEVIEAOÛT2013,-1,22,1,1))-1</f>
        <v>11</v>
      </c>
      <c r="X7" s="24" t="n">
        <f aca="true">COUNTA(OFFSET(VIDEOAOÛT2013,1,23,1,1):OFFSET(BASEVIEAOÛT2013,-1,23,1,1))-1</f>
        <v>11</v>
      </c>
      <c r="Y7" s="24" t="n">
        <f aca="true">COUNTA(OFFSET(VIDEOAOÛT2013,1,24,1,1):OFFSET(BASEVIEAOÛT2013,-1,24,1,1))-1</f>
        <v>11</v>
      </c>
      <c r="Z7" s="24" t="n">
        <f aca="true">COUNTA(OFFSET(VIDEOAOÛT2013,1,25,1,1):OFFSET(BASEVIEAOÛT2013,-1,25,1,1))-1</f>
        <v>11</v>
      </c>
      <c r="AA7" s="24" t="n">
        <f aca="true">COUNTA(OFFSET(VIDEOAOÛT2013,1,26,1,1):OFFSET(BASEVIEAOÛT2013,-1,26,1,1))-1</f>
        <v>11</v>
      </c>
      <c r="AB7" s="24" t="n">
        <f aca="true">COUNTA(OFFSET(VIDEOAOÛT2013,1,27,1,1):OFFSET(BASEVIEAOÛT2013,-1,27,1,1))-1</f>
        <v>11</v>
      </c>
      <c r="AC7" s="24" t="n">
        <f aca="true">COUNTA(OFFSET(VIDEOAOÛT2013,1,28,1,1):OFFSET(BASEVIEAOÛT2013,-1,28,1,1))-1</f>
        <v>11</v>
      </c>
      <c r="AD7" s="24" t="n">
        <f aca="true">COUNTA(OFFSET(VIDEOAOÛT2013,1,29,1,1):OFFSET(BASEVIEAOÛT2013,-1,29,1,1))-1</f>
        <v>11</v>
      </c>
      <c r="AE7" s="24" t="n">
        <f aca="true">COUNTA(OFFSET(VIDEOAOÛT2013,1,30,1,1):OFFSET(BASEVIEAOÛT2013,-1,30,1,1))-1</f>
        <v>11</v>
      </c>
      <c r="AF7" s="24" t="n">
        <f aca="true">COUNTA(OFFSET(VIDEOAOÛT2013,1,31,1,1):OFFSET(BASEVIEAOÛT2013,-1,31,1,1))-1</f>
        <v>11</v>
      </c>
      <c r="AG7" s="24" t="n">
        <f aca="true">COUNTA(OFFSET(VIDEOAOÛT2013,1,32,1,1):OFFSET(BASEVIEAOÛT2013,-1,32,1,1))-1</f>
        <v>11</v>
      </c>
      <c r="AH7" s="24" t="n">
        <f aca="true">COUNTA(OFFSET(VIDEOAOÛT2013,1,33,1,1):OFFSET(BASEVIEAOÛT2013,-1,33,1,1))-1</f>
        <v>11</v>
      </c>
      <c r="AI7" s="24" t="n">
        <f aca="true">COUNTA(OFFSET(VIDEOAOÛT2013,1,34,1,1):OFFSET(BASEVIEAOÛT2013,-1,34,1,1))-1</f>
        <v>11</v>
      </c>
      <c r="AJ7" s="25" t="n">
        <f aca="true">COUNTA(OFFSET(VIDEOAOÛT2013,1,35,1,1):OFFSET(BASEVIEAOÛT2013,-1,35,1,1))-1</f>
        <v>11</v>
      </c>
      <c r="AK7" s="26"/>
      <c r="AL7" s="26"/>
      <c r="AM7" s="26"/>
    </row>
    <row r="8" customFormat="false" ht="11.25" hidden="false" customHeight="false" outlineLevel="0" collapsed="false">
      <c r="A8" s="17" t="n">
        <v>52500</v>
      </c>
      <c r="B8" s="17" t="s">
        <v>22</v>
      </c>
      <c r="C8" s="17" t="n">
        <v>13240</v>
      </c>
      <c r="D8" s="17" t="s">
        <v>23</v>
      </c>
      <c r="E8" s="17" t="n">
        <v>2</v>
      </c>
      <c r="F8" s="18" t="s">
        <v>20</v>
      </c>
      <c r="G8" s="18" t="s">
        <v>20</v>
      </c>
      <c r="H8" s="19" t="s">
        <v>20</v>
      </c>
      <c r="I8" s="19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9" t="s">
        <v>20</v>
      </c>
      <c r="P8" s="19" t="s">
        <v>20</v>
      </c>
      <c r="Q8" s="18" t="s">
        <v>20</v>
      </c>
      <c r="R8" s="18" t="s">
        <v>20</v>
      </c>
      <c r="S8" s="18" t="s">
        <v>20</v>
      </c>
      <c r="T8" s="18" t="s">
        <v>20</v>
      </c>
      <c r="U8" s="18" t="s">
        <v>20</v>
      </c>
      <c r="V8" s="19" t="s">
        <v>20</v>
      </c>
      <c r="W8" s="19" t="s">
        <v>20</v>
      </c>
      <c r="X8" s="18" t="s">
        <v>20</v>
      </c>
      <c r="Y8" s="18" t="s">
        <v>20</v>
      </c>
      <c r="Z8" s="18" t="s">
        <v>20</v>
      </c>
      <c r="AA8" s="18" t="s">
        <v>20</v>
      </c>
      <c r="AB8" s="18" t="s">
        <v>20</v>
      </c>
      <c r="AC8" s="19" t="s">
        <v>20</v>
      </c>
      <c r="AD8" s="19" t="s">
        <v>20</v>
      </c>
      <c r="AE8" s="18" t="s">
        <v>20</v>
      </c>
      <c r="AF8" s="18" t="s">
        <v>20</v>
      </c>
      <c r="AG8" s="18" t="s">
        <v>20</v>
      </c>
      <c r="AH8" s="18" t="s">
        <v>20</v>
      </c>
      <c r="AI8" s="18" t="s">
        <v>20</v>
      </c>
      <c r="AJ8" s="19" t="s">
        <v>20</v>
      </c>
      <c r="AK8" s="20" t="n">
        <f aca="false">SUM($F8:$AJ8)</f>
        <v>0</v>
      </c>
      <c r="AL8" s="17"/>
      <c r="AM8" s="17"/>
    </row>
    <row r="9" customFormat="false" ht="11.25" hidden="false" customHeight="false" outlineLevel="0" collapsed="false">
      <c r="A9" s="17" t="n">
        <v>52501</v>
      </c>
      <c r="B9" s="17" t="s">
        <v>22</v>
      </c>
      <c r="C9" s="17" t="n">
        <v>13009</v>
      </c>
      <c r="D9" s="17" t="s">
        <v>65</v>
      </c>
      <c r="E9" s="17" t="n">
        <v>3</v>
      </c>
      <c r="F9" s="18" t="s">
        <v>20</v>
      </c>
      <c r="G9" s="18" t="s">
        <v>20</v>
      </c>
      <c r="H9" s="19" t="s">
        <v>20</v>
      </c>
      <c r="I9" s="19" t="s">
        <v>20</v>
      </c>
      <c r="J9" s="18" t="s">
        <v>20</v>
      </c>
      <c r="K9" s="18" t="s">
        <v>20</v>
      </c>
      <c r="L9" s="18" t="s">
        <v>20</v>
      </c>
      <c r="M9" s="18" t="s">
        <v>20</v>
      </c>
      <c r="N9" s="18" t="s">
        <v>20</v>
      </c>
      <c r="O9" s="19" t="s">
        <v>20</v>
      </c>
      <c r="P9" s="19" t="s">
        <v>20</v>
      </c>
      <c r="Q9" s="18" t="s">
        <v>20</v>
      </c>
      <c r="R9" s="18" t="s">
        <v>20</v>
      </c>
      <c r="S9" s="18" t="s">
        <v>20</v>
      </c>
      <c r="T9" s="18" t="s">
        <v>20</v>
      </c>
      <c r="U9" s="18" t="s">
        <v>20</v>
      </c>
      <c r="V9" s="19" t="n">
        <v>2</v>
      </c>
      <c r="W9" s="19" t="s">
        <v>20</v>
      </c>
      <c r="X9" s="18" t="s">
        <v>20</v>
      </c>
      <c r="Y9" s="18" t="s">
        <v>20</v>
      </c>
      <c r="Z9" s="18" t="s">
        <v>20</v>
      </c>
      <c r="AA9" s="18" t="n">
        <v>1</v>
      </c>
      <c r="AB9" s="18" t="s">
        <v>20</v>
      </c>
      <c r="AC9" s="19" t="s">
        <v>20</v>
      </c>
      <c r="AD9" s="19" t="s">
        <v>20</v>
      </c>
      <c r="AE9" s="18" t="s">
        <v>20</v>
      </c>
      <c r="AF9" s="18" t="s">
        <v>20</v>
      </c>
      <c r="AG9" s="18" t="s">
        <v>20</v>
      </c>
      <c r="AH9" s="18" t="s">
        <v>20</v>
      </c>
      <c r="AI9" s="18" t="s">
        <v>20</v>
      </c>
      <c r="AJ9" s="19" t="s">
        <v>20</v>
      </c>
      <c r="AK9" s="20" t="n">
        <f aca="false">SUM($F9:$AJ9)</f>
        <v>3</v>
      </c>
      <c r="AL9" s="17"/>
      <c r="AM9" s="17"/>
    </row>
    <row r="10" customFormat="false" ht="11.25" hidden="false" customHeight="false" outlineLevel="0" collapsed="false">
      <c r="A10" s="17" t="n">
        <v>52502</v>
      </c>
      <c r="B10" s="17" t="s">
        <v>47</v>
      </c>
      <c r="C10" s="17" t="n">
        <v>83300</v>
      </c>
      <c r="D10" s="17" t="s">
        <v>48</v>
      </c>
      <c r="E10" s="17" t="n">
        <v>4</v>
      </c>
      <c r="F10" s="18" t="s">
        <v>20</v>
      </c>
      <c r="G10" s="18" t="s">
        <v>20</v>
      </c>
      <c r="H10" s="19" t="s">
        <v>20</v>
      </c>
      <c r="I10" s="19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9" t="s">
        <v>20</v>
      </c>
      <c r="P10" s="19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9" t="s">
        <v>20</v>
      </c>
      <c r="W10" s="19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9" t="s">
        <v>20</v>
      </c>
      <c r="AD10" s="19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8" t="s">
        <v>20</v>
      </c>
      <c r="AJ10" s="19" t="s">
        <v>20</v>
      </c>
      <c r="AK10" s="20" t="n">
        <f aca="false">SUM($F10:$AJ10)</f>
        <v>0</v>
      </c>
      <c r="AL10" s="17"/>
      <c r="AM10" s="17"/>
    </row>
    <row r="11" customFormat="false" ht="11.25" hidden="false" customHeight="false" outlineLevel="0" collapsed="false">
      <c r="A11" s="17" t="n">
        <v>52503</v>
      </c>
      <c r="B11" s="17" t="s">
        <v>22</v>
      </c>
      <c r="C11" s="17" t="n">
        <v>13100</v>
      </c>
      <c r="D11" s="17" t="s">
        <v>66</v>
      </c>
      <c r="E11" s="17" t="n">
        <v>5</v>
      </c>
      <c r="F11" s="18" t="s">
        <v>20</v>
      </c>
      <c r="G11" s="18" t="s">
        <v>20</v>
      </c>
      <c r="H11" s="19" t="s">
        <v>20</v>
      </c>
      <c r="I11" s="19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9" t="s">
        <v>20</v>
      </c>
      <c r="P11" s="19" t="s">
        <v>20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9" t="s">
        <v>20</v>
      </c>
      <c r="W11" s="19" t="s">
        <v>20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9" t="s">
        <v>20</v>
      </c>
      <c r="AD11" s="19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9" t="s">
        <v>20</v>
      </c>
      <c r="AK11" s="20" t="n">
        <f aca="false">SUM($F11:$AJ11)</f>
        <v>0</v>
      </c>
      <c r="AL11" s="17"/>
      <c r="AM11" s="17"/>
    </row>
    <row r="12" customFormat="false" ht="11.25" hidden="false" customHeight="false" outlineLevel="0" collapsed="false">
      <c r="A12" s="17" t="n">
        <v>52504</v>
      </c>
      <c r="B12" s="17" t="s">
        <v>22</v>
      </c>
      <c r="C12" s="17" t="n">
        <v>83140</v>
      </c>
      <c r="D12" s="17" t="s">
        <v>67</v>
      </c>
      <c r="E12" s="17" t="n">
        <v>6</v>
      </c>
      <c r="F12" s="18" t="s">
        <v>20</v>
      </c>
      <c r="G12" s="18" t="s">
        <v>20</v>
      </c>
      <c r="H12" s="19" t="s">
        <v>20</v>
      </c>
      <c r="I12" s="19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9" t="s">
        <v>20</v>
      </c>
      <c r="P12" s="19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9" t="s">
        <v>20</v>
      </c>
      <c r="W12" s="19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9" t="s">
        <v>20</v>
      </c>
      <c r="AD12" s="19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9" t="s">
        <v>20</v>
      </c>
      <c r="AK12" s="20" t="n">
        <f aca="false">SUM($F12:$AJ12)</f>
        <v>0</v>
      </c>
      <c r="AL12" s="17"/>
      <c r="AM12" s="17"/>
    </row>
    <row r="13" customFormat="false" ht="11.25" hidden="false" customHeight="false" outlineLevel="0" collapsed="false">
      <c r="A13" s="17" t="n">
        <v>52505</v>
      </c>
      <c r="B13" s="17" t="s">
        <v>22</v>
      </c>
      <c r="C13" s="17" t="n">
        <v>13220</v>
      </c>
      <c r="D13" s="17" t="s">
        <v>68</v>
      </c>
      <c r="E13" s="17" t="n">
        <v>7</v>
      </c>
      <c r="F13" s="18" t="s">
        <v>20</v>
      </c>
      <c r="G13" s="18" t="s">
        <v>20</v>
      </c>
      <c r="H13" s="19" t="s">
        <v>20</v>
      </c>
      <c r="I13" s="19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9" t="s">
        <v>20</v>
      </c>
      <c r="P13" s="19" t="s">
        <v>20</v>
      </c>
      <c r="Q13" s="18" t="s">
        <v>20</v>
      </c>
      <c r="R13" s="18" t="s">
        <v>20</v>
      </c>
      <c r="S13" s="18" t="s">
        <v>20</v>
      </c>
      <c r="T13" s="18" t="s">
        <v>20</v>
      </c>
      <c r="U13" s="18" t="s">
        <v>20</v>
      </c>
      <c r="V13" s="19" t="s">
        <v>20</v>
      </c>
      <c r="W13" s="19" t="s">
        <v>20</v>
      </c>
      <c r="X13" s="18" t="s">
        <v>20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9" t="s">
        <v>20</v>
      </c>
      <c r="AD13" s="19" t="s">
        <v>20</v>
      </c>
      <c r="AE13" s="18" t="s">
        <v>20</v>
      </c>
      <c r="AF13" s="18" t="s">
        <v>20</v>
      </c>
      <c r="AG13" s="18" t="s">
        <v>20</v>
      </c>
      <c r="AH13" s="18" t="s">
        <v>20</v>
      </c>
      <c r="AI13" s="18" t="s">
        <v>20</v>
      </c>
      <c r="AJ13" s="19" t="s">
        <v>20</v>
      </c>
      <c r="AK13" s="20" t="n">
        <f aca="false">SUM($F13:$AJ13)</f>
        <v>0</v>
      </c>
      <c r="AL13" s="17"/>
      <c r="AM13" s="17"/>
    </row>
    <row r="14" customFormat="false" ht="11.25" hidden="false" customHeight="false" outlineLevel="0" collapsed="false">
      <c r="A14" s="17" t="n">
        <v>52506</v>
      </c>
      <c r="B14" s="17" t="s">
        <v>22</v>
      </c>
      <c r="C14" s="17" t="n">
        <v>13290</v>
      </c>
      <c r="D14" s="17" t="s">
        <v>54</v>
      </c>
      <c r="E14" s="17" t="n">
        <v>8</v>
      </c>
      <c r="F14" s="18" t="s">
        <v>20</v>
      </c>
      <c r="G14" s="18" t="s">
        <v>20</v>
      </c>
      <c r="H14" s="19" t="s">
        <v>20</v>
      </c>
      <c r="I14" s="19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9" t="s">
        <v>20</v>
      </c>
      <c r="P14" s="19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9" t="s">
        <v>20</v>
      </c>
      <c r="W14" s="19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9" t="s">
        <v>20</v>
      </c>
      <c r="AD14" s="19" t="s">
        <v>20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8" t="s">
        <v>20</v>
      </c>
      <c r="AJ14" s="19" t="s">
        <v>20</v>
      </c>
      <c r="AK14" s="20" t="n">
        <f aca="false">SUM($F14:$AJ14)</f>
        <v>0</v>
      </c>
      <c r="AL14" s="17"/>
      <c r="AM14" s="17"/>
    </row>
    <row r="15" customFormat="false" ht="11.25" hidden="false" customHeight="false" outlineLevel="0" collapsed="false">
      <c r="A15" s="17" t="n">
        <v>52507</v>
      </c>
      <c r="B15" s="17" t="s">
        <v>22</v>
      </c>
      <c r="C15" s="17" t="n">
        <v>83160</v>
      </c>
      <c r="D15" s="17" t="s">
        <v>69</v>
      </c>
      <c r="E15" s="17" t="n">
        <v>9</v>
      </c>
      <c r="F15" s="18" t="s">
        <v>20</v>
      </c>
      <c r="G15" s="18" t="s">
        <v>20</v>
      </c>
      <c r="H15" s="19" t="s">
        <v>20</v>
      </c>
      <c r="I15" s="19" t="s"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9" t="s">
        <v>20</v>
      </c>
      <c r="P15" s="19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9" t="s">
        <v>20</v>
      </c>
      <c r="W15" s="19" t="s">
        <v>20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9" t="s">
        <v>20</v>
      </c>
      <c r="AD15" s="19" t="s">
        <v>20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8" t="s">
        <v>20</v>
      </c>
      <c r="AJ15" s="19" t="s">
        <v>20</v>
      </c>
      <c r="AK15" s="20" t="n">
        <f aca="false">SUM($F15:$AJ15)</f>
        <v>0</v>
      </c>
      <c r="AL15" s="17"/>
      <c r="AM15" s="17"/>
    </row>
    <row r="16" customFormat="false" ht="11.25" hidden="false" customHeight="false" outlineLevel="0" collapsed="false">
      <c r="A16" s="17" t="n">
        <v>52508</v>
      </c>
      <c r="B16" s="17" t="s">
        <v>22</v>
      </c>
      <c r="C16" s="17" t="n">
        <v>13220</v>
      </c>
      <c r="D16" s="17" t="s">
        <v>70</v>
      </c>
      <c r="E16" s="17" t="n">
        <v>10</v>
      </c>
      <c r="F16" s="18" t="s">
        <v>20</v>
      </c>
      <c r="G16" s="18" t="s">
        <v>20</v>
      </c>
      <c r="H16" s="19" t="s">
        <v>20</v>
      </c>
      <c r="I16" s="19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9" t="s">
        <v>20</v>
      </c>
      <c r="P16" s="19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9" t="s">
        <v>20</v>
      </c>
      <c r="W16" s="19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9" t="s">
        <v>20</v>
      </c>
      <c r="AD16" s="19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9" t="s">
        <v>20</v>
      </c>
      <c r="AK16" s="20" t="n">
        <f aca="false">SUM($F16:$AJ16)</f>
        <v>0</v>
      </c>
      <c r="AL16" s="17"/>
      <c r="AM16" s="17"/>
    </row>
    <row r="17" customFormat="false" ht="11.25" hidden="false" customHeight="false" outlineLevel="0" collapsed="false">
      <c r="A17" s="17" t="n">
        <v>52509</v>
      </c>
      <c r="B17" s="17" t="s">
        <v>61</v>
      </c>
      <c r="C17" s="17" t="n">
        <v>83990</v>
      </c>
      <c r="D17" s="17" t="s">
        <v>62</v>
      </c>
      <c r="E17" s="17" t="n">
        <v>11</v>
      </c>
      <c r="F17" s="18" t="s">
        <v>20</v>
      </c>
      <c r="G17" s="18" t="s">
        <v>20</v>
      </c>
      <c r="H17" s="19" t="s">
        <v>20</v>
      </c>
      <c r="I17" s="19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9" t="s">
        <v>20</v>
      </c>
      <c r="P17" s="19" t="s">
        <v>20</v>
      </c>
      <c r="Q17" s="18" t="s">
        <v>20</v>
      </c>
      <c r="R17" s="18" t="s">
        <v>20</v>
      </c>
      <c r="S17" s="18" t="s">
        <v>20</v>
      </c>
      <c r="T17" s="18" t="s">
        <v>20</v>
      </c>
      <c r="U17" s="18" t="s">
        <v>20</v>
      </c>
      <c r="V17" s="19" t="s">
        <v>20</v>
      </c>
      <c r="W17" s="19" t="s">
        <v>20</v>
      </c>
      <c r="X17" s="18" t="s">
        <v>20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9" t="s">
        <v>20</v>
      </c>
      <c r="AD17" s="19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9" t="s">
        <v>20</v>
      </c>
      <c r="AK17" s="20" t="n">
        <f aca="false">SUM($F17:$AJ17)</f>
        <v>0</v>
      </c>
      <c r="AL17" s="17"/>
      <c r="AM17" s="17"/>
    </row>
    <row r="18" customFormat="false" ht="11.25" hidden="false" customHeight="false" outlineLevel="0" collapsed="false">
      <c r="A18" s="17" t="n">
        <v>52510</v>
      </c>
      <c r="B18" s="17" t="s">
        <v>22</v>
      </c>
      <c r="C18" s="17" t="n">
        <v>13080</v>
      </c>
      <c r="D18" s="17" t="s">
        <v>71</v>
      </c>
      <c r="E18" s="17" t="n">
        <v>12</v>
      </c>
      <c r="F18" s="18" t="s">
        <v>20</v>
      </c>
      <c r="G18" s="18" t="s">
        <v>20</v>
      </c>
      <c r="H18" s="19" t="s">
        <v>20</v>
      </c>
      <c r="I18" s="19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9" t="s">
        <v>20</v>
      </c>
      <c r="P18" s="19" t="s">
        <v>20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9" t="s">
        <v>20</v>
      </c>
      <c r="W18" s="19" t="s">
        <v>20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9" t="s">
        <v>20</v>
      </c>
      <c r="AD18" s="19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n">
        <v>1</v>
      </c>
      <c r="AJ18" s="19" t="n">
        <v>1</v>
      </c>
      <c r="AK18" s="20" t="n">
        <f aca="false">SUM($F18:$AJ18)</f>
        <v>2</v>
      </c>
      <c r="AL18" s="17" t="n">
        <v>1</v>
      </c>
      <c r="AM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8" t="s">
        <v>20</v>
      </c>
      <c r="G19" s="18" t="s">
        <v>20</v>
      </c>
      <c r="H19" s="19" t="s">
        <v>20</v>
      </c>
      <c r="I19" s="19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9" t="s">
        <v>20</v>
      </c>
      <c r="P19" s="19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9" t="s">
        <v>20</v>
      </c>
      <c r="W19" s="19" t="s">
        <v>20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9" t="s">
        <v>20</v>
      </c>
      <c r="AD19" s="19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9" t="s">
        <v>20</v>
      </c>
      <c r="AK19" s="20" t="n">
        <f aca="false">SUM($F19:$AJ19)</f>
        <v>0</v>
      </c>
      <c r="AL19" s="17"/>
      <c r="AM19" s="17"/>
    </row>
    <row r="20" s="3" customFormat="true" ht="11.25" hidden="false" customHeight="false" outlineLevel="0" collapsed="false">
      <c r="A20" s="27" t="s">
        <v>25</v>
      </c>
      <c r="B20" s="27"/>
      <c r="C20" s="27"/>
      <c r="D20" s="27"/>
      <c r="E20" s="28" t="n">
        <f aca="true">COUNT(OFFSET(BASEVIEAOÛT2013,1,0,1,1):OFFSET(TOTALAOÛT2013,-1,0,1,1))</f>
        <v>0</v>
      </c>
      <c r="F20" s="29" t="n">
        <f aca="true">COUNTA(OFFSET(BASEVIEAOÛT2013,1,5,1,1):OFFSET(TOTALAOÛT2013,-1,5,1,1))-1</f>
        <v>0</v>
      </c>
      <c r="G20" s="30" t="n">
        <f aca="true">COUNTA(OFFSET(BASEVIEAOÛT2013,1,6,1,1):OFFSET(TOTALAOÛT2013,-1,6,1,1))-1</f>
        <v>0</v>
      </c>
      <c r="H20" s="30" t="n">
        <f aca="true">COUNTA(OFFSET(BASEVIEAOÛT2013,1,7,1,1):OFFSET(TOTALAOÛT2013,-1,7,1,1))-1</f>
        <v>0</v>
      </c>
      <c r="I20" s="30" t="n">
        <f aca="true">COUNTA(OFFSET(BASEVIEAOÛT2013,1,8,1,1):OFFSET(TOTALAOÛT2013,-1,8,1,1))-1</f>
        <v>0</v>
      </c>
      <c r="J20" s="30" t="n">
        <f aca="true">COUNTA(OFFSET(BASEVIEAOÛT2013,1,9,1,1):OFFSET(TOTALAOÛT2013,-1,9,1,1))-1</f>
        <v>0</v>
      </c>
      <c r="K20" s="30" t="n">
        <f aca="true">COUNTA(OFFSET(BASEVIEAOÛT2013,1,10,1,1):OFFSET(TOTALAOÛT2013,-1,10,1,1))-1</f>
        <v>0</v>
      </c>
      <c r="L20" s="30" t="n">
        <f aca="true">COUNTA(OFFSET(BASEVIEAOÛT2013,1,11,1,1):OFFSET(TOTALAOÛT2013,-1,11,1,1))-1</f>
        <v>0</v>
      </c>
      <c r="M20" s="30" t="n">
        <f aca="true">COUNTA(OFFSET(BASEVIEAOÛT2013,1,12,1,1):OFFSET(TOTALAOÛT2013,-1,12,1,1))-1</f>
        <v>0</v>
      </c>
      <c r="N20" s="30" t="n">
        <f aca="true">COUNTA(OFFSET(BASEVIEAOÛT2013,1,13,1,1):OFFSET(TOTALAOÛT2013,-1,13,1,1))-1</f>
        <v>0</v>
      </c>
      <c r="O20" s="30" t="n">
        <f aca="true">COUNTA(OFFSET(BASEVIEAOÛT2013,1,14,1,1):OFFSET(TOTALAOÛT2013,-1,14,1,1))-1</f>
        <v>0</v>
      </c>
      <c r="P20" s="30" t="n">
        <f aca="true">COUNTA(OFFSET(BASEVIEAOÛT2013,1,15,1,1):OFFSET(TOTALAOÛT2013,-1,15,1,1))-1</f>
        <v>0</v>
      </c>
      <c r="Q20" s="30" t="n">
        <f aca="true">COUNTA(OFFSET(BASEVIEAOÛT2013,1,16,1,1):OFFSET(TOTALAOÛT2013,-1,16,1,1))-1</f>
        <v>0</v>
      </c>
      <c r="R20" s="30" t="n">
        <f aca="true">COUNTA(OFFSET(BASEVIEAOÛT2013,1,17,1,1):OFFSET(TOTALAOÛT2013,-1,17,1,1))-1</f>
        <v>0</v>
      </c>
      <c r="S20" s="30" t="n">
        <f aca="true">COUNTA(OFFSET(BASEVIEAOÛT2013,1,18,1,1):OFFSET(TOTALAOÛT2013,-1,18,1,1))-1</f>
        <v>0</v>
      </c>
      <c r="T20" s="30" t="n">
        <f aca="true">COUNTA(OFFSET(BASEVIEAOÛT2013,1,19,1,1):OFFSET(TOTALAOÛT2013,-1,19,1,1))-1</f>
        <v>0</v>
      </c>
      <c r="U20" s="30" t="n">
        <f aca="true">COUNTA(OFFSET(BASEVIEAOÛT2013,1,20,1,1):OFFSET(TOTALAOÛT2013,-1,20,1,1))-1</f>
        <v>0</v>
      </c>
      <c r="V20" s="30" t="n">
        <f aca="true">COUNTA(OFFSET(BASEVIEAOÛT2013,1,21,1,1):OFFSET(TOTALAOÛT2013,-1,21,1,1))-1</f>
        <v>0</v>
      </c>
      <c r="W20" s="30" t="n">
        <f aca="true">COUNTA(OFFSET(BASEVIEAOÛT2013,1,22,1,1):OFFSET(TOTALAOÛT2013,-1,22,1,1))-1</f>
        <v>0</v>
      </c>
      <c r="X20" s="30" t="n">
        <f aca="true">COUNTA(OFFSET(BASEVIEAOÛT2013,1,23,1,1):OFFSET(TOTALAOÛT2013,-1,23,1,1))-1</f>
        <v>0</v>
      </c>
      <c r="Y20" s="30" t="n">
        <f aca="true">COUNTA(OFFSET(BASEVIEAOÛT2013,1,24,1,1):OFFSET(TOTALAOÛT2013,-1,24,1,1))-1</f>
        <v>0</v>
      </c>
      <c r="Z20" s="30" t="n">
        <f aca="true">COUNTA(OFFSET(BASEVIEAOÛT2013,1,25,1,1):OFFSET(TOTALAOÛT2013,-1,25,1,1))-1</f>
        <v>0</v>
      </c>
      <c r="AA20" s="30" t="n">
        <f aca="true">COUNTA(OFFSET(BASEVIEAOÛT2013,1,26,1,1):OFFSET(TOTALAOÛT2013,-1,26,1,1))-1</f>
        <v>0</v>
      </c>
      <c r="AB20" s="30" t="n">
        <f aca="true">COUNTA(OFFSET(BASEVIEAOÛT2013,1,27,1,1):OFFSET(TOTALAOÛT2013,-1,27,1,1))-1</f>
        <v>0</v>
      </c>
      <c r="AC20" s="30" t="n">
        <f aca="true">COUNTA(OFFSET(BASEVIEAOÛT2013,1,28,1,1):OFFSET(TOTALAOÛT2013,-1,28,1,1))-1</f>
        <v>0</v>
      </c>
      <c r="AD20" s="30" t="n">
        <f aca="true">COUNTA(OFFSET(BASEVIEAOÛT2013,1,29,1,1):OFFSET(TOTALAOÛT2013,-1,29,1,1))-1</f>
        <v>0</v>
      </c>
      <c r="AE20" s="30" t="n">
        <f aca="true">COUNTA(OFFSET(BASEVIEAOÛT2013,1,30,1,1):OFFSET(TOTALAOÛT2013,-1,30,1,1))-1</f>
        <v>0</v>
      </c>
      <c r="AF20" s="30" t="n">
        <f aca="true">COUNTA(OFFSET(BASEVIEAOÛT2013,1,31,1,1):OFFSET(TOTALAOÛT2013,-1,31,1,1))-1</f>
        <v>0</v>
      </c>
      <c r="AG20" s="30" t="n">
        <f aca="true">COUNTA(OFFSET(BASEVIEAOÛT2013,1,32,1,1):OFFSET(TOTALAOÛT2013,-1,32,1,1))-1</f>
        <v>0</v>
      </c>
      <c r="AH20" s="30" t="n">
        <f aca="true">COUNTA(OFFSET(BASEVIEAOÛT2013,1,33,1,1):OFFSET(TOTALAOÛT2013,-1,33,1,1))-1</f>
        <v>0</v>
      </c>
      <c r="AI20" s="30" t="n">
        <f aca="true">COUNTA(OFFSET(BASEVIEAOÛT2013,1,34,1,1):OFFSET(TOTALAOÛT2013,-1,34,1,1))-1</f>
        <v>0</v>
      </c>
      <c r="AJ20" s="31" t="n">
        <f aca="true">COUNTA(OFFSET(BASEVIEAOÛT2013,1,35,1,1):OFFSET(TOTALAOÛT2013,-1,35,1,1))-1</f>
        <v>0</v>
      </c>
      <c r="AK20" s="32"/>
      <c r="AL20" s="32"/>
      <c r="AM20" s="32"/>
    </row>
    <row r="21" customFormat="false" ht="12" hidden="false" customHeight="false" outlineLevel="0" collapsed="false">
      <c r="A21" s="33"/>
      <c r="B21" s="33"/>
      <c r="C21" s="33"/>
      <c r="D21" s="33"/>
      <c r="E21" s="33"/>
      <c r="F21" s="34" t="s">
        <v>20</v>
      </c>
      <c r="G21" s="34" t="s">
        <v>20</v>
      </c>
      <c r="H21" s="35" t="s">
        <v>20</v>
      </c>
      <c r="I21" s="35" t="s">
        <v>20</v>
      </c>
      <c r="J21" s="34" t="s">
        <v>20</v>
      </c>
      <c r="K21" s="34" t="s">
        <v>20</v>
      </c>
      <c r="L21" s="34" t="s">
        <v>20</v>
      </c>
      <c r="M21" s="34" t="s">
        <v>20</v>
      </c>
      <c r="N21" s="34" t="s">
        <v>20</v>
      </c>
      <c r="O21" s="35" t="s">
        <v>20</v>
      </c>
      <c r="P21" s="35" t="s">
        <v>20</v>
      </c>
      <c r="Q21" s="34" t="s">
        <v>20</v>
      </c>
      <c r="R21" s="34" t="s">
        <v>20</v>
      </c>
      <c r="S21" s="34" t="s">
        <v>20</v>
      </c>
      <c r="T21" s="34" t="s">
        <v>20</v>
      </c>
      <c r="U21" s="34" t="s">
        <v>20</v>
      </c>
      <c r="V21" s="35" t="s">
        <v>20</v>
      </c>
      <c r="W21" s="35" t="s">
        <v>20</v>
      </c>
      <c r="X21" s="34" t="s">
        <v>20</v>
      </c>
      <c r="Y21" s="34" t="s">
        <v>20</v>
      </c>
      <c r="Z21" s="34" t="s">
        <v>20</v>
      </c>
      <c r="AA21" s="34" t="s">
        <v>20</v>
      </c>
      <c r="AB21" s="34" t="s">
        <v>20</v>
      </c>
      <c r="AC21" s="35" t="s">
        <v>20</v>
      </c>
      <c r="AD21" s="35" t="s">
        <v>20</v>
      </c>
      <c r="AE21" s="34" t="s">
        <v>20</v>
      </c>
      <c r="AF21" s="34" t="s">
        <v>20</v>
      </c>
      <c r="AG21" s="34" t="s">
        <v>20</v>
      </c>
      <c r="AH21" s="34" t="s">
        <v>20</v>
      </c>
      <c r="AI21" s="34" t="s">
        <v>20</v>
      </c>
      <c r="AJ21" s="35" t="s">
        <v>20</v>
      </c>
      <c r="AK21" s="36" t="n">
        <f aca="false">SUM($F21:$AJ21)</f>
        <v>0</v>
      </c>
      <c r="AL21" s="33"/>
      <c r="AM21" s="33"/>
    </row>
    <row r="22" s="3" customFormat="true" ht="11.25" hidden="false" customHeight="false" outlineLevel="0" collapsed="false">
      <c r="A22" s="37" t="s">
        <v>9</v>
      </c>
      <c r="B22" s="37"/>
      <c r="C22" s="37"/>
      <c r="D22" s="37"/>
      <c r="E22" s="37"/>
      <c r="F22" s="38" t="n">
        <f aca="true">SUM($F$4:OFFSET(TOTALAOÛT2013,-1,5,1,1))-OFFSET(PRODOMOAOÛT2013,0,5,1,1)-OFFSET(VIDEOAOÛT2013,0,5,1,1)-OFFSET(BASEVIEAOÛT2013,0,5,1,1)</f>
        <v>0</v>
      </c>
      <c r="G22" s="38" t="n">
        <f aca="true">SUM($G$4:OFFSET(TOTALAOÛT2013,-1,6,1,1))-OFFSET(PRODOMOAOÛT2013,0,6,1,1)-OFFSET(VIDEOAOÛT2013,0,6,1,1)-OFFSET(BASEVIEAOÛT2013,0,6,1,1)</f>
        <v>0</v>
      </c>
      <c r="H22" s="38" t="n">
        <f aca="true">SUM($H$4:OFFSET(TOTALAOÛT2013,-1,7,1,1))-OFFSET(PRODOMOAOÛT2013,0,7,1,1)-OFFSET(VIDEOAOÛT2013,0,7,1,1)-OFFSET(BASEVIEAOÛT2013,0,7,1,1)</f>
        <v>0</v>
      </c>
      <c r="I22" s="38" t="n">
        <f aca="true">SUM($I$4:OFFSET(TOTALAOÛT2013,-1,8,1,1))-OFFSET(PRODOMOAOÛT2013,0,8,1,1)-OFFSET(VIDEOAOÛT2013,0,8,1,1)-OFFSET(BASEVIEAOÛT2013,0,8,1,1)</f>
        <v>0</v>
      </c>
      <c r="J22" s="38" t="n">
        <f aca="true">SUM($J$4:OFFSET(TOTALAOÛT2013,-1,9,1,1))-OFFSET(PRODOMOAOÛT2013,0,9,1,1)-OFFSET(VIDEOAOÛT2013,0,9,1,1)-OFFSET(BASEVIEAOÛT2013,0,9,1,1)</f>
        <v>0</v>
      </c>
      <c r="K22" s="38" t="n">
        <f aca="true">SUM($K$4:OFFSET(TOTALAOÛT2013,-1,10,1,1))-OFFSET(PRODOMOAOÛT2013,0,10,1,1)-OFFSET(VIDEOAOÛT2013,0,10,1,1)-OFFSET(BASEVIEAOÛT2013,0,10,1,1)</f>
        <v>0</v>
      </c>
      <c r="L22" s="38" t="n">
        <f aca="true">SUM($L$4:OFFSET(TOTALAOÛT2013,-1,11,1,1))-OFFSET(PRODOMOAOÛT2013,0,11,1,1)-OFFSET(VIDEOAOÛT2013,0,11,1,1)-OFFSET(BASEVIEAOÛT2013,0,11,1,1)</f>
        <v>0</v>
      </c>
      <c r="M22" s="38" t="n">
        <f aca="true">SUM($M$4:OFFSET(TOTALAOÛT2013,-1,12,1,1))-OFFSET(PRODOMOAOÛT2013,0,12,1,1)-OFFSET(VIDEOAOÛT2013,0,12,1,1)-OFFSET(BASEVIEAOÛT2013,0,12,1,1)</f>
        <v>0</v>
      </c>
      <c r="N22" s="38" t="n">
        <f aca="true">SUM($N$4:OFFSET(TOTALAOÛT2013,-1,13,1,1))-OFFSET(PRODOMOAOÛT2013,0,13,1,1)-OFFSET(VIDEOAOÛT2013,0,13,1,1)-OFFSET(BASEVIEAOÛT2013,0,13,1,1)</f>
        <v>0</v>
      </c>
      <c r="O22" s="38" t="n">
        <f aca="true">SUM($O$4:OFFSET(TOTALAOÛT2013,-1,14,1,1))-OFFSET(PRODOMOAOÛT2013,0,14,1,1)-OFFSET(VIDEOAOÛT2013,0,14,1,1)-OFFSET(BASEVIEAOÛT2013,0,14,1,1)</f>
        <v>0</v>
      </c>
      <c r="P22" s="38" t="n">
        <f aca="true">SUM($P$4:OFFSET(TOTALAOÛT2013,-1,15,1,1))-OFFSET(PRODOMOAOÛT2013,0,15,1,1)-OFFSET(VIDEOAOÛT2013,0,15,1,1)-OFFSET(BASEVIEAOÛT2013,0,15,1,1)</f>
        <v>0</v>
      </c>
      <c r="Q22" s="38" t="n">
        <f aca="true">SUM($Q$4:OFFSET(TOTALAOÛT2013,-1,16,1,1))-OFFSET(PRODOMOAOÛT2013,0,16,1,1)-OFFSET(VIDEOAOÛT2013,0,16,1,1)-OFFSET(BASEVIEAOÛT2013,0,16,1,1)</f>
        <v>0</v>
      </c>
      <c r="R22" s="38" t="n">
        <f aca="true">SUM($R$4:OFFSET(TOTALAOÛT2013,-1,17,1,1))-OFFSET(PRODOMOAOÛT2013,0,17,1,1)-OFFSET(VIDEOAOÛT2013,0,17,1,1)-OFFSET(BASEVIEAOÛT2013,0,17,1,1)</f>
        <v>0</v>
      </c>
      <c r="S22" s="38" t="n">
        <f aca="true">SUM($S$4:OFFSET(TOTALAOÛT2013,-1,18,1,1))-OFFSET(PRODOMOAOÛT2013,0,18,1,1)-OFFSET(VIDEOAOÛT2013,0,18,1,1)-OFFSET(BASEVIEAOÛT2013,0,18,1,1)</f>
        <v>0</v>
      </c>
      <c r="T22" s="38" t="n">
        <f aca="true">SUM($T$4:OFFSET(TOTALAOÛT2013,-1,19,1,1))-OFFSET(PRODOMOAOÛT2013,0,19,1,1)-OFFSET(VIDEOAOÛT2013,0,19,1,1)-OFFSET(BASEVIEAOÛT2013,0,19,1,1)</f>
        <v>0</v>
      </c>
      <c r="U22" s="38" t="n">
        <f aca="true">SUM($U$4:OFFSET(TOTALAOÛT2013,-1,20,1,1))-OFFSET(PRODOMOAOÛT2013,0,20,1,1)-OFFSET(VIDEOAOÛT2013,0,20,1,1)-OFFSET(BASEVIEAOÛT2013,0,20,1,1)</f>
        <v>0</v>
      </c>
      <c r="V22" s="38" t="n">
        <f aca="true">SUM($V$4:OFFSET(TOTALAOÛT2013,-1,21,1,1))-OFFSET(PRODOMOAOÛT2013,0,21,1,1)-OFFSET(VIDEOAOÛT2013,0,21,1,1)-OFFSET(BASEVIEAOÛT2013,0,21,1,1)</f>
        <v>2</v>
      </c>
      <c r="W22" s="38" t="n">
        <f aca="true">SUM($W$4:OFFSET(TOTALAOÛT2013,-1,22,1,1))-OFFSET(PRODOMOAOÛT2013,0,22,1,1)-OFFSET(VIDEOAOÛT2013,0,22,1,1)-OFFSET(BASEVIEAOÛT2013,0,22,1,1)</f>
        <v>0</v>
      </c>
      <c r="X22" s="38" t="n">
        <f aca="true">SUM($X$4:OFFSET(TOTALAOÛT2013,-1,23,1,1))-OFFSET(PRODOMOAOÛT2013,0,23,1,1)-OFFSET(VIDEOAOÛT2013,0,23,1,1)-OFFSET(BASEVIEAOÛT2013,0,23,1,1)</f>
        <v>0</v>
      </c>
      <c r="Y22" s="38" t="n">
        <f aca="true">SUM($Y$4:OFFSET(TOTALAOÛT2013,-1,24,1,1))-OFFSET(PRODOMOAOÛT2013,0,24,1,1)-OFFSET(VIDEOAOÛT2013,0,24,1,1)-OFFSET(BASEVIEAOÛT2013,0,24,1,1)</f>
        <v>0</v>
      </c>
      <c r="Z22" s="38" t="n">
        <f aca="true">SUM($Z$4:OFFSET(TOTALAOÛT2013,-1,25,1,1))-OFFSET(PRODOMOAOÛT2013,0,25,1,1)-OFFSET(VIDEOAOÛT2013,0,25,1,1)-OFFSET(BASEVIEAOÛT2013,0,25,1,1)</f>
        <v>0</v>
      </c>
      <c r="AA22" s="38" t="n">
        <f aca="true">SUM($AA$4:OFFSET(TOTALAOÛT2013,-1,26,1,1))-OFFSET(PRODOMOAOÛT2013,0,26,1,1)-OFFSET(VIDEOAOÛT2013,0,26,1,1)-OFFSET(BASEVIEAOÛT2013,0,26,1,1)</f>
        <v>1</v>
      </c>
      <c r="AB22" s="38" t="n">
        <f aca="true">SUM($AB$4:OFFSET(TOTALAOÛT2013,-1,27,1,1))-OFFSET(PRODOMOAOÛT2013,0,27,1,1)-OFFSET(VIDEOAOÛT2013,0,27,1,1)-OFFSET(BASEVIEAOÛT2013,0,27,1,1)</f>
        <v>0</v>
      </c>
      <c r="AC22" s="38" t="n">
        <f aca="true">SUM($AC$4:OFFSET(TOTALAOÛT2013,-1,28,1,1))-OFFSET(PRODOMOAOÛT2013,0,28,1,1)-OFFSET(VIDEOAOÛT2013,0,28,1,1)-OFFSET(BASEVIEAOÛT2013,0,28,1,1)</f>
        <v>0</v>
      </c>
      <c r="AD22" s="38" t="n">
        <f aca="true">SUM($AD$4:OFFSET(TOTALAOÛT2013,-1,29,1,1))-OFFSET(PRODOMOAOÛT2013,0,29,1,1)-OFFSET(VIDEOAOÛT2013,0,29,1,1)-OFFSET(BASEVIEAOÛT2013,0,29,1,1)</f>
        <v>0</v>
      </c>
      <c r="AE22" s="38" t="n">
        <f aca="true">SUM($AE$4:OFFSET(TOTALAOÛT2013,-1,30,1,1))-OFFSET(PRODOMOAOÛT2013,0,30,1,1)-OFFSET(VIDEOAOÛT2013,0,30,1,1)-OFFSET(BASEVIEAOÛT2013,0,30,1,1)</f>
        <v>0</v>
      </c>
      <c r="AF22" s="38" t="n">
        <f aca="true">SUM($AF$4:OFFSET(TOTALAOÛT2013,-1,31,1,1))-OFFSET(PRODOMOAOÛT2013,0,31,1,1)-OFFSET(VIDEOAOÛT2013,0,31,1,1)-OFFSET(BASEVIEAOÛT2013,0,31,1,1)</f>
        <v>0</v>
      </c>
      <c r="AG22" s="38" t="n">
        <f aca="true">SUM($AG$4:OFFSET(TOTALAOÛT2013,-1,32,1,1))-OFFSET(PRODOMOAOÛT2013,0,32,1,1)-OFFSET(VIDEOAOÛT2013,0,32,1,1)-OFFSET(BASEVIEAOÛT2013,0,32,1,1)</f>
        <v>0</v>
      </c>
      <c r="AH22" s="38" t="n">
        <f aca="true">SUM($AH$4:OFFSET(TOTALAOÛT2013,-1,33,1,1))-OFFSET(PRODOMOAOÛT2013,0,33,1,1)-OFFSET(VIDEOAOÛT2013,0,33,1,1)-OFFSET(BASEVIEAOÛT2013,0,33,1,1)</f>
        <v>0</v>
      </c>
      <c r="AI22" s="38" t="n">
        <f aca="true">SUM($AI$4:OFFSET(TOTALAOÛT2013,-1,34,1,1))-OFFSET(PRODOMOAOÛT2013,0,34,1,1)-OFFSET(VIDEOAOÛT2013,0,34,1,1)-OFFSET(BASEVIEAOÛT2013,0,34,1,1)</f>
        <v>1</v>
      </c>
      <c r="AJ22" s="38" t="n">
        <f aca="true">SUM($AJ$4:OFFSET(TOTALAOÛT2013,-1,35,1,1))-OFFSET(PRODOMOAOÛT2013,0,35,1,1)-OFFSET(VIDEOAOÛT2013,0,35,1,1)-OFFSET(BASEVIEAOÛT2013,0,35,1,1)</f>
        <v>1</v>
      </c>
      <c r="AK22" s="38" t="n">
        <f aca="true">SUM($AK$4:OFFSET(TOTALAOÛT2013,-1,36,1,1))</f>
        <v>5</v>
      </c>
      <c r="AL22" s="38" t="n">
        <f aca="true">SUM($AL$4:OFFSET(TOTALAOÛT2013,-1,37,1,1))</f>
        <v>1</v>
      </c>
      <c r="AM22" s="38" t="n">
        <f aca="true">SUM($AM$4:OFFSET(TOTALAOÛT2013,-1,38,1,1))</f>
        <v>0</v>
      </c>
    </row>
    <row r="23" s="3" customFormat="true" ht="11.25" hidden="false" customHeight="false" outlineLevel="0" collapsed="false">
      <c r="A23" s="39" t="s">
        <v>29</v>
      </c>
      <c r="B23" s="39"/>
      <c r="C23" s="39"/>
      <c r="D23" s="39"/>
      <c r="E23" s="39"/>
      <c r="F23" s="40" t="n">
        <f aca="false">$F$22</f>
        <v>0</v>
      </c>
      <c r="G23" s="40" t="n">
        <f aca="false">SUM($F$23+$G$22)</f>
        <v>0</v>
      </c>
      <c r="H23" s="40" t="n">
        <f aca="false">SUM($G$23+$H$22)</f>
        <v>0</v>
      </c>
      <c r="I23" s="40" t="n">
        <f aca="false">SUM($H$23+$I$22)</f>
        <v>0</v>
      </c>
      <c r="J23" s="40" t="n">
        <f aca="false">SUM($I$23+$J$22)</f>
        <v>0</v>
      </c>
      <c r="K23" s="40" t="n">
        <f aca="false">SUM($J$23+$K$22)</f>
        <v>0</v>
      </c>
      <c r="L23" s="40" t="n">
        <f aca="false">SUM($K$23+$L$22)</f>
        <v>0</v>
      </c>
      <c r="M23" s="40" t="n">
        <f aca="false">SUM($L$23+$M$22)</f>
        <v>0</v>
      </c>
      <c r="N23" s="40" t="n">
        <f aca="false">SUM($M$23+$N$22)</f>
        <v>0</v>
      </c>
      <c r="O23" s="40" t="n">
        <f aca="false">SUM($N$23+$O$22)</f>
        <v>0</v>
      </c>
      <c r="P23" s="40" t="n">
        <f aca="false">SUM($O$23+$P$22)</f>
        <v>0</v>
      </c>
      <c r="Q23" s="40" t="n">
        <f aca="false">SUM($P$23+$Q$22)</f>
        <v>0</v>
      </c>
      <c r="R23" s="40" t="n">
        <f aca="false">SUM($Q$23+$R$22)</f>
        <v>0</v>
      </c>
      <c r="S23" s="40" t="n">
        <f aca="false">SUM($R$23+$S$22)</f>
        <v>0</v>
      </c>
      <c r="T23" s="40" t="n">
        <f aca="false">SUM($S$23+$T$22)</f>
        <v>0</v>
      </c>
      <c r="U23" s="40" t="n">
        <f aca="false">SUM($T$23+$U$22)</f>
        <v>0</v>
      </c>
      <c r="V23" s="40" t="n">
        <f aca="false">SUM($U$23+$V$22)</f>
        <v>2</v>
      </c>
      <c r="W23" s="40" t="n">
        <f aca="false">SUM($V$23+$W$22)</f>
        <v>2</v>
      </c>
      <c r="X23" s="40" t="n">
        <f aca="false">SUM($W$23+$X$22)</f>
        <v>2</v>
      </c>
      <c r="Y23" s="40" t="n">
        <f aca="false">SUM($X$23+$Y$22)</f>
        <v>2</v>
      </c>
      <c r="Z23" s="40" t="n">
        <f aca="false">SUM($Y$23+$Z$22)</f>
        <v>2</v>
      </c>
      <c r="AA23" s="40" t="n">
        <f aca="false">SUM($Z$23+$AA$22)</f>
        <v>3</v>
      </c>
      <c r="AB23" s="40" t="n">
        <f aca="false">SUM($AA$23+$AB$22)</f>
        <v>3</v>
      </c>
      <c r="AC23" s="40" t="n">
        <f aca="false">SUM($AB$23+$AC$22)</f>
        <v>3</v>
      </c>
      <c r="AD23" s="40" t="n">
        <f aca="false">SUM($AC$23+$AD$22)</f>
        <v>3</v>
      </c>
      <c r="AE23" s="40" t="n">
        <f aca="false">SUM($AD$23+$AE$22)</f>
        <v>3</v>
      </c>
      <c r="AF23" s="40" t="n">
        <f aca="false">SUM($AE$23+$AF$22)</f>
        <v>3</v>
      </c>
      <c r="AG23" s="40" t="n">
        <f aca="false">SUM($AF$23+$AG$22)</f>
        <v>3</v>
      </c>
      <c r="AH23" s="40" t="n">
        <f aca="false">SUM($AG$23+$AH$22)</f>
        <v>3</v>
      </c>
      <c r="AI23" s="40" t="n">
        <f aca="false">SUM($AH$23+$AI$22)</f>
        <v>4</v>
      </c>
      <c r="AJ23" s="40" t="n">
        <f aca="false">SUM($AI$23+$AJ$22)</f>
        <v>5</v>
      </c>
      <c r="AK23" s="40"/>
      <c r="AL23" s="40"/>
      <c r="AM23" s="40"/>
    </row>
    <row r="24" s="3" customFormat="true" ht="11.25" hidden="false" customHeight="false" outlineLevel="0" collapsed="false">
      <c r="A24" s="41" t="s">
        <v>30</v>
      </c>
      <c r="B24" s="41"/>
      <c r="C24" s="41"/>
      <c r="D24" s="41"/>
      <c r="E24" s="41"/>
      <c r="F24" s="42" t="n">
        <f aca="true">SUM(((OFFSET(PRODOMOAOÛT2013,0,5,1,1)*2)/31)+((OFFSET(VIDEOAOÛT2013,0,5,1,1)*2)/31)+((OFFSET(BASEVIEAOÛT2013,0,5,1,1)*1)/31))</f>
        <v>0.774193548387097</v>
      </c>
      <c r="G24" s="42" t="n">
        <f aca="true">SUM(((OFFSET(PRODOMOAOÛT2013,0,6,1,1)*2)/31)+((OFFSET(VIDEOAOÛT2013,0,6,1,1)*2)/31)+((OFFSET(BASEVIEAOÛT2013,0,6,1,1)*1)/31))+$F$24</f>
        <v>1.54838709677419</v>
      </c>
      <c r="H24" s="42" t="n">
        <f aca="true">SUM(((OFFSET(PRODOMOAOÛT2013,0,7,1,1)*2)/31)+((OFFSET(VIDEOAOÛT2013,0,7,1,1)*2)/31)+((OFFSET(BASEVIEAOÛT2013,0,7,1,1)*1)/31))+$G$24</f>
        <v>2.32258064516129</v>
      </c>
      <c r="I24" s="42" t="n">
        <f aca="true">SUM(((OFFSET(PRODOMOAOÛT2013,0,8,1,1)*2)/31)+((OFFSET(VIDEOAOÛT2013,0,8,1,1)*2)/31)+((OFFSET(BASEVIEAOÛT2013,0,8,1,1)*1)/31))+$H$24</f>
        <v>3.09677419354839</v>
      </c>
      <c r="J24" s="42" t="n">
        <f aca="true">SUM(((OFFSET(PRODOMOAOÛT2013,0,9,1,1)*2)/31)+((OFFSET(VIDEOAOÛT2013,0,9,1,1)*2)/31)+((OFFSET(BASEVIEAOÛT2013,0,9,1,1)*1)/31))+$I$24</f>
        <v>3.87096774193548</v>
      </c>
      <c r="K24" s="42" t="n">
        <f aca="true">SUM(((OFFSET(PRODOMOAOÛT2013,0,10,1,1)*2)/31)+((OFFSET(VIDEOAOÛT2013,0,10,1,1)*2)/31)+((OFFSET(BASEVIEAOÛT2013,0,10,1,1)*1)/31))+$J$24</f>
        <v>4.64516129032258</v>
      </c>
      <c r="L24" s="42" t="n">
        <f aca="true">SUM(((OFFSET(PRODOMOAOÛT2013,0,11,1,1)*2)/31)+((OFFSET(VIDEOAOÛT2013,0,11,1,1)*2)/31)+((OFFSET(BASEVIEAOÛT2013,0,11,1,1)*1)/31))+$K$24</f>
        <v>5.41935483870968</v>
      </c>
      <c r="M24" s="42" t="n">
        <f aca="true">SUM(((OFFSET(PRODOMOAOÛT2013,0,12,1,1)*2)/31)+((OFFSET(VIDEOAOÛT2013,0,12,1,1)*2)/31)+((OFFSET(BASEVIEAOÛT2013,0,12,1,1)*1)/31))+$L$24</f>
        <v>6.19354838709678</v>
      </c>
      <c r="N24" s="42" t="n">
        <f aca="true">SUM(((OFFSET(PRODOMOAOÛT2013,0,13,1,1)*2)/31)+((OFFSET(VIDEOAOÛT2013,0,13,1,1)*2)/31)+((OFFSET(BASEVIEAOÛT2013,0,13,1,1)*1)/31))+$M$24</f>
        <v>6.96774193548387</v>
      </c>
      <c r="O24" s="42" t="n">
        <f aca="true">SUM(((OFFSET(PRODOMOAOÛT2013,0,14,1,1)*2)/31)+((OFFSET(VIDEOAOÛT2013,0,14,1,1)*2)/31)+((OFFSET(BASEVIEAOÛT2013,0,14,1,1)*1)/31))+$N$24</f>
        <v>7.74193548387097</v>
      </c>
      <c r="P24" s="42" t="n">
        <f aca="true">SUM(((OFFSET(PRODOMOAOÛT2013,0,15,1,1)*2)/31)+((OFFSET(VIDEOAOÛT2013,0,15,1,1)*2)/31)+((OFFSET(BASEVIEAOÛT2013,0,15,1,1)*1)/31))+$O$24</f>
        <v>8.51612903225807</v>
      </c>
      <c r="Q24" s="42" t="n">
        <f aca="true">SUM(((OFFSET(PRODOMOAOÛT2013,0,16,1,1)*2)/31)+((OFFSET(VIDEOAOÛT2013,0,16,1,1)*2)/31)+((OFFSET(BASEVIEAOÛT2013,0,16,1,1)*1)/31))+$P$24</f>
        <v>9.29032258064516</v>
      </c>
      <c r="R24" s="42" t="n">
        <f aca="true">SUM(((OFFSET(PRODOMOAOÛT2013,0,17,1,1)*2)/31)+((OFFSET(VIDEOAOÛT2013,0,17,1,1)*2)/31)+((OFFSET(BASEVIEAOÛT2013,0,17,1,1)*1)/31))+$Q$24</f>
        <v>10.0645161290323</v>
      </c>
      <c r="S24" s="42" t="n">
        <f aca="true">SUM(((OFFSET(PRODOMOAOÛT2013,0,18,1,1)*2)/31)+((OFFSET(VIDEOAOÛT2013,0,18,1,1)*2)/31)+((OFFSET(BASEVIEAOÛT2013,0,18,1,1)*1)/31))+$R$24</f>
        <v>10.8387096774194</v>
      </c>
      <c r="T24" s="42" t="n">
        <f aca="true">SUM(((OFFSET(PRODOMOAOÛT2013,0,19,1,1)*2)/31)+((OFFSET(VIDEOAOÛT2013,0,19,1,1)*2)/31)+((OFFSET(BASEVIEAOÛT2013,0,19,1,1)*1)/31))+$S$24</f>
        <v>11.6129032258065</v>
      </c>
      <c r="U24" s="42" t="n">
        <f aca="true">SUM(((OFFSET(PRODOMOAOÛT2013,0,20,1,1)*2)/31)+((OFFSET(VIDEOAOÛT2013,0,20,1,1)*2)/31)+((OFFSET(BASEVIEAOÛT2013,0,20,1,1)*1)/31))+$T$24</f>
        <v>12.3870967741935</v>
      </c>
      <c r="V24" s="42" t="n">
        <f aca="true">SUM(((OFFSET(PRODOMOAOÛT2013,0,21,1,1)*2)/31)+((OFFSET(VIDEOAOÛT2013,0,21,1,1)*2)/31)+((OFFSET(BASEVIEAOÛT2013,0,21,1,1)*1)/31))+$U$24</f>
        <v>13.1612903225806</v>
      </c>
      <c r="W24" s="42" t="n">
        <f aca="true">SUM(((OFFSET(PRODOMOAOÛT2013,0,22,1,1)*2)/31)+((OFFSET(VIDEOAOÛT2013,0,22,1,1)*2)/31)+((OFFSET(BASEVIEAOÛT2013,0,22,1,1)*1)/31))+$V$24</f>
        <v>13.9354838709677</v>
      </c>
      <c r="X24" s="42" t="n">
        <f aca="true">SUM(((OFFSET(PRODOMOAOÛT2013,0,23,1,1)*2)/31)+((OFFSET(VIDEOAOÛT2013,0,23,1,1)*2)/31)+((OFFSET(BASEVIEAOÛT2013,0,23,1,1)*1)/31))+$W$24</f>
        <v>14.7096774193548</v>
      </c>
      <c r="Y24" s="42" t="n">
        <f aca="true">SUM(((OFFSET(PRODOMOAOÛT2013,0,24,1,1)*2)/31)+((OFFSET(VIDEOAOÛT2013,0,24,1,1)*2)/31)+((OFFSET(BASEVIEAOÛT2013,0,24,1,1)*1)/31))+$X$24</f>
        <v>15.4838709677419</v>
      </c>
      <c r="Z24" s="42" t="n">
        <f aca="true">SUM(((OFFSET(PRODOMOAOÛT2013,0,25,1,1)*2)/31)+((OFFSET(VIDEOAOÛT2013,0,25,1,1)*2)/31)+((OFFSET(BASEVIEAOÛT2013,0,25,1,1)*1)/31))+$Y$24</f>
        <v>16.258064516129</v>
      </c>
      <c r="AA24" s="42" t="n">
        <f aca="true">SUM(((OFFSET(PRODOMOAOÛT2013,0,26,1,1)*2)/31)+((OFFSET(VIDEOAOÛT2013,0,26,1,1)*2)/31)+((OFFSET(BASEVIEAOÛT2013,0,26,1,1)*1)/31))+$Z$24</f>
        <v>17.0322580645161</v>
      </c>
      <c r="AB24" s="42" t="n">
        <f aca="true">SUM(((OFFSET(PRODOMOAOÛT2013,0,27,1,1)*2)/31)+((OFFSET(VIDEOAOÛT2013,0,27,1,1)*2)/31)+((OFFSET(BASEVIEAOÛT2013,0,27,1,1)*1)/31))+$AA$24</f>
        <v>17.8064516129032</v>
      </c>
      <c r="AC24" s="42" t="n">
        <f aca="true">SUM(((OFFSET(PRODOMOAOÛT2013,0,28,1,1)*2)/31)+((OFFSET(VIDEOAOÛT2013,0,28,1,1)*2)/31)+((OFFSET(BASEVIEAOÛT2013,0,28,1,1)*1)/31))+$AB$24</f>
        <v>18.5806451612903</v>
      </c>
      <c r="AD24" s="42" t="n">
        <f aca="true">SUM(((OFFSET(PRODOMOAOÛT2013,0,29,1,1)*2)/31)+((OFFSET(VIDEOAOÛT2013,0,29,1,1)*2)/31)+((OFFSET(BASEVIEAOÛT2013,0,29,1,1)*1)/31))+$AC$24</f>
        <v>19.3548387096774</v>
      </c>
      <c r="AE24" s="42" t="n">
        <f aca="true">SUM(((OFFSET(PRODOMOAOÛT2013,0,30,1,1)*2)/31)+((OFFSET(VIDEOAOÛT2013,0,30,1,1)*2)/31)+((OFFSET(BASEVIEAOÛT2013,0,30,1,1)*1)/31))+$AD$24</f>
        <v>20.1290322580645</v>
      </c>
      <c r="AF24" s="42" t="n">
        <f aca="true">SUM(((OFFSET(PRODOMOAOÛT2013,0,31,1,1)*2)/31)+((OFFSET(VIDEOAOÛT2013,0,31,1,1)*2)/31)+((OFFSET(BASEVIEAOÛT2013,0,31,1,1)*1)/31))+$AE$24</f>
        <v>20.9032258064516</v>
      </c>
      <c r="AG24" s="42" t="n">
        <f aca="true">SUM(((OFFSET(PRODOMOAOÛT2013,0,32,1,1)*2)/31)+((OFFSET(VIDEOAOÛT2013,0,32,1,1)*2)/31)+((OFFSET(BASEVIEAOÛT2013,0,32,1,1)*1)/31))+$AF$24</f>
        <v>21.6774193548387</v>
      </c>
      <c r="AH24" s="42" t="n">
        <f aca="true">SUM(((OFFSET(PRODOMOAOÛT2013,0,33,1,1)*2)/31)+((OFFSET(VIDEOAOÛT2013,0,33,1,1)*2)/31)+((OFFSET(BASEVIEAOÛT2013,0,33,1,1)*1)/31))+$AG$24</f>
        <v>22.4516129032258</v>
      </c>
      <c r="AI24" s="42" t="n">
        <f aca="true">SUM(((OFFSET(PRODOMOAOÛT2013,0,34,1,1)*2)/31)+((OFFSET(VIDEOAOÛT2013,0,34,1,1)*2)/31)+((OFFSET(BASEVIEAOÛT2013,0,34,1,1)*1)/31))+$AH$24</f>
        <v>23.2258064516129</v>
      </c>
      <c r="AJ24" s="42" t="n">
        <f aca="true">SUM(((OFFSET(PRODOMOAOÛT2013,0,35,1,1)*2)/31)+((OFFSET(VIDEOAOÛT2013,0,35,1,1)*2)/31)+((OFFSET(BASEVIEAOÛT2013,0,35,1,1)*1)/31))+$AI$24</f>
        <v>24</v>
      </c>
      <c r="AK24" s="41"/>
      <c r="AL24" s="41"/>
      <c r="AM24" s="41"/>
    </row>
    <row r="25" s="3" customFormat="true" ht="11.25" hidden="false" customHeight="false" outlineLevel="0" collapsed="false">
      <c r="A25" s="21" t="s">
        <v>31</v>
      </c>
      <c r="B25" s="21"/>
      <c r="C25" s="21"/>
      <c r="D25" s="21"/>
      <c r="E25" s="21"/>
      <c r="F25" s="43" t="n">
        <f aca="false">$F$24-$F$23</f>
        <v>0.774193548387097</v>
      </c>
      <c r="G25" s="43" t="n">
        <f aca="false">$G$24-$G$23</f>
        <v>1.54838709677419</v>
      </c>
      <c r="H25" s="43" t="n">
        <f aca="false">$H$24-$H$23</f>
        <v>2.32258064516129</v>
      </c>
      <c r="I25" s="43" t="n">
        <f aca="false">$I$24-$I$23</f>
        <v>3.09677419354839</v>
      </c>
      <c r="J25" s="43" t="n">
        <f aca="false">$J$24-$J$23</f>
        <v>3.87096774193548</v>
      </c>
      <c r="K25" s="43" t="n">
        <f aca="false">$K$24-$K$23</f>
        <v>4.64516129032258</v>
      </c>
      <c r="L25" s="43" t="n">
        <f aca="false">$L$24-$L$23</f>
        <v>5.41935483870968</v>
      </c>
      <c r="M25" s="43" t="n">
        <f aca="false">$M$24-$M$23</f>
        <v>6.19354838709678</v>
      </c>
      <c r="N25" s="43" t="n">
        <f aca="false">$N$24-$N$23</f>
        <v>6.96774193548387</v>
      </c>
      <c r="O25" s="43" t="n">
        <f aca="false">$O$24-$O$23</f>
        <v>7.74193548387097</v>
      </c>
      <c r="P25" s="43" t="n">
        <f aca="false">$P$24-$P$23</f>
        <v>8.51612903225807</v>
      </c>
      <c r="Q25" s="43" t="n">
        <f aca="false">$Q$24-$Q$23</f>
        <v>9.29032258064516</v>
      </c>
      <c r="R25" s="43" t="n">
        <f aca="false">$R$24-$R$23</f>
        <v>10.0645161290323</v>
      </c>
      <c r="S25" s="43" t="n">
        <f aca="false">$S$24-$S$23</f>
        <v>10.8387096774194</v>
      </c>
      <c r="T25" s="43" t="n">
        <f aca="false">$T$24-$T$23</f>
        <v>11.6129032258065</v>
      </c>
      <c r="U25" s="43" t="n">
        <f aca="false">$U$24-$U$23</f>
        <v>12.3870967741935</v>
      </c>
      <c r="V25" s="43" t="n">
        <f aca="false">$V$24-$V$23</f>
        <v>11.1612903225806</v>
      </c>
      <c r="W25" s="43" t="n">
        <f aca="false">$W$24-$W$23</f>
        <v>11.9354838709677</v>
      </c>
      <c r="X25" s="43" t="n">
        <f aca="false">$X$24-$X$23</f>
        <v>12.7096774193548</v>
      </c>
      <c r="Y25" s="43" t="n">
        <f aca="false">$Y$24-$Y$23</f>
        <v>13.4838709677419</v>
      </c>
      <c r="Z25" s="43" t="n">
        <f aca="false">$Z$24-$Z$23</f>
        <v>14.258064516129</v>
      </c>
      <c r="AA25" s="43" t="n">
        <f aca="false">$AA$24-$AA$23</f>
        <v>14.0322580645161</v>
      </c>
      <c r="AB25" s="43" t="n">
        <f aca="false">$AB$24-$AB$23</f>
        <v>14.8064516129032</v>
      </c>
      <c r="AC25" s="43" t="n">
        <f aca="false">$AC$24-$AC$23</f>
        <v>15.5806451612903</v>
      </c>
      <c r="AD25" s="43" t="n">
        <f aca="false">$AD$24-$AD$23</f>
        <v>16.3548387096774</v>
      </c>
      <c r="AE25" s="43" t="n">
        <f aca="false">$AE$24-$AE$23</f>
        <v>17.1290322580645</v>
      </c>
      <c r="AF25" s="43" t="n">
        <f aca="false">$AF$24-$AF$23</f>
        <v>17.9032258064516</v>
      </c>
      <c r="AG25" s="43" t="n">
        <f aca="false">$AG$24-$AG$23</f>
        <v>18.6774193548387</v>
      </c>
      <c r="AH25" s="43" t="n">
        <f aca="false">$AH$24-$AH$23</f>
        <v>19.4516129032258</v>
      </c>
      <c r="AI25" s="43" t="n">
        <f aca="false">$AI$24-$AI$23</f>
        <v>19.2258064516129</v>
      </c>
      <c r="AJ25" s="43" t="n">
        <f aca="false">$AJ$24-$AJ$23</f>
        <v>19</v>
      </c>
      <c r="AK25" s="21"/>
      <c r="AL25" s="21"/>
      <c r="AM25" s="21"/>
    </row>
    <row r="26" s="3" customFormat="true" ht="11.25" hidden="false" customHeight="false" outlineLevel="0" collapsed="false">
      <c r="A26" s="44" t="s">
        <v>32</v>
      </c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 t="n">
        <f aca="false">SUM($AK$22-$AL$22-$AM$22)</f>
        <v>4</v>
      </c>
      <c r="AL26" s="46"/>
      <c r="AM26" s="46"/>
    </row>
  </sheetData>
  <sheetProtection sheet="true" password="dbaf" scenarios="true" insertRows="false" deleteRows="false"/>
  <mergeCells count="14">
    <mergeCell ref="A1:AM1"/>
    <mergeCell ref="A2:E2"/>
    <mergeCell ref="AK2:AK3"/>
    <mergeCell ref="AL2:AL3"/>
    <mergeCell ref="AM2:AM3"/>
    <mergeCell ref="A4:D4"/>
    <mergeCell ref="A7:D7"/>
    <mergeCell ref="A20:D20"/>
    <mergeCell ref="A22:E22"/>
    <mergeCell ref="A23:E23"/>
    <mergeCell ref="A24:E24"/>
    <mergeCell ref="A25:E25"/>
    <mergeCell ref="A26:E26"/>
    <mergeCell ref="F26:AJ26"/>
  </mergeCells>
  <conditionalFormatting sqref="AK5">
    <cfRule type="cellIs" priority="2" operator="greaterThanOrEqual" aboveAverage="0" equalAverage="0" bottom="0" percent="0" rank="0" text="" dxfId="114">
      <formula>2</formula>
    </cfRule>
    <cfRule type="cellIs" priority="3" operator="greaterThanOrEqual" aboveAverage="0" equalAverage="0" bottom="0" percent="0" rank="0" text="" dxfId="115">
      <formula>1</formula>
    </cfRule>
  </conditionalFormatting>
  <conditionalFormatting sqref="AK8">
    <cfRule type="cellIs" priority="4" operator="greaterThanOrEqual" aboveAverage="0" equalAverage="0" bottom="0" percent="0" rank="0" text="" dxfId="116">
      <formula>2</formula>
    </cfRule>
    <cfRule type="cellIs" priority="5" operator="greaterThanOrEqual" aboveAverage="0" equalAverage="0" bottom="0" percent="0" rank="0" text="" dxfId="117">
      <formula>1</formula>
    </cfRule>
  </conditionalFormatting>
  <conditionalFormatting sqref="AK21">
    <cfRule type="cellIs" priority="6" operator="greaterThanOrEqual" aboveAverage="0" equalAverage="0" bottom="0" percent="0" rank="0" text="" dxfId="118">
      <formula>1</formula>
    </cfRule>
  </conditionalFormatting>
  <conditionalFormatting sqref="AK6">
    <cfRule type="cellIs" priority="7" operator="greaterThanOrEqual" aboveAverage="0" equalAverage="0" bottom="0" percent="0" rank="0" text="" dxfId="119">
      <formula>2</formula>
    </cfRule>
    <cfRule type="cellIs" priority="8" operator="greaterThanOrEqual" aboveAverage="0" equalAverage="0" bottom="0" percent="0" rank="0" text="" dxfId="120">
      <formula>1</formula>
    </cfRule>
  </conditionalFormatting>
  <conditionalFormatting sqref="AK9">
    <cfRule type="cellIs" priority="9" operator="greaterThanOrEqual" aboveAverage="0" equalAverage="0" bottom="0" percent="0" rank="0" text="" dxfId="121">
      <formula>2</formula>
    </cfRule>
    <cfRule type="cellIs" priority="10" operator="greaterThanOrEqual" aboveAverage="0" equalAverage="0" bottom="0" percent="0" rank="0" text="" dxfId="122">
      <formula>1</formula>
    </cfRule>
  </conditionalFormatting>
  <conditionalFormatting sqref="AK10">
    <cfRule type="cellIs" priority="11" operator="greaterThanOrEqual" aboveAverage="0" equalAverage="0" bottom="0" percent="0" rank="0" text="" dxfId="123">
      <formula>2</formula>
    </cfRule>
    <cfRule type="cellIs" priority="12" operator="greaterThanOrEqual" aboveAverage="0" equalAverage="0" bottom="0" percent="0" rank="0" text="" dxfId="124">
      <formula>1</formula>
    </cfRule>
  </conditionalFormatting>
  <conditionalFormatting sqref="AK11">
    <cfRule type="cellIs" priority="13" operator="greaterThanOrEqual" aboveAverage="0" equalAverage="0" bottom="0" percent="0" rank="0" text="" dxfId="125">
      <formula>2</formula>
    </cfRule>
    <cfRule type="cellIs" priority="14" operator="greaterThanOrEqual" aboveAverage="0" equalAverage="0" bottom="0" percent="0" rank="0" text="" dxfId="126">
      <formula>1</formula>
    </cfRule>
  </conditionalFormatting>
  <conditionalFormatting sqref="AK12">
    <cfRule type="cellIs" priority="15" operator="greaterThanOrEqual" aboveAverage="0" equalAverage="0" bottom="0" percent="0" rank="0" text="" dxfId="127">
      <formula>2</formula>
    </cfRule>
    <cfRule type="cellIs" priority="16" operator="greaterThanOrEqual" aboveAverage="0" equalAverage="0" bottom="0" percent="0" rank="0" text="" dxfId="128">
      <formula>1</formula>
    </cfRule>
  </conditionalFormatting>
  <conditionalFormatting sqref="AK13">
    <cfRule type="cellIs" priority="17" operator="greaterThanOrEqual" aboveAverage="0" equalAverage="0" bottom="0" percent="0" rank="0" text="" dxfId="129">
      <formula>2</formula>
    </cfRule>
    <cfRule type="cellIs" priority="18" operator="greaterThanOrEqual" aboveAverage="0" equalAverage="0" bottom="0" percent="0" rank="0" text="" dxfId="130">
      <formula>1</formula>
    </cfRule>
  </conditionalFormatting>
  <conditionalFormatting sqref="AK14">
    <cfRule type="cellIs" priority="19" operator="greaterThanOrEqual" aboveAverage="0" equalAverage="0" bottom="0" percent="0" rank="0" text="" dxfId="131">
      <formula>2</formula>
    </cfRule>
    <cfRule type="cellIs" priority="20" operator="greaterThanOrEqual" aboveAverage="0" equalAverage="0" bottom="0" percent="0" rank="0" text="" dxfId="132">
      <formula>1</formula>
    </cfRule>
  </conditionalFormatting>
  <conditionalFormatting sqref="AK15">
    <cfRule type="cellIs" priority="21" operator="greaterThanOrEqual" aboveAverage="0" equalAverage="0" bottom="0" percent="0" rank="0" text="" dxfId="133">
      <formula>2</formula>
    </cfRule>
    <cfRule type="cellIs" priority="22" operator="greaterThanOrEqual" aboveAverage="0" equalAverage="0" bottom="0" percent="0" rank="0" text="" dxfId="134">
      <formula>1</formula>
    </cfRule>
  </conditionalFormatting>
  <conditionalFormatting sqref="AK16">
    <cfRule type="cellIs" priority="23" operator="greaterThanOrEqual" aboveAverage="0" equalAverage="0" bottom="0" percent="0" rank="0" text="" dxfId="135">
      <formula>2</formula>
    </cfRule>
    <cfRule type="cellIs" priority="24" operator="greaterThanOrEqual" aboveAverage="0" equalAverage="0" bottom="0" percent="0" rank="0" text="" dxfId="136">
      <formula>1</formula>
    </cfRule>
  </conditionalFormatting>
  <conditionalFormatting sqref="AK17">
    <cfRule type="cellIs" priority="25" operator="greaterThanOrEqual" aboveAverage="0" equalAverage="0" bottom="0" percent="0" rank="0" text="" dxfId="137">
      <formula>2</formula>
    </cfRule>
    <cfRule type="cellIs" priority="26" operator="greaterThanOrEqual" aboveAverage="0" equalAverage="0" bottom="0" percent="0" rank="0" text="" dxfId="138">
      <formula>1</formula>
    </cfRule>
  </conditionalFormatting>
  <conditionalFormatting sqref="AK19">
    <cfRule type="cellIs" priority="27" operator="greaterThanOrEqual" aboveAverage="0" equalAverage="0" bottom="0" percent="0" rank="0" text="" dxfId="139">
      <formula>2</formula>
    </cfRule>
    <cfRule type="cellIs" priority="28" operator="greaterThanOrEqual" aboveAverage="0" equalAverage="0" bottom="0" percent="0" rank="0" text="" dxfId="140">
      <formula>1</formula>
    </cfRule>
  </conditionalFormatting>
  <conditionalFormatting sqref="AK18">
    <cfRule type="cellIs" priority="29" operator="greaterThanOrEqual" aboveAverage="0" equalAverage="0" bottom="0" percent="0" rank="0" text="" dxfId="141">
      <formula>2</formula>
    </cfRule>
    <cfRule type="cellIs" priority="30" operator="greaterThanOrEqual" aboveAverage="0" equalAverage="0" bottom="0" percent="0" rank="0" text="" dxfId="14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30:35Z</dcterms:created>
  <dc:creator>jja</dc:creator>
  <dc:description/>
  <dc:language>en-US</dc:language>
  <cp:lastModifiedBy>matthieu jaumard</cp:lastModifiedBy>
  <cp:lastPrinted>2014-04-14T06:06:19Z</cp:lastPrinted>
  <dcterms:modified xsi:type="dcterms:W3CDTF">2014-05-14T14:33:37Z</dcterms:modified>
  <cp:revision>0</cp:revision>
  <dc:subject/>
  <dc:title/>
</cp:coreProperties>
</file>